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원가계산서(표지)" sheetId="1" state="visible" r:id="rId2"/>
    <sheet name="원가계산서" sheetId="2" state="visible" r:id="rId3"/>
    <sheet name="내역서" sheetId="3" state="visible" r:id="rId4"/>
    <sheet name="수량산출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내역서!$A$1:$L$46</definedName>
    <definedName function="false" hidden="false" localSheetId="2" name="_xlnm.Print_Titles" vbProcedure="false">내역서!$1:$4</definedName>
    <definedName function="false" hidden="false" localSheetId="3" name="_xlnm.Print_Area" vbProcedure="false">수량산출!$A$1:$H$57</definedName>
    <definedName function="false" hidden="false" name="A10BQR" vbProcedure="false">'[1]'!$BQ$69</definedName>
    <definedName function="false" hidden="false" name="A10L1L" vbProcedure="false">'[1]'!$BQ$69</definedName>
    <definedName function="false" hidden="false" name="A10L1R" vbProcedure="false">'[1]'!$BQ$69</definedName>
    <definedName function="false" hidden="false" name="A10L2L" vbProcedure="false">'[1]'!$BQ$69</definedName>
    <definedName function="false" hidden="false" name="A10L2R" vbProcedure="false">'[1]'!$BQ$69</definedName>
    <definedName function="false" hidden="false" name="A10L3L" vbProcedure="false">'[1]'!$BQ$69</definedName>
    <definedName function="false" hidden="false" name="A10L3R" vbProcedure="false">'[1]'!$BQ$69</definedName>
    <definedName function="false" hidden="false" name="A10L4L" vbProcedure="false">'[1]'!$BQ$69</definedName>
    <definedName function="false" hidden="false" name="A10L4R" vbProcedure="false">'[1]'!$BQ$69</definedName>
    <definedName function="false" hidden="false" name="A10LFL" vbProcedure="false">'[1]'!$BQ$69</definedName>
    <definedName function="false" hidden="false" name="A10LFR" vbProcedure="false">'[1]'!$BQ$69</definedName>
    <definedName function="false" hidden="false" name="A10LQL" vbProcedure="false">'[1]'!$BQ$69</definedName>
    <definedName function="false" hidden="false" name="A10LQR" vbProcedure="false">'[1]'!$BQ$69</definedName>
    <definedName function="false" hidden="false" name="A3B1L" vbProcedure="false">'[1]'!$BQ$69</definedName>
    <definedName function="false" hidden="false" name="A3B1R" vbProcedure="false">'[1]'!$BQ$69</definedName>
    <definedName function="false" hidden="false" name="A3B2L" vbProcedure="false">'[1]'!$BQ$69</definedName>
    <definedName function="false" hidden="false" name="A3B2R" vbProcedure="false">'[1]'!$BQ$69</definedName>
    <definedName function="false" hidden="false" name="A3B3L" vbProcedure="false">'[1]'!$BQ$69</definedName>
    <definedName function="false" hidden="false" name="A3B3R" vbProcedure="false">'[1]'!$BQ$69</definedName>
    <definedName function="false" hidden="false" name="A3B4L" vbProcedure="false">'[1]'!$BQ$69</definedName>
    <definedName function="false" hidden="false" name="A3B4R" vbProcedure="false">'[1]'!$BQ$69</definedName>
    <definedName function="false" hidden="false" name="A3BFL" vbProcedure="false">'[1]'!$BQ$69</definedName>
    <definedName function="false" hidden="false" name="A3BFR" vbProcedure="false">'[1]'!$BQ$69</definedName>
    <definedName function="false" hidden="false" name="A3BQL" vbProcedure="false">'[1]'!$BQ$69</definedName>
    <definedName function="false" hidden="false" name="A3BQR" vbProcedure="false">'[1]'!$BQ$69</definedName>
    <definedName function="false" hidden="false" name="A3L1L" vbProcedure="false">'[1]'!$BQ$69</definedName>
    <definedName function="false" hidden="false" name="A3L1R" vbProcedure="false">'[1]'!$BQ$69</definedName>
    <definedName function="false" hidden="false" name="A3L2L" vbProcedure="false">'[1]'!$BQ$69</definedName>
    <definedName function="false" hidden="false" name="A3L2R" vbProcedure="false">'[1]'!$BQ$69</definedName>
    <definedName function="false" hidden="false" name="A3L3L" vbProcedure="false">'[1]'!$BQ$69</definedName>
    <definedName function="false" hidden="false" name="A3L3R" vbProcedure="false">'[1]'!$BQ$69</definedName>
    <definedName function="false" hidden="false" name="A3L4L" vbProcedure="false">'[1]'!$BQ$69</definedName>
    <definedName function="false" hidden="false" name="A3L4R" vbProcedure="false">'[1]'!$BQ$69</definedName>
    <definedName function="false" hidden="false" name="A3LFL" vbProcedure="false">'[1]'!$BQ$69</definedName>
    <definedName function="false" hidden="false" name="A3LFR" vbProcedure="false">'[1]'!$BQ$69</definedName>
    <definedName function="false" hidden="false" name="A3LQL" vbProcedure="false">'[1]'!$BQ$69</definedName>
    <definedName function="false" hidden="false" name="A3LQR" vbProcedure="false">'[1]'!$BQ$69</definedName>
    <definedName function="false" hidden="false" name="A4B1L" vbProcedure="false">'[1]'!$BQ$69</definedName>
    <definedName function="false" hidden="false" name="A4B1R" vbProcedure="false">'[1]'!$BQ$69</definedName>
    <definedName function="false" hidden="false" name="A4B2L" vbProcedure="false">'[1]'!$BQ$69</definedName>
    <definedName function="false" hidden="false" name="A4B2R" vbProcedure="false">'[1]'!$BQ$69</definedName>
    <definedName function="false" hidden="false" name="A4B3L" vbProcedure="false">'[1]'!$BQ$69</definedName>
    <definedName function="false" hidden="false" name="A4B3R" vbProcedure="false">'[1]'!$BQ$69</definedName>
    <definedName function="false" hidden="false" name="A4B4L" vbProcedure="false">'[1]'!$BQ$69</definedName>
    <definedName function="false" hidden="false" name="A4B4R" vbProcedure="false">'[1]'!$BQ$69</definedName>
    <definedName function="false" hidden="false" name="A4BFL" vbProcedure="false">'[1]'!$BQ$69</definedName>
    <definedName function="false" hidden="false" name="A4BFR" vbProcedure="false">'[1]'!$BQ$69</definedName>
    <definedName function="false" hidden="false" name="A4BQL" vbProcedure="false">'[1]'!$BQ$69</definedName>
    <definedName function="false" hidden="false" name="A4BQR" vbProcedure="false">'[1]'!$BQ$69</definedName>
    <definedName function="false" hidden="false" name="A4L1L" vbProcedure="false">'[1]'!$BQ$69</definedName>
    <definedName function="false" hidden="false" name="A4L1R" vbProcedure="false">'[1]'!$BQ$69</definedName>
    <definedName function="false" hidden="false" name="A4L2L" vbProcedure="false">'[1]'!$BQ$69</definedName>
    <definedName function="false" hidden="false" name="A4L2R" vbProcedure="false">'[1]'!$BQ$69</definedName>
    <definedName function="false" hidden="false" name="A4L3L" vbProcedure="false">'[1]'!$BQ$69</definedName>
    <definedName function="false" hidden="false" name="A4L3R" vbProcedure="false">'[1]'!$BQ$69</definedName>
    <definedName function="false" hidden="false" name="A4L4L" vbProcedure="false">'[1]'!$BQ$69</definedName>
    <definedName function="false" hidden="false" name="A4L4R" vbProcedure="false">'[1]'!$BQ$69</definedName>
    <definedName function="false" hidden="false" name="A4LFL" vbProcedure="false">'[1]'!$BQ$69</definedName>
    <definedName function="false" hidden="false" name="A4LFR" vbProcedure="false">'[1]'!$BQ$69</definedName>
    <definedName function="false" hidden="false" name="A4LQL" vbProcedure="false">'[1]'!$BQ$69</definedName>
    <definedName function="false" hidden="false" name="A4LQR" vbProcedure="false">'[1]'!$BQ$69</definedName>
    <definedName function="false" hidden="false" name="A5B1L" vbProcedure="false">'[1]'!$BQ$69</definedName>
    <definedName function="false" hidden="false" name="A5B1R" vbProcedure="false">'[1]'!$BQ$69</definedName>
    <definedName function="false" hidden="false" name="A5B2L" vbProcedure="false">'[1]'!$BQ$69</definedName>
    <definedName function="false" hidden="false" name="A5B2R" vbProcedure="false">'[1]'!$BQ$69</definedName>
    <definedName function="false" hidden="false" name="A5B3L" vbProcedure="false">'[1]'!$BQ$69</definedName>
    <definedName function="false" hidden="false" name="A5B3R" vbProcedure="false">'[1]'!$BQ$69</definedName>
    <definedName function="false" hidden="false" name="A5B4L" vbProcedure="false">'[1]'!$BQ$69</definedName>
    <definedName function="false" hidden="false" name="A5B4R" vbProcedure="false">'[1]'!$BQ$69</definedName>
    <definedName function="false" hidden="false" name="A5BFL" vbProcedure="false">'[1]'!$BQ$69</definedName>
    <definedName function="false" hidden="false" name="A5BFR" vbProcedure="false">'[1]'!$BQ$69</definedName>
    <definedName function="false" hidden="false" name="A5BQL" vbProcedure="false">'[1]'!$BQ$69</definedName>
    <definedName function="false" hidden="false" name="A5BQR" vbProcedure="false">'[1]'!$BQ$69</definedName>
    <definedName function="false" hidden="false" name="A5L1L" vbProcedure="false">'[1]'!$BQ$69</definedName>
    <definedName function="false" hidden="false" name="A5L1R" vbProcedure="false">'[1]'!$BQ$69</definedName>
    <definedName function="false" hidden="false" name="A5L2L" vbProcedure="false">'[1]'!$BQ$69</definedName>
    <definedName function="false" hidden="false" name="A5L2R" vbProcedure="false">'[1]'!$BQ$69</definedName>
    <definedName function="false" hidden="false" name="A5L3L" vbProcedure="false">'[1]'!$BQ$69</definedName>
    <definedName function="false" hidden="false" name="A5L3R" vbProcedure="false">'[1]'!$BQ$69</definedName>
    <definedName function="false" hidden="false" name="A5L4L" vbProcedure="false">'[1]'!$BQ$69</definedName>
    <definedName function="false" hidden="false" name="A5L4R" vbProcedure="false">'[1]'!$BQ$69</definedName>
    <definedName function="false" hidden="false" name="A5LFL" vbProcedure="false">'[1]'!$BQ$69</definedName>
    <definedName function="false" hidden="false" name="A5LFR" vbProcedure="false">'[1]'!$BQ$69</definedName>
    <definedName function="false" hidden="false" name="A5LQL" vbProcedure="false">'[1]'!$BQ$69</definedName>
    <definedName function="false" hidden="false" name="A5LQR" vbProcedure="false">'[1]'!$BQ$69</definedName>
    <definedName function="false" hidden="false" name="A6B1L" vbProcedure="false">'[1]'!$BQ$69</definedName>
    <definedName function="false" hidden="false" name="A6B1R" vbProcedure="false">'[1]'!$BQ$69</definedName>
    <definedName function="false" hidden="false" name="A6B2L" vbProcedure="false">'[1]'!$BQ$69</definedName>
    <definedName function="false" hidden="false" name="A6B2R" vbProcedure="false">'[1]'!$BQ$69</definedName>
    <definedName function="false" hidden="false" name="A6B3L" vbProcedure="false">'[1]'!$BQ$69</definedName>
    <definedName function="false" hidden="false" name="A6B3R" vbProcedure="false">'[1]'!$BQ$69</definedName>
    <definedName function="false" hidden="false" name="A6B4L" vbProcedure="false">'[1]'!$BQ$69</definedName>
    <definedName function="false" hidden="false" name="A6B4R" vbProcedure="false">'[1]'!$BQ$69</definedName>
    <definedName function="false" hidden="false" name="A6BFL" vbProcedure="false">'[1]'!$BQ$69</definedName>
    <definedName function="false" hidden="false" name="A6BFR" vbProcedure="false">'[1]'!$BQ$69</definedName>
    <definedName function="false" hidden="false" name="A6BQL" vbProcedure="false">'[1]'!$BQ$69</definedName>
    <definedName function="false" hidden="false" name="A6BQR" vbProcedure="false">'[1]'!$BQ$69</definedName>
    <definedName function="false" hidden="false" name="A6L1L" vbProcedure="false">'[1]'!$BQ$69</definedName>
    <definedName function="false" hidden="false" name="A6L1R" vbProcedure="false">'[1]'!$BQ$69</definedName>
    <definedName function="false" hidden="false" name="A6L2L" vbProcedure="false">'[1]'!$BQ$69</definedName>
    <definedName function="false" hidden="false" name="A6L2R" vbProcedure="false">'[1]'!$BQ$69</definedName>
    <definedName function="false" hidden="false" name="A6L3L" vbProcedure="false">'[1]'!$BQ$69</definedName>
    <definedName function="false" hidden="false" name="A6L3R" vbProcedure="false">'[1]'!$BQ$69</definedName>
    <definedName function="false" hidden="false" name="A6L4L" vbProcedure="false">'[1]'!$BQ$69</definedName>
    <definedName function="false" hidden="false" name="A6L4R" vbProcedure="false">'[1]'!$BQ$69</definedName>
    <definedName function="false" hidden="false" name="A6LFL" vbProcedure="false">'[1]'!$BQ$69</definedName>
    <definedName function="false" hidden="false" name="A6LFR" vbProcedure="false">'[1]'!$BQ$69</definedName>
    <definedName function="false" hidden="false" name="A6LQL" vbProcedure="false">'[1]'!$BQ$69</definedName>
    <definedName function="false" hidden="false" name="A6LQR" vbProcedure="false">'[1]'!$BQ$69</definedName>
    <definedName function="false" hidden="false" name="A7B1L" vbProcedure="false">'[1]'!$BQ$69</definedName>
    <definedName function="false" hidden="false" name="A7B1R" vbProcedure="false">'[1]'!$BQ$69</definedName>
    <definedName function="false" hidden="false" name="A7B2L" vbProcedure="false">'[1]'!$BQ$69</definedName>
    <definedName function="false" hidden="false" name="A7B2R" vbProcedure="false">'[1]'!$BQ$69</definedName>
    <definedName function="false" hidden="false" name="A7B3L" vbProcedure="false">'[1]'!$BQ$69</definedName>
    <definedName function="false" hidden="false" name="A7B3R" vbProcedure="false">'[1]'!$BQ$69</definedName>
    <definedName function="false" hidden="false" name="A7B4L" vbProcedure="false">'[1]'!$BQ$69</definedName>
    <definedName function="false" hidden="false" name="A7B4R" vbProcedure="false">'[1]'!$BQ$69</definedName>
    <definedName function="false" hidden="false" name="A7BFL" vbProcedure="false">'[1]'!$BQ$69</definedName>
    <definedName function="false" hidden="false" name="A7BFR" vbProcedure="false">'[1]'!$BQ$69</definedName>
    <definedName function="false" hidden="false" name="A7BQL" vbProcedure="false">'[1]'!$BQ$69</definedName>
    <definedName function="false" hidden="false" name="A7BQR" vbProcedure="false">'[1]'!$BQ$69</definedName>
    <definedName function="false" hidden="false" name="A7L1L" vbProcedure="false">'[1]'!$BQ$69</definedName>
    <definedName function="false" hidden="false" name="A7L1R" vbProcedure="false">'[1]'!$BQ$69</definedName>
    <definedName function="false" hidden="false" name="A7L2L" vbProcedure="false">'[1]'!$BQ$69</definedName>
    <definedName function="false" hidden="false" name="A7L2R" vbProcedure="false">'[1]'!$BQ$69</definedName>
    <definedName function="false" hidden="false" name="A7L3L" vbProcedure="false">'[1]'!$BQ$69</definedName>
    <definedName function="false" hidden="false" name="A7L3R" vbProcedure="false">'[1]'!$BQ$69</definedName>
    <definedName function="false" hidden="false" name="A7L4L" vbProcedure="false">'[1]'!$BQ$69</definedName>
    <definedName function="false" hidden="false" name="A7L4R" vbProcedure="false">'[1]'!$BQ$69</definedName>
    <definedName function="false" hidden="false" name="A7LFL" vbProcedure="false">'[1]'!$BQ$69</definedName>
    <definedName function="false" hidden="false" name="A7LFR" vbProcedure="false">'[1]'!$BQ$69</definedName>
    <definedName function="false" hidden="false" name="A7LQL" vbProcedure="false">'[1]'!$BQ$69</definedName>
    <definedName function="false" hidden="false" name="A7LQR" vbProcedure="false">'[1]'!$BQ$69</definedName>
    <definedName function="false" hidden="false" name="A8B1L" vbProcedure="false">'[1]'!$BQ$69</definedName>
    <definedName function="false" hidden="false" name="A8B1R" vbProcedure="false">'[1]'!$BQ$69</definedName>
    <definedName function="false" hidden="false" name="A8B2L" vbProcedure="false">'[1]'!$BQ$69</definedName>
    <definedName function="false" hidden="false" name="A8B2R" vbProcedure="false">'[1]'!$BQ$69</definedName>
    <definedName function="false" hidden="false" name="A8B3L" vbProcedure="false">'[1]'!$BQ$69</definedName>
    <definedName function="false" hidden="false" name="A8B3R" vbProcedure="false">'[1]'!$BQ$69</definedName>
    <definedName function="false" hidden="false" name="A8B4L" vbProcedure="false">'[1]'!$BQ$69</definedName>
    <definedName function="false" hidden="false" name="A8B4R" vbProcedure="false">'[1]'!$BQ$69</definedName>
    <definedName function="false" hidden="false" name="A8BFL" vbProcedure="false">'[1]'!$BQ$69</definedName>
    <definedName function="false" hidden="false" name="A8BFR" vbProcedure="false">'[1]'!$BQ$69</definedName>
    <definedName function="false" hidden="false" name="A8BQL" vbProcedure="false">'[1]'!$BQ$69</definedName>
    <definedName function="false" hidden="false" name="A8BQR" vbProcedure="false">'[1]'!$BQ$69</definedName>
    <definedName function="false" hidden="false" name="A8L1L" vbProcedure="false">'[1]'!$BQ$69</definedName>
    <definedName function="false" hidden="false" name="A8L1R" vbProcedure="false">'[1]'!$BQ$69</definedName>
    <definedName function="false" hidden="false" name="A8L2L" vbProcedure="false">'[1]'!$BQ$69</definedName>
    <definedName function="false" hidden="false" name="A8L2R" vbProcedure="false">'[1]'!$BQ$69</definedName>
    <definedName function="false" hidden="false" name="A8L3L" vbProcedure="false">'[1]'!$BQ$69</definedName>
    <definedName function="false" hidden="false" name="A8L3R" vbProcedure="false">'[1]'!$BQ$69</definedName>
    <definedName function="false" hidden="false" name="A8L4L" vbProcedure="false">'[1]'!$BQ$69</definedName>
    <definedName function="false" hidden="false" name="A8L4R" vbProcedure="false">'[1]'!$BQ$69</definedName>
    <definedName function="false" hidden="false" name="A8LFL" vbProcedure="false">'[1]'!$BQ$69</definedName>
    <definedName function="false" hidden="false" name="A8LFR" vbProcedure="false">'[1]'!$BQ$69</definedName>
    <definedName function="false" hidden="false" name="A8LQL" vbProcedure="false">'[1]'!$BQ$69</definedName>
    <definedName function="false" hidden="false" name="A8LQR" vbProcedure="false">'[1]'!$BQ$69</definedName>
    <definedName function="false" hidden="false" name="A9B1L" vbProcedure="false">'[1]'!$BQ$69</definedName>
    <definedName function="false" hidden="false" name="A9B1R" vbProcedure="false">'[1]'!$BQ$69</definedName>
    <definedName function="false" hidden="false" name="A9B2L" vbProcedure="false">'[1]'!$BQ$69</definedName>
    <definedName function="false" hidden="false" name="A9B2R" vbProcedure="false">'[1]'!$BQ$69</definedName>
    <definedName function="false" hidden="false" name="A9B3L" vbProcedure="false">'[1]'!$BQ$69</definedName>
    <definedName function="false" hidden="false" name="A9B3R" vbProcedure="false">'[1]'!$BQ$69</definedName>
    <definedName function="false" hidden="false" name="A9B4L" vbProcedure="false">'[1]'!$BQ$69</definedName>
    <definedName function="false" hidden="false" name="A9B4R" vbProcedure="false">'[1]'!$BQ$69</definedName>
    <definedName function="false" hidden="false" name="A9BFL" vbProcedure="false">'[1]'!$BQ$69</definedName>
    <definedName function="false" hidden="false" name="A9BFR" vbProcedure="false">'[1]'!$BQ$69</definedName>
    <definedName function="false" hidden="false" name="A9BQL" vbProcedure="false">'[1]'!$BQ$69</definedName>
    <definedName function="false" hidden="false" name="A9BQR" vbProcedure="false">'[1]'!$BQ$69</definedName>
    <definedName function="false" hidden="false" name="A9L1L" vbProcedure="false">'[1]'!$BQ$69</definedName>
    <definedName function="false" hidden="false" name="A9L1R" vbProcedure="false">'[1]'!$BQ$69</definedName>
    <definedName function="false" hidden="false" name="A9L2L" vbProcedure="false">'[1]'!$BQ$69</definedName>
    <definedName function="false" hidden="false" name="A9L2R" vbProcedure="false">'[1]'!$BQ$69</definedName>
    <definedName function="false" hidden="false" name="A9L3L" vbProcedure="false">'[1]'!$BQ$69</definedName>
    <definedName function="false" hidden="false" name="A9L3R" vbProcedure="false">'[1]'!$BQ$69</definedName>
    <definedName function="false" hidden="false" name="A9L4L" vbProcedure="false">'[1]'!$BQ$69</definedName>
    <definedName function="false" hidden="false" name="A9L4R" vbProcedure="false">'[1]'!$BQ$69</definedName>
    <definedName function="false" hidden="false" name="A9LFL" vbProcedure="false">'[1]'!$BQ$69</definedName>
    <definedName function="false" hidden="false" name="A9LFR" vbProcedure="false">'[1]'!$BQ$69</definedName>
    <definedName function="false" hidden="false" name="A9LQL" vbProcedure="false">'[1]'!$BQ$69</definedName>
    <definedName function="false" hidden="false" name="A9LQR" vbProcedure="false">'[1]'!$BQ$69</definedName>
    <definedName function="false" hidden="false" name="ACD10L" vbProcedure="false">'[1]'!$BQ$69</definedName>
    <definedName function="false" hidden="false" name="ACD10R" vbProcedure="false">'[1]'!$BQ$69</definedName>
    <definedName function="false" hidden="false" name="ACD3L" vbProcedure="false">'[1]'!$BQ$69</definedName>
    <definedName function="false" hidden="false" name="ACD3R" vbProcedure="false">'[1]'!$BQ$69</definedName>
    <definedName function="false" hidden="false" name="ACD4L" vbProcedure="false">'[1]'!$BQ$69</definedName>
    <definedName function="false" hidden="false" name="ACD4R" vbProcedure="false">'[1]'!$BQ$69</definedName>
    <definedName function="false" hidden="false" name="ACD5L" vbProcedure="false">'[1]'!$BQ$69</definedName>
    <definedName function="false" hidden="false" name="ACD5R" vbProcedure="false">'[1]'!$BQ$69</definedName>
    <definedName function="false" hidden="false" name="ACD6L" vbProcedure="false">'[1]'!$BQ$69</definedName>
    <definedName function="false" hidden="false" name="ACD6R" vbProcedure="false">'[1]'!$BQ$69</definedName>
    <definedName function="false" hidden="false" name="ACD7L" vbProcedure="false">'[1]'!$BQ$69</definedName>
    <definedName function="false" hidden="false" name="ACD7R" vbProcedure="false">'[1]'!$BQ$69</definedName>
    <definedName function="false" hidden="false" name="ACD8L" vbProcedure="false">'[1]'!$BQ$69</definedName>
    <definedName function="false" hidden="false" name="ACD8R" vbProcedure="false">'[1]'!$BQ$69</definedName>
    <definedName function="false" hidden="false" name="ACD9L" vbProcedure="false">'[1]'!$BQ$69</definedName>
    <definedName function="false" hidden="false" name="ACD9R" vbProcedure="false">'[1]'!$BQ$69</definedName>
    <definedName function="false" hidden="false" name="ACE10L" vbProcedure="false">'[1]'!$BQ$69</definedName>
    <definedName function="false" hidden="false" name="ACE10R" vbProcedure="false">'[1]'!$BQ$69</definedName>
    <definedName function="false" hidden="false" name="ACE3L" vbProcedure="false">'[1]'!$BQ$69</definedName>
    <definedName function="false" hidden="false" name="ACE3R" vbProcedure="false">'[1]'!$BQ$69</definedName>
    <definedName function="false" hidden="false" name="ACE4L" vbProcedure="false">'[1]'!$BQ$69</definedName>
    <definedName function="false" hidden="false" name="ACE4R" vbProcedure="false">'[1]'!$BQ$69</definedName>
    <definedName function="false" hidden="false" name="ACE5L" vbProcedure="false">'[1]'!$BQ$69</definedName>
    <definedName function="false" hidden="false" name="ACE5R" vbProcedure="false">'[1]'!$BQ$69</definedName>
    <definedName function="false" hidden="false" name="ACE6L" vbProcedure="false">'[1]'!$BQ$69</definedName>
    <definedName function="false" hidden="false" name="ACE6R" vbProcedure="false">'[1]'!$BQ$69</definedName>
    <definedName function="false" hidden="false" name="ACE7L" vbProcedure="false">'[1]'!$BQ$69</definedName>
    <definedName function="false" hidden="false" name="ACE7R" vbProcedure="false">'[1]'!$BQ$69</definedName>
    <definedName function="false" hidden="false" name="ACE8L" vbProcedure="false">'[1]'!$BQ$69</definedName>
    <definedName function="false" hidden="false" name="ACE8R" vbProcedure="false">'[1]'!$BQ$69</definedName>
    <definedName function="false" hidden="false" name="ACE9L" vbProcedure="false">'[1]'!$BQ$69</definedName>
    <definedName function="false" hidden="false" name="ACE9R" vbProcedure="false">'[1]'!$BQ$69</definedName>
    <definedName function="false" hidden="false" name="ACH10L" vbProcedure="false">'[1]'!$BQ$69</definedName>
    <definedName function="false" hidden="false" name="ACH10R" vbProcedure="false">'[1]'!$BQ$69</definedName>
    <definedName function="false" hidden="false" name="ACH3L" vbProcedure="false">'[1]'!$BQ$69</definedName>
    <definedName function="false" hidden="false" name="ACH3R" vbProcedure="false">'[1]'!$BQ$69</definedName>
    <definedName function="false" hidden="false" name="ACH4L" vbProcedure="false">'[1]'!$BQ$69</definedName>
    <definedName function="false" hidden="false" name="ACH4R" vbProcedure="false">'[1]'!$BQ$69</definedName>
    <definedName function="false" hidden="false" name="ACH5L" vbProcedure="false">'[1]'!$BQ$69</definedName>
    <definedName function="false" hidden="false" name="ACH5R" vbProcedure="false">'[1]'!$BQ$69</definedName>
    <definedName function="false" hidden="false" name="ACH6L" vbProcedure="false">'[1]'!$BQ$69</definedName>
    <definedName function="false" hidden="false" name="ACH6R" vbProcedure="false">'[1]'!$BQ$69</definedName>
    <definedName function="false" hidden="false" name="ACH7L" vbProcedure="false">'[1]'!$BQ$69</definedName>
    <definedName function="false" hidden="false" name="ACH7R" vbProcedure="false">'[1]'!$BQ$69</definedName>
    <definedName function="false" hidden="false" name="ACH8L" vbProcedure="false">'[1]'!$BQ$69</definedName>
    <definedName function="false" hidden="false" name="ACH8R" vbProcedure="false">'[1]'!$BQ$69</definedName>
    <definedName function="false" hidden="false" name="ACH9L" vbProcedure="false">'[1]'!$BQ$69</definedName>
    <definedName function="false" hidden="false" name="ACH9R" vbProcedure="false">'[1]'!$BQ$69</definedName>
    <definedName function="false" hidden="false" name="B1A" vbProcedure="false">'[1]'!$L$3</definedName>
    <definedName function="false" hidden="false" name="B1WL" vbProcedure="false">'[1]'!$L$23</definedName>
    <definedName function="false" hidden="false" name="B1WR" vbProcedure="false">'[1]'!$N$23</definedName>
    <definedName function="false" hidden="false" name="B2A" vbProcedure="false">'[1]'!$L$4</definedName>
    <definedName function="false" hidden="false" name="B2WL" vbProcedure="false">'[1]'!$L$24</definedName>
    <definedName function="false" hidden="false" name="B2WR" vbProcedure="false">'[1]'!$N$24</definedName>
    <definedName function="false" hidden="false" name="B3A" vbProcedure="false">'[1]'!$L$5</definedName>
    <definedName function="false" hidden="false" name="B4A" vbProcedure="false">'[1]'!$L$6</definedName>
    <definedName function="false" hidden="false" name="B5A" vbProcedure="false">'[1]'!$L$7</definedName>
    <definedName function="false" hidden="false" name="B6A" vbProcedure="false">'[1]'!$L$8</definedName>
    <definedName function="false" hidden="false" name="B7A" vbProcedure="false">'[1]'!$F$19</definedName>
    <definedName function="false" hidden="false" name="B8A" vbProcedure="false">'[1]'!$N$7</definedName>
    <definedName function="false" hidden="false" name="BA" vbProcedure="false">'[1]'!$N$8</definedName>
    <definedName function="false" hidden="false" name="BHU" vbProcedure="false">'[1]'!$N$31</definedName>
    <definedName function="false" hidden="false" name="BMO" vbProcedure="false">'[1]'!$F$50</definedName>
    <definedName function="false" hidden="false" name="BOH10L" vbProcedure="false">'[1]'!$BQ$69</definedName>
    <definedName function="false" hidden="false" name="BOH10R" vbProcedure="false">'[1]'!$BQ$69</definedName>
    <definedName function="false" hidden="false" name="BOH3L" vbProcedure="false">'[1]'!$BQ$69</definedName>
    <definedName function="false" hidden="false" name="BOH3R" vbProcedure="false">'[1]'!$BQ$69</definedName>
    <definedName function="false" hidden="false" name="BOH4L" vbProcedure="false">'[1]'!$BQ$69</definedName>
    <definedName function="false" hidden="false" name="BOH4R" vbProcedure="false">'[1]'!$BQ$69</definedName>
    <definedName function="false" hidden="false" name="BOH5L" vbProcedure="false">'[1]'!$BQ$69</definedName>
    <definedName function="false" hidden="false" name="BOH5R" vbProcedure="false">'[1]'!$BQ$69</definedName>
    <definedName function="false" hidden="false" name="BOH6L" vbProcedure="false">'[1]'!$BQ$69</definedName>
    <definedName function="false" hidden="false" name="BOH6R" vbProcedure="false">'[1]'!$BQ$69</definedName>
    <definedName function="false" hidden="false" name="BOH7L" vbProcedure="false">'[1]'!$BQ$69</definedName>
    <definedName function="false" hidden="false" name="BOH7R" vbProcedure="false">'[1]'!$BQ$69</definedName>
    <definedName function="false" hidden="false" name="BOH8L" vbProcedure="false">'[1]'!$BQ$69</definedName>
    <definedName function="false" hidden="false" name="BOH8R" vbProcedure="false">'[1]'!$BQ$69</definedName>
    <definedName function="false" hidden="false" name="BOH9L" vbProcedure="false">'[1]'!$BQ$69</definedName>
    <definedName function="false" hidden="false" name="BOH9R" vbProcedure="false">'[1]'!$BQ$69</definedName>
    <definedName function="false" hidden="false" name="BOK10L" vbProcedure="false">'[1]'!$BQ$69</definedName>
    <definedName function="false" hidden="false" name="BOK10R" vbProcedure="false">'[1]'!$BQ$69</definedName>
    <definedName function="false" hidden="false" name="BOK3L" vbProcedure="false">'[1]'!$BQ$69</definedName>
    <definedName function="false" hidden="false" name="BOK3R" vbProcedure="false">'[1]'!$BQ$69</definedName>
    <definedName function="false" hidden="false" name="BOK4L" vbProcedure="false">'[1]'!$BQ$69</definedName>
    <definedName function="false" hidden="false" name="BOK4R" vbProcedure="false">'[1]'!$BQ$69</definedName>
    <definedName function="false" hidden="false" name="BOK5L" vbProcedure="false">'[1]'!$BQ$69</definedName>
    <definedName function="false" hidden="false" name="BOK5R" vbProcedure="false">'[1]'!$BQ$69</definedName>
    <definedName function="false" hidden="false" name="BOK6L" vbProcedure="false">'[1]'!$BQ$69</definedName>
    <definedName function="false" hidden="false" name="BOK6R" vbProcedure="false">'[1]'!$BQ$69</definedName>
    <definedName function="false" hidden="false" name="BOK7L" vbProcedure="false">'[1]'!$BQ$69</definedName>
    <definedName function="false" hidden="false" name="BOK7R" vbProcedure="false">'[1]'!$BQ$69</definedName>
    <definedName function="false" hidden="false" name="BOK8L" vbProcedure="false">'[1]'!$BQ$69</definedName>
    <definedName function="false" hidden="false" name="BOK8R" vbProcedure="false">'[1]'!$BQ$69</definedName>
    <definedName function="false" hidden="false" name="BOK9L" vbProcedure="false">'[1]'!$BQ$69</definedName>
    <definedName function="false" hidden="false" name="BOK9R" vbProcedure="false">'[1]'!$BQ$69</definedName>
    <definedName function="false" hidden="false" name="BSH" vbProcedure="false">'[1]'!$F$39</definedName>
    <definedName function="false" hidden="false" name="CA10L" vbProcedure="false">'[1]'!$BQ$69</definedName>
    <definedName function="false" hidden="false" name="CA10R" vbProcedure="false">'[1]'!$BQ$69</definedName>
    <definedName function="false" hidden="false" name="CA3L" vbProcedure="false">'[1]'!$BQ$69</definedName>
    <definedName function="false" hidden="false" name="CA3R" vbProcedure="false">'[1]'!$BQ$69</definedName>
    <definedName function="false" hidden="false" name="CA4L" vbProcedure="false">'[1]'!$BQ$69</definedName>
    <definedName function="false" hidden="false" name="CA4R" vbProcedure="false">'[1]'!$BQ$69</definedName>
    <definedName function="false" hidden="false" name="CA5L" vbProcedure="false">'[1]'!$BQ$69</definedName>
    <definedName function="false" hidden="false" name="CA5R" vbProcedure="false">'[1]'!$BQ$69</definedName>
    <definedName function="false" hidden="false" name="CA6L" vbProcedure="false">'[1]'!$BQ$69</definedName>
    <definedName function="false" hidden="false" name="CA6R" vbProcedure="false">'[1]'!$BQ$69</definedName>
    <definedName function="false" hidden="false" name="CA7L" vbProcedure="false">'[1]'!$BQ$69</definedName>
    <definedName function="false" hidden="false" name="CA7R" vbProcedure="false">'[1]'!$BQ$69</definedName>
    <definedName function="false" hidden="false" name="CA8L" vbProcedure="false">'[1]'!$BQ$69</definedName>
    <definedName function="false" hidden="false" name="CA8R" vbProcedure="false">'[1]'!$BQ$69</definedName>
    <definedName function="false" hidden="false" name="CA9L" vbProcedure="false">'[1]'!$BQ$69</definedName>
    <definedName function="false" hidden="false" name="CA9R" vbProcedure="false">'[1]'!$BQ$69</definedName>
    <definedName function="false" hidden="false" name="CHN10L" vbProcedure="false">'[1]'!$BQ$69</definedName>
    <definedName function="false" hidden="false" name="CHN10R" vbProcedure="false">'[1]'!$BQ$69</definedName>
    <definedName function="false" hidden="false" name="CHN3L" vbProcedure="false">'[1]'!$BQ$69</definedName>
    <definedName function="false" hidden="false" name="CHN3R" vbProcedure="false">'[1]'!$BQ$69</definedName>
    <definedName function="false" hidden="false" name="CHN4L" vbProcedure="false">'[1]'!$BQ$69</definedName>
    <definedName function="false" hidden="false" name="CHN4R" vbProcedure="false">'[1]'!$BQ$69</definedName>
    <definedName function="false" hidden="false" name="CHN5L" vbProcedure="false">'[1]'!$BQ$69</definedName>
    <definedName function="false" hidden="false" name="CHN5R" vbProcedure="false">'[1]'!$BQ$69</definedName>
    <definedName function="false" hidden="false" name="CHN6L" vbProcedure="false">'[1]'!$BQ$69</definedName>
    <definedName function="false" hidden="false" name="CHN6R" vbProcedure="false">'[1]'!$BQ$69</definedName>
    <definedName function="false" hidden="false" name="CHN7L" vbProcedure="false">'[1]'!$BQ$69</definedName>
    <definedName function="false" hidden="false" name="CHN7R" vbProcedure="false">'[1]'!$BQ$69</definedName>
    <definedName function="false" hidden="false" name="CHN8L" vbProcedure="false">'[1]'!$BQ$69</definedName>
    <definedName function="false" hidden="false" name="CHN8R" vbProcedure="false">'[1]'!$BQ$69</definedName>
    <definedName function="false" hidden="false" name="CHN9L" vbProcedure="false">'[1]'!$BQ$69</definedName>
    <definedName function="false" hidden="false" name="CHN9R" vbProcedure="false">'[1]'!$BQ$69</definedName>
    <definedName function="false" hidden="false" name="CHO10L" vbProcedure="false">'[1]'!$BQ$69</definedName>
    <definedName function="false" hidden="false" name="CHO10R" vbProcedure="false">'[1]'!$BQ$69</definedName>
    <definedName function="false" hidden="false" name="CHO3L" vbProcedure="false">'[1]'!$BQ$69</definedName>
    <definedName function="false" hidden="false" name="CHO3R" vbProcedure="false">'[1]'!$BQ$69</definedName>
    <definedName function="false" hidden="false" name="CHO4L" vbProcedure="false">'[1]'!$BQ$69</definedName>
    <definedName function="false" hidden="false" name="CHO4R" vbProcedure="false">'[1]'!$BQ$69</definedName>
    <definedName function="false" hidden="false" name="CHO5L" vbProcedure="false">'[1]'!$BQ$69</definedName>
    <definedName function="false" hidden="false" name="CHO5R" vbProcedure="false">'[1]'!$BQ$69</definedName>
    <definedName function="false" hidden="false" name="CHO6L" vbProcedure="false">'[1]'!$BQ$69</definedName>
    <definedName function="false" hidden="false" name="CHO6R" vbProcedure="false">'[1]'!$BQ$69</definedName>
    <definedName function="false" hidden="false" name="CHO7L" vbProcedure="false">'[1]'!$BQ$69</definedName>
    <definedName function="false" hidden="false" name="CHO7R" vbProcedure="false">'[1]'!$BQ$69</definedName>
    <definedName function="false" hidden="false" name="CHO8L" vbProcedure="false">'[1]'!$BQ$69</definedName>
    <definedName function="false" hidden="false" name="CHO8R" vbProcedure="false">'[1]'!$BQ$69</definedName>
    <definedName function="false" hidden="false" name="CHO9L" vbProcedure="false">'[1]'!$BQ$69</definedName>
    <definedName function="false" hidden="false" name="CHO9R" vbProcedure="false">'[1]'!$BQ$69</definedName>
    <definedName function="false" hidden="false" name="CHP10L" vbProcedure="false">'[1]'!$BQ$69</definedName>
    <definedName function="false" hidden="false" name="CHP10R" vbProcedure="false">'[1]'!$BQ$69</definedName>
    <definedName function="false" hidden="false" name="CHP3L" vbProcedure="false">'[1]'!$BQ$69</definedName>
    <definedName function="false" hidden="false" name="CHP3R" vbProcedure="false">'[1]'!$BQ$69</definedName>
    <definedName function="false" hidden="false" name="CHP4L" vbProcedure="false">'[1]'!$BQ$69</definedName>
    <definedName function="false" hidden="false" name="CHP4R" vbProcedure="false">'[1]'!$BQ$69</definedName>
    <definedName function="false" hidden="false" name="CHP5L" vbProcedure="false">'[1]'!$BQ$69</definedName>
    <definedName function="false" hidden="false" name="CHP5R" vbProcedure="false">'[1]'!$BQ$69</definedName>
    <definedName function="false" hidden="false" name="CHP6L" vbProcedure="false">'[1]'!$BQ$69</definedName>
    <definedName function="false" hidden="false" name="CHP6R" vbProcedure="false">'[1]'!$BQ$69</definedName>
    <definedName function="false" hidden="false" name="CHP7L" vbProcedure="false">'[1]'!$BQ$69</definedName>
    <definedName function="false" hidden="false" name="CHP7R" vbProcedure="false">'[1]'!$BQ$69</definedName>
    <definedName function="false" hidden="false" name="CHP8L" vbProcedure="false">'[1]'!$BQ$69</definedName>
    <definedName function="false" hidden="false" name="CHP8R" vbProcedure="false">'[1]'!$BQ$69</definedName>
    <definedName function="false" hidden="false" name="CHP9L" vbProcedure="false">'[1]'!$BQ$69</definedName>
    <definedName function="false" hidden="false" name="CHP9R" vbProcedure="false">'[1]'!$BQ$69</definedName>
    <definedName function="false" hidden="false" name="CHQ10L" vbProcedure="false">'[1]'!$BQ$69</definedName>
    <definedName function="false" hidden="false" name="CHQ10R" vbProcedure="false">'[1]'!$BQ$69</definedName>
    <definedName function="false" hidden="false" name="CHQ3L" vbProcedure="false">'[1]'!$BQ$69</definedName>
    <definedName function="false" hidden="false" name="CHQ3R" vbProcedure="false">'[1]'!$BQ$69</definedName>
    <definedName function="false" hidden="false" name="CHQ4L" vbProcedure="false">'[1]'!$BQ$69</definedName>
    <definedName function="false" hidden="false" name="CHQ4R" vbProcedure="false">'[1]'!$BQ$69</definedName>
    <definedName function="false" hidden="false" name="CHQ5L" vbProcedure="false">'[1]'!$BQ$69</definedName>
    <definedName function="false" hidden="false" name="CHQ5R" vbProcedure="false">'[1]'!$BQ$69</definedName>
    <definedName function="false" hidden="false" name="CHQ6L" vbProcedure="false">'[1]'!$BQ$69</definedName>
    <definedName function="false" hidden="false" name="CHQ6R" vbProcedure="false">'[1]'!$BQ$69</definedName>
    <definedName function="false" hidden="false" name="CHQ7L" vbProcedure="false">'[1]'!$BQ$69</definedName>
    <definedName function="false" hidden="false" name="CHQ7R" vbProcedure="false">'[1]'!$BQ$69</definedName>
    <definedName function="false" hidden="false" name="CHQ8L" vbProcedure="false">'[1]'!$BQ$69</definedName>
    <definedName function="false" hidden="false" name="CHQ8R" vbProcedure="false">'[1]'!$BQ$69</definedName>
    <definedName function="false" hidden="false" name="CHQ9L" vbProcedure="false">'[1]'!$BQ$69</definedName>
    <definedName function="false" hidden="false" name="CHQ9R" vbProcedure="false">'[1]'!$BQ$69</definedName>
    <definedName function="false" hidden="false" name="CHR10L" vbProcedure="false">'[1]'!$BQ$69</definedName>
    <definedName function="false" hidden="false" name="CHR10R" vbProcedure="false">'[1]'!$BQ$69</definedName>
    <definedName function="false" hidden="false" name="CHR3L" vbProcedure="false">'[1]'!$BQ$69</definedName>
    <definedName function="false" hidden="false" name="CHR3R" vbProcedure="false">'[1]'!$BQ$69</definedName>
    <definedName function="false" hidden="false" name="CHR4L" vbProcedure="false">'[1]'!$BQ$69</definedName>
    <definedName function="false" hidden="false" name="CHR4R" vbProcedure="false">'[1]'!$BQ$69</definedName>
    <definedName function="false" hidden="false" name="CHR5L" vbProcedure="false">'[1]'!$BQ$69</definedName>
    <definedName function="false" hidden="false" name="CHR5R" vbProcedure="false">'[1]'!$BQ$69</definedName>
    <definedName function="false" hidden="false" name="CHR6L" vbProcedure="false">'[1]'!$BQ$69</definedName>
    <definedName function="false" hidden="false" name="CHR6R" vbProcedure="false">'[1]'!$BQ$69</definedName>
    <definedName function="false" hidden="false" name="CHR7L" vbProcedure="false">'[1]'!$BQ$69</definedName>
    <definedName function="false" hidden="false" name="CHR7R" vbProcedure="false">'[1]'!$BQ$69</definedName>
    <definedName function="false" hidden="false" name="CHR8L" vbProcedure="false">'[1]'!$BQ$69</definedName>
    <definedName function="false" hidden="false" name="CHR8R" vbProcedure="false">'[1]'!$BQ$69</definedName>
    <definedName function="false" hidden="false" name="CHR9L" vbProcedure="false">'[1]'!$BQ$69</definedName>
    <definedName function="false" hidden="false" name="CHR9R" vbProcedure="false">'[1]'!$BQ$69</definedName>
    <definedName function="false" hidden="false" name="CHSUM10L" vbProcedure="false">'[1]'!$BQ$69</definedName>
    <definedName function="false" hidden="false" name="CHSUM10R" vbProcedure="false">'[1]'!$BQ$69</definedName>
    <definedName function="false" hidden="false" name="CHSUM3L" vbProcedure="false">'[1]'!$BQ$69</definedName>
    <definedName function="false" hidden="false" name="CHSUM3R" vbProcedure="false">'[1]'!$BQ$69</definedName>
    <definedName function="false" hidden="false" name="CHSUM4L" vbProcedure="false">'[1]'!$BQ$69</definedName>
    <definedName function="false" hidden="false" name="CHSUM4R" vbProcedure="false">'[1]'!$BQ$69</definedName>
    <definedName function="false" hidden="false" name="CHSUM5L" vbProcedure="false">'[1]'!$BQ$69</definedName>
    <definedName function="false" hidden="false" name="CHSUM5R" vbProcedure="false">'[1]'!$BQ$69</definedName>
    <definedName function="false" hidden="false" name="CHSUM6L" vbProcedure="false">'[1]'!$BQ$69</definedName>
    <definedName function="false" hidden="false" name="CHSUM6R" vbProcedure="false">'[1]'!$BQ$69</definedName>
    <definedName function="false" hidden="false" name="CHSUM7L" vbProcedure="false">'[1]'!$BQ$69</definedName>
    <definedName function="false" hidden="false" name="CHSUM7R" vbProcedure="false">'[1]'!$BQ$69</definedName>
    <definedName function="false" hidden="false" name="CHSUM8L" vbProcedure="false">'[1]'!$BQ$69</definedName>
    <definedName function="false" hidden="false" name="CHSUM8R" vbProcedure="false">'[1]'!$BQ$69</definedName>
    <definedName function="false" hidden="false" name="CHSUM9L" vbProcedure="false">'[1]'!$BQ$69</definedName>
    <definedName function="false" hidden="false" name="CHSUM9R" vbProcedure="false">'[1]'!$BQ$69</definedName>
    <definedName function="false" hidden="false" name="CN10TL" vbProcedure="false">'[1]'!$BQ$69</definedName>
    <definedName function="false" hidden="false" name="CN10TR" vbProcedure="false">'[1]'!$BQ$69</definedName>
    <definedName function="false" hidden="false" name="CN3TL" vbProcedure="false">'[1]'!$BQ$69</definedName>
    <definedName function="false" hidden="false" name="CN3TR" vbProcedure="false">'[1]'!$BQ$69</definedName>
    <definedName function="false" hidden="false" name="CN4TL" vbProcedure="false">'[1]'!$BQ$69</definedName>
    <definedName function="false" hidden="false" name="CN4TR" vbProcedure="false">'[1]'!$BQ$69</definedName>
    <definedName function="false" hidden="false" name="CN5TL" vbProcedure="false">'[1]'!$BQ$69</definedName>
    <definedName function="false" hidden="false" name="CN5TR" vbProcedure="false">'[1]'!$BQ$69</definedName>
    <definedName function="false" hidden="false" name="CN6TL" vbProcedure="false">'[1]'!$BQ$69</definedName>
    <definedName function="false" hidden="false" name="CN6TR" vbProcedure="false">'[1]'!$BQ$69</definedName>
    <definedName function="false" hidden="false" name="CN7TL" vbProcedure="false">'[1]'!$BQ$69</definedName>
    <definedName function="false" hidden="false" name="CN7TR" vbProcedure="false">'[1]'!$BQ$69</definedName>
    <definedName function="false" hidden="false" name="CN8TL" vbProcedure="false">'[1]'!$BQ$69</definedName>
    <definedName function="false" hidden="false" name="CN8TR" vbProcedure="false">'[1]'!$BQ$69</definedName>
    <definedName function="false" hidden="false" name="CN9TL" vbProcedure="false">'[1]'!$BQ$69</definedName>
    <definedName function="false" hidden="false" name="CN9TR" vbProcedure="false">'[1]'!$BQ$69</definedName>
    <definedName function="false" hidden="false" name="Conc160" vbProcedure="false">'[1]'!$K$4</definedName>
    <definedName function="false" hidden="false" name="Conc240" vbProcedure="false">'[1]'!$K$2</definedName>
    <definedName function="false" hidden="false" name="CONDUIT" vbProcedure="false">'[1]'!$D$5:$O$19</definedName>
    <definedName function="false" hidden="false" name="CUT10L" vbProcedure="false">'[1]'!$BQ$69</definedName>
    <definedName function="false" hidden="false" name="CUT10R" vbProcedure="false">'[1]'!$BQ$69</definedName>
    <definedName function="false" hidden="false" name="CUT3L" vbProcedure="false">'[1]'!$BQ$69</definedName>
    <definedName function="false" hidden="false" name="CUT3R" vbProcedure="false">'[1]'!$BQ$69</definedName>
    <definedName function="false" hidden="false" name="CUT4L" vbProcedure="false">'[1]'!$BQ$69</definedName>
    <definedName function="false" hidden="false" name="CUT4R" vbProcedure="false">'[1]'!$BQ$69</definedName>
    <definedName function="false" hidden="false" name="CUT5L" vbProcedure="false">'[1]'!$BQ$69</definedName>
    <definedName function="false" hidden="false" name="CUT5R" vbProcedure="false">'[1]'!$BQ$69</definedName>
    <definedName function="false" hidden="false" name="CUT6L" vbProcedure="false">'[1]'!$BQ$69</definedName>
    <definedName function="false" hidden="false" name="CUT6R" vbProcedure="false">'[1]'!$BQ$69</definedName>
    <definedName function="false" hidden="false" name="CUT7L" vbProcedure="false">'[1]'!$BQ$69</definedName>
    <definedName function="false" hidden="false" name="CUT7R" vbProcedure="false">'[1]'!$BQ$69</definedName>
    <definedName function="false" hidden="false" name="CUT8L" vbProcedure="false">'[1]'!$BQ$69</definedName>
    <definedName function="false" hidden="false" name="CUT8R" vbProcedure="false">'[1]'!$BQ$69</definedName>
    <definedName function="false" hidden="false" name="CUT9L" vbProcedure="false">'[1]'!$BQ$69</definedName>
    <definedName function="false" hidden="false" name="CUT9R" vbProcedure="false">'[1]'!$BQ$69</definedName>
    <definedName function="false" hidden="false" name="CX10L" vbProcedure="false">'[1]'!$BQ$69</definedName>
    <definedName function="false" hidden="false" name="CX10R" vbProcedure="false">'[1]'!$BQ$69</definedName>
    <definedName function="false" hidden="false" name="CX3L" vbProcedure="false">'[1]'!$BQ$69</definedName>
    <definedName function="false" hidden="false" name="CX3R" vbProcedure="false">'[1]'!$BQ$69</definedName>
    <definedName function="false" hidden="false" name="CX4L" vbProcedure="false">'[1]'!$BQ$69</definedName>
    <definedName function="false" hidden="false" name="CX4R" vbProcedure="false">'[1]'!$BQ$69</definedName>
    <definedName function="false" hidden="false" name="CX5L" vbProcedure="false">'[1]'!$BQ$69</definedName>
    <definedName function="false" hidden="false" name="CX5R" vbProcedure="false">'[1]'!$BQ$69</definedName>
    <definedName function="false" hidden="false" name="CX6L" vbProcedure="false">'[1]'!$BQ$69</definedName>
    <definedName function="false" hidden="false" name="CX6R" vbProcedure="false">'[1]'!$BQ$69</definedName>
    <definedName function="false" hidden="false" name="CX7L" vbProcedure="false">'[1]'!$BQ$69</definedName>
    <definedName function="false" hidden="false" name="CX7R" vbProcedure="false">'[1]'!$BQ$69</definedName>
    <definedName function="false" hidden="false" name="CX8L" vbProcedure="false">'[1]'!$BQ$69</definedName>
    <definedName function="false" hidden="false" name="CX8R" vbProcedure="false">'[1]'!$BQ$69</definedName>
    <definedName function="false" hidden="false" name="CX9L" vbProcedure="false">'[1]'!$BQ$69</definedName>
    <definedName function="false" hidden="false" name="CX9R" vbProcedure="false">'[1]'!$BQ$69</definedName>
    <definedName function="false" hidden="false" name="CY10L" vbProcedure="false">'[1]'!$BQ$69</definedName>
    <definedName function="false" hidden="false" name="CY10R" vbProcedure="false">'[1]'!$BQ$69</definedName>
    <definedName function="false" hidden="false" name="CY3L" vbProcedure="false">'[1]'!$BQ$69</definedName>
    <definedName function="false" hidden="false" name="CY3R" vbProcedure="false">'[1]'!$BQ$69</definedName>
    <definedName function="false" hidden="false" name="CY4L" vbProcedure="false">'[1]'!$BQ$69</definedName>
    <definedName function="false" hidden="false" name="CY4R" vbProcedure="false">'[1]'!$BQ$69</definedName>
    <definedName function="false" hidden="false" name="CY5L" vbProcedure="false">'[1]'!$BQ$69</definedName>
    <definedName function="false" hidden="false" name="CY5R" vbProcedure="false">'[1]'!$BQ$69</definedName>
    <definedName function="false" hidden="false" name="CY6L" vbProcedure="false">'[1]'!$BQ$69</definedName>
    <definedName function="false" hidden="false" name="CY6R" vbProcedure="false">'[1]'!$BQ$69</definedName>
    <definedName function="false" hidden="false" name="CY7L" vbProcedure="false">'[1]'!$BQ$69</definedName>
    <definedName function="false" hidden="false" name="CY7R" vbProcedure="false">'[1]'!$BQ$69</definedName>
    <definedName function="false" hidden="false" name="CY8L" vbProcedure="false">'[1]'!$BQ$69</definedName>
    <definedName function="false" hidden="false" name="CY8R" vbProcedure="false">'[1]'!$BQ$69</definedName>
    <definedName function="false" hidden="false" name="CY9L" vbProcedure="false">'[1]'!$BQ$69</definedName>
    <definedName function="false" hidden="false" name="CY9R" vbProcedure="false">'[1]'!$BQ$69</definedName>
    <definedName function="false" hidden="false" name="CYA10L" vbProcedure="false">'[1]'!$BQ$69</definedName>
    <definedName function="false" hidden="false" name="CYA10R" vbProcedure="false">'[1]'!$BQ$69</definedName>
    <definedName function="false" hidden="false" name="CYA3L" vbProcedure="false">'[1]'!$BQ$69</definedName>
    <definedName function="false" hidden="false" name="CYA3R" vbProcedure="false">'[1]'!$BQ$69</definedName>
    <definedName function="false" hidden="false" name="CYA4L" vbProcedure="false">'[1]'!$BQ$69</definedName>
    <definedName function="false" hidden="false" name="CYA4R" vbProcedure="false">'[1]'!$BQ$69</definedName>
    <definedName function="false" hidden="false" name="CYA5L" vbProcedure="false">'[1]'!$BQ$69</definedName>
    <definedName function="false" hidden="false" name="CYA5R" vbProcedure="false">'[1]'!$BQ$69</definedName>
    <definedName function="false" hidden="false" name="CYA6L" vbProcedure="false">'[1]'!$BQ$69</definedName>
    <definedName function="false" hidden="false" name="CYA6R" vbProcedure="false">'[1]'!$BQ$69</definedName>
    <definedName function="false" hidden="false" name="CYA7L" vbProcedure="false">'[1]'!$BQ$69</definedName>
    <definedName function="false" hidden="false" name="CYA7R" vbProcedure="false">'[1]'!$BQ$69</definedName>
    <definedName function="false" hidden="false" name="CYA8L" vbProcedure="false">'[1]'!$BQ$69</definedName>
    <definedName function="false" hidden="false" name="CYA8R" vbProcedure="false">'[1]'!$BQ$69</definedName>
    <definedName function="false" hidden="false" name="CYA9L" vbProcedure="false">'[1]'!$BQ$69</definedName>
    <definedName function="false" hidden="false" name="CYA9R" vbProcedure="false">'[1]'!$BQ$69</definedName>
    <definedName function="false" hidden="false" name="CYB10L" vbProcedure="false">'[1]'!$BQ$69</definedName>
    <definedName function="false" hidden="false" name="CYB10R" vbProcedure="false">'[1]'!$BQ$69</definedName>
    <definedName function="false" hidden="false" name="CYB3L" vbProcedure="false">'[1]'!$BQ$69</definedName>
    <definedName function="false" hidden="false" name="CYB3R" vbProcedure="false">'[1]'!$BQ$69</definedName>
    <definedName function="false" hidden="false" name="CYB4L" vbProcedure="false">'[1]'!$BQ$69</definedName>
    <definedName function="false" hidden="false" name="CYB4R" vbProcedure="false">'[1]'!$BQ$69</definedName>
    <definedName function="false" hidden="false" name="CYB5L" vbProcedure="false">'[1]'!$BQ$69</definedName>
    <definedName function="false" hidden="false" name="CYB5R" vbProcedure="false">'[1]'!$BQ$69</definedName>
    <definedName function="false" hidden="false" name="CYB6L" vbProcedure="false">'[1]'!$BQ$69</definedName>
    <definedName function="false" hidden="false" name="CYB6R" vbProcedure="false">'[1]'!$BQ$69</definedName>
    <definedName function="false" hidden="false" name="CYB7L" vbProcedure="false">'[1]'!$BQ$69</definedName>
    <definedName function="false" hidden="false" name="CYB7R" vbProcedure="false">'[1]'!$BQ$69</definedName>
    <definedName function="false" hidden="false" name="CYB8L" vbProcedure="false">'[1]'!$BQ$69</definedName>
    <definedName function="false" hidden="false" name="CYB8R" vbProcedure="false">'[1]'!$BQ$69</definedName>
    <definedName function="false" hidden="false" name="CYB9L" vbProcedure="false">'[1]'!$BQ$69</definedName>
    <definedName function="false" hidden="false" name="CYB9R" vbProcedure="false">'[1]'!$BQ$69</definedName>
    <definedName function="false" hidden="false" name="CYC10L" vbProcedure="false">'[1]'!$BQ$69</definedName>
    <definedName function="false" hidden="false" name="CYC10R" vbProcedure="false">'[1]'!$BQ$69</definedName>
    <definedName function="false" hidden="false" name="CYC3L" vbProcedure="false">'[1]'!$BQ$69</definedName>
    <definedName function="false" hidden="false" name="CYC3R" vbProcedure="false">'[1]'!$BQ$69</definedName>
    <definedName function="false" hidden="false" name="CYC4L" vbProcedure="false">'[1]'!$BQ$69</definedName>
    <definedName function="false" hidden="false" name="CYC4R" vbProcedure="false">'[1]'!$BQ$69</definedName>
    <definedName function="false" hidden="false" name="CYC5L" vbProcedure="false">'[1]'!$BQ$69</definedName>
    <definedName function="false" hidden="false" name="CYC5R" vbProcedure="false">'[1]'!$BQ$69</definedName>
    <definedName function="false" hidden="false" name="CYC6L" vbProcedure="false">'[1]'!$BQ$69</definedName>
    <definedName function="false" hidden="false" name="CYC6R" vbProcedure="false">'[1]'!$BQ$69</definedName>
    <definedName function="false" hidden="false" name="CYC7L" vbProcedure="false">'[1]'!$BQ$69</definedName>
    <definedName function="false" hidden="false" name="CYC7R" vbProcedure="false">'[1]'!$BQ$69</definedName>
    <definedName function="false" hidden="false" name="CYC8L" vbProcedure="false">'[1]'!$BQ$69</definedName>
    <definedName function="false" hidden="false" name="CYC8R" vbProcedure="false">'[1]'!$BQ$69</definedName>
    <definedName function="false" hidden="false" name="CYC9L" vbProcedure="false">'[1]'!$BQ$69</definedName>
    <definedName function="false" hidden="false" name="CYC9R" vbProcedure="false">'[1]'!$BQ$69</definedName>
    <definedName function="false" hidden="false" name="CYY10L" vbProcedure="false">'[1]'!$BQ$69</definedName>
    <definedName function="false" hidden="false" name="CYY10R" vbProcedure="false">'[1]'!$BQ$69</definedName>
    <definedName function="false" hidden="false" name="CYY3L" vbProcedure="false">'[1]'!$BQ$69</definedName>
    <definedName function="false" hidden="false" name="CYY3R" vbProcedure="false">'[1]'!$BQ$69</definedName>
    <definedName function="false" hidden="false" name="CYY4L" vbProcedure="false">'[1]'!$BQ$69</definedName>
    <definedName function="false" hidden="false" name="CYY4R" vbProcedure="false">'[1]'!$BQ$69</definedName>
    <definedName function="false" hidden="false" name="CYY5L" vbProcedure="false">'[1]'!$BQ$69</definedName>
    <definedName function="false" hidden="false" name="CYY5R" vbProcedure="false">'[1]'!$BQ$69</definedName>
    <definedName function="false" hidden="false" name="CYY6L" vbProcedure="false">'[1]'!$BQ$69</definedName>
    <definedName function="false" hidden="false" name="CYY6R" vbProcedure="false">'[1]'!$BQ$69</definedName>
    <definedName function="false" hidden="false" name="CYY7L" vbProcedure="false">'[1]'!$BQ$69</definedName>
    <definedName function="false" hidden="false" name="CYY7R" vbProcedure="false">'[1]'!$BQ$69</definedName>
    <definedName function="false" hidden="false" name="CYY8L" vbProcedure="false">'[1]'!$BQ$69</definedName>
    <definedName function="false" hidden="false" name="CYY8R" vbProcedure="false">'[1]'!$BQ$69</definedName>
    <definedName function="false" hidden="false" name="CYY9L" vbProcedure="false">'[1]'!$BQ$69</definedName>
    <definedName function="false" hidden="false" name="CYY9R" vbProcedure="false">'[1]'!$BQ$69</definedName>
    <definedName function="false" hidden="false" name="D10L" vbProcedure="false">'[1]'!$BQ$69</definedName>
    <definedName function="false" hidden="false" name="D10R" vbProcedure="false">'[1]'!$BQ$69</definedName>
    <definedName function="false" hidden="false" name="D3L" vbProcedure="false">'[1]'!$BQ$69</definedName>
    <definedName function="false" hidden="false" name="D3R" vbProcedure="false">'[1]'!$BQ$69</definedName>
    <definedName function="false" hidden="false" name="D4L" vbProcedure="false">'[1]'!$BQ$69</definedName>
    <definedName function="false" hidden="false" name="D4R" vbProcedure="false">'[1]'!$BQ$69</definedName>
    <definedName function="false" hidden="false" name="D5L" vbProcedure="false">'[1]'!$BQ$69</definedName>
    <definedName function="false" hidden="false" name="D5R" vbProcedure="false">'[1]'!$BQ$69</definedName>
    <definedName function="false" hidden="false" name="D6L" vbProcedure="false">'[1]'!$BQ$69</definedName>
    <definedName function="false" hidden="false" name="D6R" vbProcedure="false">'[1]'!$BQ$69</definedName>
    <definedName function="false" hidden="false" name="D7L" vbProcedure="false">'[1]'!$BQ$69</definedName>
    <definedName function="false" hidden="false" name="D7R" vbProcedure="false">'[1]'!$BQ$69</definedName>
    <definedName function="false" hidden="false" name="D8L" vbProcedure="false">'[1]'!$BQ$69</definedName>
    <definedName function="false" hidden="false" name="D8R" vbProcedure="false">'[1]'!$BQ$69</definedName>
    <definedName function="false" hidden="false" name="D9L" vbProcedure="false">'[1]'!$BQ$69</definedName>
    <definedName function="false" hidden="false" name="D9R" vbProcedure="false">'[1]'!$BQ$69</definedName>
    <definedName function="false" hidden="false" name="DANGA" vbProcedure="false">'[2]Y-WORK'!$D$19,'[2]Y-WORK'!$F$19:$BD$19</definedName>
    <definedName function="false" hidden="false" name="DATA" vbProcedure="false">'[1]'!$A$2:$I$43</definedName>
    <definedName function="false" hidden="false" name="DECK_PLATE" vbProcedure="false">'[1]'!$C$295</definedName>
    <definedName function="false" hidden="false" name="DF" vbProcedure="false">'[1]'!$N$19</definedName>
    <definedName function="false" hidden="false" name="DIA" vbProcedure="false">'[1]'!$A$25:$T$38</definedName>
    <definedName function="false" hidden="false" name="DIAP10L" vbProcedure="false">'[1]'!$BQ$69</definedName>
    <definedName function="false" hidden="false" name="DIAP10R" vbProcedure="false">'[1]'!$BQ$69</definedName>
    <definedName function="false" hidden="false" name="DIAP10_1L" vbProcedure="false">'[1]'!$BQ$69</definedName>
    <definedName function="false" hidden="false" name="DIAP10_1R" vbProcedure="false">'[1]'!$BQ$69</definedName>
    <definedName function="false" hidden="false" name="DIAP3L" vbProcedure="false">'[1]'!$BQ$69</definedName>
    <definedName function="false" hidden="false" name="DIAP3R" vbProcedure="false">'[1]'!$BQ$69</definedName>
    <definedName function="false" hidden="false" name="DIAP3_1L" vbProcedure="false">'[1]'!$BQ$69</definedName>
    <definedName function="false" hidden="false" name="DIAP3_1R" vbProcedure="false">'[1]'!$BQ$69</definedName>
    <definedName function="false" hidden="false" name="DIAP4L" vbProcedure="false">'[1]'!$BQ$69</definedName>
    <definedName function="false" hidden="false" name="DIAP4R" vbProcedure="false">'[1]'!$BQ$69</definedName>
    <definedName function="false" hidden="false" name="DIAP4_1L" vbProcedure="false">'[1]'!$BQ$69</definedName>
    <definedName function="false" hidden="false" name="DIAP4_1R" vbProcedure="false">'[1]'!$BQ$69</definedName>
    <definedName function="false" hidden="false" name="DIAP5L" vbProcedure="false">'[1]'!$BQ$69</definedName>
    <definedName function="false" hidden="false" name="DIAP5R" vbProcedure="false">'[1]'!$BQ$69</definedName>
    <definedName function="false" hidden="false" name="DIAP5_1L" vbProcedure="false">'[1]'!$BQ$69</definedName>
    <definedName function="false" hidden="false" name="DIAP5_1R" vbProcedure="false">'[1]'!$BQ$69</definedName>
    <definedName function="false" hidden="false" name="DIAP6L" vbProcedure="false">'[1]'!$BQ$69</definedName>
    <definedName function="false" hidden="false" name="DIAP6R" vbProcedure="false">'[1]'!$BQ$69</definedName>
    <definedName function="false" hidden="false" name="DIAP6_1L" vbProcedure="false">'[1]'!$BQ$69</definedName>
    <definedName function="false" hidden="false" name="DIAP6_1R" vbProcedure="false">'[1]'!$BQ$69</definedName>
    <definedName function="false" hidden="false" name="DIAP7L" vbProcedure="false">'[1]'!$BQ$69</definedName>
    <definedName function="false" hidden="false" name="DIAP7R" vbProcedure="false">'[1]'!$BQ$69</definedName>
    <definedName function="false" hidden="false" name="DIAP7_1L" vbProcedure="false">'[1]'!$BQ$69</definedName>
    <definedName function="false" hidden="false" name="DIAP7_1R" vbProcedure="false">'[1]'!$BQ$69</definedName>
    <definedName function="false" hidden="false" name="DIAP8L" vbProcedure="false">'[1]'!$BQ$69</definedName>
    <definedName function="false" hidden="false" name="DIAP8R" vbProcedure="false">'[1]'!$BQ$69</definedName>
    <definedName function="false" hidden="false" name="DIAP8_1L" vbProcedure="false">'[1]'!$BQ$69</definedName>
    <definedName function="false" hidden="false" name="DIAP8_1R" vbProcedure="false">'[1]'!$BQ$69</definedName>
    <definedName function="false" hidden="false" name="DIAP9L" vbProcedure="false">'[1]'!$BQ$69</definedName>
    <definedName function="false" hidden="false" name="DIAP9R" vbProcedure="false">'[1]'!$BQ$69</definedName>
    <definedName function="false" hidden="false" name="DIAP9_1L" vbProcedure="false">'[1]'!$BQ$69</definedName>
    <definedName function="false" hidden="false" name="DIAP9_1R" vbProcedure="false">'[1]'!$BQ$69</definedName>
    <definedName function="false" hidden="false" name="DPI" vbProcedure="false">'[1]'!$F$55</definedName>
    <definedName function="false" hidden="false" name="DX10L" vbProcedure="false">'[1]'!$BQ$69</definedName>
    <definedName function="false" hidden="false" name="DX10R" vbProcedure="false">'[1]'!$BQ$69</definedName>
    <definedName function="false" hidden="false" name="DX3L" vbProcedure="false">'[1]'!$BQ$69</definedName>
    <definedName function="false" hidden="false" name="DX3R" vbProcedure="false">'[1]'!$BQ$69</definedName>
    <definedName function="false" hidden="false" name="DX4L" vbProcedure="false">'[1]'!$BQ$69</definedName>
    <definedName function="false" hidden="false" name="DX4R" vbProcedure="false">'[1]'!$BQ$69</definedName>
    <definedName function="false" hidden="false" name="DX5L" vbProcedure="false">'[1]'!$BQ$69</definedName>
    <definedName function="false" hidden="false" name="DX5R" vbProcedure="false">'[1]'!$BQ$69</definedName>
    <definedName function="false" hidden="false" name="DX6L" vbProcedure="false">'[1]'!$BQ$69</definedName>
    <definedName function="false" hidden="false" name="DX6R" vbProcedure="false">'[1]'!$BQ$69</definedName>
    <definedName function="false" hidden="false" name="DX7L" vbProcedure="false">'[1]'!$BQ$69</definedName>
    <definedName function="false" hidden="false" name="DX7R" vbProcedure="false">'[1]'!$BQ$69</definedName>
    <definedName function="false" hidden="false" name="DX8L" vbProcedure="false">'[1]'!$BQ$69</definedName>
    <definedName function="false" hidden="false" name="DX8R" vbProcedure="false">'[1]'!$BQ$69</definedName>
    <definedName function="false" hidden="false" name="DX9L" vbProcedure="false">'[1]'!$BQ$69</definedName>
    <definedName function="false" hidden="false" name="DX9R" vbProcedure="false">'[1]'!$BQ$69</definedName>
    <definedName function="false" hidden="false" name="DY10L" vbProcedure="false">'[1]'!$BQ$69</definedName>
    <definedName function="false" hidden="false" name="DY10R" vbProcedure="false">'[1]'!$BQ$69</definedName>
    <definedName function="false" hidden="false" name="DY3L" vbProcedure="false">'[1]'!$BQ$69</definedName>
    <definedName function="false" hidden="false" name="DY3R" vbProcedure="false">'[1]'!$BQ$69</definedName>
    <definedName function="false" hidden="false" name="DY4L" vbProcedure="false">'[1]'!$BQ$69</definedName>
    <definedName function="false" hidden="false" name="DY4R" vbProcedure="false">'[1]'!$BQ$69</definedName>
    <definedName function="false" hidden="false" name="DY5L" vbProcedure="false">'[1]'!$BQ$69</definedName>
    <definedName function="false" hidden="false" name="DY5R" vbProcedure="false">'[1]'!$BQ$69</definedName>
    <definedName function="false" hidden="false" name="DY6L" vbProcedure="false">'[1]'!$BQ$69</definedName>
    <definedName function="false" hidden="false" name="DY6R" vbProcedure="false">'[1]'!$BQ$69</definedName>
    <definedName function="false" hidden="false" name="DY7L" vbProcedure="false">'[1]'!$BQ$69</definedName>
    <definedName function="false" hidden="false" name="DY7R" vbProcedure="false">'[1]'!$BQ$69</definedName>
    <definedName function="false" hidden="false" name="DY8L" vbProcedure="false">'[1]'!$BQ$69</definedName>
    <definedName function="false" hidden="false" name="DY8R" vbProcedure="false">'[1]'!$BQ$69</definedName>
    <definedName function="false" hidden="false" name="DY9L" vbProcedure="false">'[1]'!$BQ$69</definedName>
    <definedName function="false" hidden="false" name="DY9R" vbProcedure="false">'[1]'!$BQ$69</definedName>
    <definedName function="false" hidden="false" name="F10LX" vbProcedure="false">'[1]'!$BQ$69</definedName>
    <definedName function="false" hidden="false" name="F10LY" vbProcedure="false">'[1]'!$BQ$69</definedName>
    <definedName function="false" hidden="false" name="F10RX" vbProcedure="false">'[1]'!$BQ$69</definedName>
    <definedName function="false" hidden="false" name="F10RY" vbProcedure="false">'[1]'!$BQ$69</definedName>
    <definedName function="false" hidden="false" name="F3LX" vbProcedure="false">'[1]'!$BQ$69</definedName>
    <definedName function="false" hidden="false" name="F3LY" vbProcedure="false">'[1]'!$BQ$69</definedName>
    <definedName function="false" hidden="false" name="F3RX" vbProcedure="false">'[1]'!$BQ$69</definedName>
    <definedName function="false" hidden="false" name="F3RY" vbProcedure="false">'[1]'!$BQ$69</definedName>
    <definedName function="false" hidden="false" name="F4LX" vbProcedure="false">'[1]'!$BQ$69</definedName>
    <definedName function="false" hidden="false" name="F4LY" vbProcedure="false">'[1]'!$BQ$69</definedName>
    <definedName function="false" hidden="false" name="F4RX" vbProcedure="false">'[1]'!$BQ$69</definedName>
    <definedName function="false" hidden="false" name="F4RY" vbProcedure="false">'[1]'!$BQ$69</definedName>
    <definedName function="false" hidden="false" name="F5LX" vbProcedure="false">'[1]'!$BQ$69</definedName>
    <definedName function="false" hidden="false" name="F5LY" vbProcedure="false">'[1]'!$BQ$69</definedName>
    <definedName function="false" hidden="false" name="F5RX" vbProcedure="false">'[1]'!$BQ$69</definedName>
    <definedName function="false" hidden="false" name="F5RY" vbProcedure="false">'[1]'!$BQ$69</definedName>
    <definedName function="false" hidden="false" name="F6LX" vbProcedure="false">'[1]'!$BQ$69</definedName>
    <definedName function="false" hidden="false" name="F6LY" vbProcedure="false">'[1]'!$BQ$69</definedName>
    <definedName function="false" hidden="false" name="F6RX" vbProcedure="false">'[1]'!$BQ$69</definedName>
    <definedName function="false" hidden="false" name="F6RY" vbProcedure="false">'[1]'!$BQ$69</definedName>
    <definedName function="false" hidden="false" name="F7LX" vbProcedure="false">'[1]'!$BQ$69</definedName>
    <definedName function="false" hidden="false" name="F7LY" vbProcedure="false">'[1]'!$BQ$69</definedName>
    <definedName function="false" hidden="false" name="F7RX" vbProcedure="false">'[1]'!$BQ$69</definedName>
    <definedName function="false" hidden="false" name="F7RY" vbProcedure="false">'[1]'!$BQ$69</definedName>
    <definedName function="false" hidden="false" name="F8LX" vbProcedure="false">'[1]'!$BQ$69</definedName>
    <definedName function="false" hidden="false" name="F8LY" vbProcedure="false">'[1]'!$BQ$69</definedName>
    <definedName function="false" hidden="false" name="F8RX" vbProcedure="false">'[1]'!$BQ$69</definedName>
    <definedName function="false" hidden="false" name="F8RY" vbProcedure="false">'[1]'!$BQ$69</definedName>
    <definedName function="false" hidden="false" name="F9LX" vbProcedure="false">'[1]'!$BQ$69</definedName>
    <definedName function="false" hidden="false" name="F9LY" vbProcedure="false">'[1]'!$BQ$69</definedName>
    <definedName function="false" hidden="false" name="F9RX" vbProcedure="false">'[1]'!$BQ$69</definedName>
    <definedName function="false" hidden="false" name="F9RY" vbProcedure="false">'[1]'!$BQ$69</definedName>
    <definedName function="false" hidden="false" name="FE10L" vbProcedure="false">'[1]'!$BQ$69</definedName>
    <definedName function="false" hidden="false" name="FE10R" vbProcedure="false">'[1]'!$BQ$69</definedName>
    <definedName function="false" hidden="false" name="FE3L" vbProcedure="false">'[1]'!$BQ$69</definedName>
    <definedName function="false" hidden="false" name="FE3R" vbProcedure="false">'[1]'!$BQ$69</definedName>
    <definedName function="false" hidden="false" name="FE4L" vbProcedure="false">'[1]'!$BQ$69</definedName>
    <definedName function="false" hidden="false" name="FE4R" vbProcedure="false">'[1]'!$BQ$69</definedName>
    <definedName function="false" hidden="false" name="FE5L" vbProcedure="false">'[1]'!$BQ$69</definedName>
    <definedName function="false" hidden="false" name="FE5R" vbProcedure="false">'[1]'!$BQ$69</definedName>
    <definedName function="false" hidden="false" name="FE6L" vbProcedure="false">'[1]'!$BQ$69</definedName>
    <definedName function="false" hidden="false" name="FE6R" vbProcedure="false">'[1]'!$BQ$69</definedName>
    <definedName function="false" hidden="false" name="FE7L" vbProcedure="false">'[1]'!$BQ$69</definedName>
    <definedName function="false" hidden="false" name="FE7R" vbProcedure="false">'[1]'!$BQ$69</definedName>
    <definedName function="false" hidden="false" name="FE8L" vbProcedure="false">'[1]'!$BQ$69</definedName>
    <definedName function="false" hidden="false" name="FE8R" vbProcedure="false">'[1]'!$BQ$69</definedName>
    <definedName function="false" hidden="false" name="FE9L" vbProcedure="false">'[1]'!$BQ$69</definedName>
    <definedName function="false" hidden="false" name="FE9R" vbProcedure="false">'[1]'!$BQ$69</definedName>
    <definedName function="false" hidden="false" name="FH10L" vbProcedure="false">'[1]'!$BQ$69</definedName>
    <definedName function="false" hidden="false" name="FH10R" vbProcedure="false">'[1]'!$BQ$69</definedName>
    <definedName function="false" hidden="false" name="FH3L" vbProcedure="false">'[1]'!$BQ$69</definedName>
    <definedName function="false" hidden="false" name="FH3R" vbProcedure="false">'[1]'!$BQ$69</definedName>
    <definedName function="false" hidden="false" name="FH4L" vbProcedure="false">'[1]'!$BQ$69</definedName>
    <definedName function="false" hidden="false" name="FH4R" vbProcedure="false">'[1]'!$BQ$69</definedName>
    <definedName function="false" hidden="false" name="FH5L" vbProcedure="false">'[1]'!$BQ$69</definedName>
    <definedName function="false" hidden="false" name="FH5R" vbProcedure="false">'[1]'!$BQ$69</definedName>
    <definedName function="false" hidden="false" name="FH6L" vbProcedure="false">'[1]'!$BQ$69</definedName>
    <definedName function="false" hidden="false" name="FH6R" vbProcedure="false">'[1]'!$BQ$69</definedName>
    <definedName function="false" hidden="false" name="FH7L" vbProcedure="false">'[1]'!$BQ$69</definedName>
    <definedName function="false" hidden="false" name="FH7R" vbProcedure="false">'[1]'!$BQ$69</definedName>
    <definedName function="false" hidden="false" name="FH8L" vbProcedure="false">'[1]'!$BQ$69</definedName>
    <definedName function="false" hidden="false" name="FH8R" vbProcedure="false">'[1]'!$BQ$69</definedName>
    <definedName function="false" hidden="false" name="FH9L" vbProcedure="false">'[1]'!$BQ$69</definedName>
    <definedName function="false" hidden="false" name="FH9R" vbProcedure="false">'[1]'!$BQ$69</definedName>
    <definedName function="false" hidden="false" name="form0" vbProcedure="false">'[1]'!$K$13</definedName>
    <definedName function="false" hidden="false" name="form10" vbProcedure="false">'[1]'!$K$15</definedName>
    <definedName function="false" hidden="false" name="form7" vbProcedure="false">'[1]'!$K$14</definedName>
    <definedName function="false" hidden="false" name="form_dump" vbProcedure="false">'[1]'!$K$18</definedName>
    <definedName function="false" hidden="false" name="form_footing" vbProcedure="false">'[1]'!$K$17</definedName>
    <definedName function="false" hidden="false" name="FT10TL" vbProcedure="false">'[1]'!$BQ$69</definedName>
    <definedName function="false" hidden="false" name="FT10TR" vbProcedure="false">'[1]'!$BQ$69</definedName>
    <definedName function="false" hidden="false" name="FT1TL" vbProcedure="false">'[1]'!$A$13</definedName>
    <definedName function="false" hidden="false" name="FT1TR" vbProcedure="false">'[1]'!$A$15</definedName>
    <definedName function="false" hidden="false" name="FT2TL" vbProcedure="false">'[1]'!$A$43</definedName>
    <definedName function="false" hidden="false" name="FT2TR" vbProcedure="false">'[1]'!$A$45</definedName>
    <definedName function="false" hidden="false" name="FT3TL" vbProcedure="false">'[1]'!$BQ$69</definedName>
    <definedName function="false" hidden="false" name="FT3TR" vbProcedure="false">'[1]'!$BQ$69</definedName>
    <definedName function="false" hidden="false" name="FT4TL" vbProcedure="false">'[1]'!$BQ$69</definedName>
    <definedName function="false" hidden="false" name="FT4TR" vbProcedure="false">'[1]'!$BQ$69</definedName>
    <definedName function="false" hidden="false" name="FT5TL" vbProcedure="false">'[1]'!$BQ$69</definedName>
    <definedName function="false" hidden="false" name="FT5TR" vbProcedure="false">'[1]'!$BQ$69</definedName>
    <definedName function="false" hidden="false" name="FT6TL" vbProcedure="false">'[1]'!$BQ$69</definedName>
    <definedName function="false" hidden="false" name="FT6TR" vbProcedure="false">'[1]'!$BQ$69</definedName>
    <definedName function="false" hidden="false" name="FT7TL" vbProcedure="false">'[1]'!$BQ$69</definedName>
    <definedName function="false" hidden="false" name="FT7TR" vbProcedure="false">'[1]'!$BQ$69</definedName>
    <definedName function="false" hidden="false" name="FT8TL" vbProcedure="false">'[1]'!$BQ$69</definedName>
    <definedName function="false" hidden="false" name="FT8TR" vbProcedure="false">'[1]'!$BQ$69</definedName>
    <definedName function="false" hidden="false" name="FT9TL" vbProcedure="false">'[1]'!$BQ$69</definedName>
    <definedName function="false" hidden="false" name="FT9TR" vbProcedure="false">'[1]'!$BQ$69</definedName>
    <definedName function="false" hidden="false" name="FTE10L" vbProcedure="false">'[1]'!$BQ$69</definedName>
    <definedName function="false" hidden="false" name="FTE10R" vbProcedure="false">'[1]'!$BQ$69</definedName>
    <definedName function="false" hidden="false" name="FTE3L" vbProcedure="false">'[1]'!$BQ$69</definedName>
    <definedName function="false" hidden="false" name="FTE3R" vbProcedure="false">'[1]'!$BQ$69</definedName>
    <definedName function="false" hidden="false" name="FTE4L" vbProcedure="false">'[1]'!$BQ$69</definedName>
    <definedName function="false" hidden="false" name="FTE4R" vbProcedure="false">'[1]'!$BQ$69</definedName>
    <definedName function="false" hidden="false" name="FTE5L" vbProcedure="false">'[1]'!$BQ$69</definedName>
    <definedName function="false" hidden="false" name="FTE5R" vbProcedure="false">'[1]'!$BQ$69</definedName>
    <definedName function="false" hidden="false" name="FTE6L" vbProcedure="false">'[1]'!$BQ$69</definedName>
    <definedName function="false" hidden="false" name="FTE6R" vbProcedure="false">'[1]'!$BQ$69</definedName>
    <definedName function="false" hidden="false" name="FTE7L" vbProcedure="false">'[1]'!$BQ$69</definedName>
    <definedName function="false" hidden="false" name="FTE7R" vbProcedure="false">'[1]'!$BQ$69</definedName>
    <definedName function="false" hidden="false" name="FTE8L" vbProcedure="false">'[1]'!$BQ$69</definedName>
    <definedName function="false" hidden="false" name="FTE8R" vbProcedure="false">'[1]'!$BQ$69</definedName>
    <definedName function="false" hidden="false" name="FTE9L" vbProcedure="false">'[1]'!$BQ$69</definedName>
    <definedName function="false" hidden="false" name="FTE9R" vbProcedure="false">'[1]'!$BQ$69</definedName>
    <definedName function="false" hidden="false" name="FTG10L" vbProcedure="false">'[1]'!$BQ$69</definedName>
    <definedName function="false" hidden="false" name="FTG10R" vbProcedure="false">'[1]'!$BQ$69</definedName>
    <definedName function="false" hidden="false" name="FTG3L" vbProcedure="false">'[1]'!$BQ$69</definedName>
    <definedName function="false" hidden="false" name="FTG3R" vbProcedure="false">'[1]'!$BQ$69</definedName>
    <definedName function="false" hidden="false" name="FTG4L" vbProcedure="false">'[1]'!$BQ$69</definedName>
    <definedName function="false" hidden="false" name="FTG4R" vbProcedure="false">'[1]'!$BQ$69</definedName>
    <definedName function="false" hidden="false" name="FTG5L" vbProcedure="false">'[1]'!$BQ$69</definedName>
    <definedName function="false" hidden="false" name="FTG5R" vbProcedure="false">'[1]'!$BQ$69</definedName>
    <definedName function="false" hidden="false" name="FTG6L" vbProcedure="false">'[1]'!$BQ$69</definedName>
    <definedName function="false" hidden="false" name="FTG6R" vbProcedure="false">'[1]'!$BQ$69</definedName>
    <definedName function="false" hidden="false" name="FTG7L" vbProcedure="false">'[1]'!$BQ$69</definedName>
    <definedName function="false" hidden="false" name="FTG7R" vbProcedure="false">'[1]'!$BQ$69</definedName>
    <definedName function="false" hidden="false" name="FTG8L" vbProcedure="false">'[1]'!$BQ$69</definedName>
    <definedName function="false" hidden="false" name="FTG8R" vbProcedure="false">'[1]'!$BQ$69</definedName>
    <definedName function="false" hidden="false" name="FTG9L" vbProcedure="false">'[1]'!$BQ$69</definedName>
    <definedName function="false" hidden="false" name="FTG9R" vbProcedure="false">'[1]'!$BQ$69</definedName>
    <definedName function="false" hidden="false" name="FTS10L" vbProcedure="false">'[1]'!$BQ$69</definedName>
    <definedName function="false" hidden="false" name="FTS10R" vbProcedure="false">'[1]'!$BQ$69</definedName>
    <definedName function="false" hidden="false" name="FTS3L" vbProcedure="false">'[1]'!$BQ$69</definedName>
    <definedName function="false" hidden="false" name="FTS3R" vbProcedure="false">'[1]'!$BQ$69</definedName>
    <definedName function="false" hidden="false" name="FTS4L" vbProcedure="false">'[1]'!$BQ$69</definedName>
    <definedName function="false" hidden="false" name="FTS4R" vbProcedure="false">'[1]'!$BQ$69</definedName>
    <definedName function="false" hidden="false" name="FTS5L" vbProcedure="false">'[1]'!$BQ$69</definedName>
    <definedName function="false" hidden="false" name="FTS5R" vbProcedure="false">'[1]'!$BQ$69</definedName>
    <definedName function="false" hidden="false" name="FTS6L" vbProcedure="false">'[1]'!$BQ$69</definedName>
    <definedName function="false" hidden="false" name="FTS6R" vbProcedure="false">'[1]'!$BQ$69</definedName>
    <definedName function="false" hidden="false" name="FTS7L" vbProcedure="false">'[1]'!$BQ$69</definedName>
    <definedName function="false" hidden="false" name="FTS7R" vbProcedure="false">'[1]'!$BQ$69</definedName>
    <definedName function="false" hidden="false" name="FTS8L" vbProcedure="false">'[1]'!$BQ$69</definedName>
    <definedName function="false" hidden="false" name="FTS8R" vbProcedure="false">'[1]'!$BQ$69</definedName>
    <definedName function="false" hidden="false" name="FTS9L" vbProcedure="false">'[1]'!$BQ$69</definedName>
    <definedName function="false" hidden="false" name="FTS9R" vbProcedure="false">'[1]'!$BQ$69</definedName>
    <definedName function="false" hidden="false" name="FTW10L" vbProcedure="false">'[1]'!$BQ$69</definedName>
    <definedName function="false" hidden="false" name="FTW10R" vbProcedure="false">'[1]'!$BQ$69</definedName>
    <definedName function="false" hidden="false" name="FTW3L" vbProcedure="false">'[1]'!$BQ$69</definedName>
    <definedName function="false" hidden="false" name="FTW3R" vbProcedure="false">'[1]'!$BQ$69</definedName>
    <definedName function="false" hidden="false" name="FTW4L" vbProcedure="false">'[1]'!$BQ$69</definedName>
    <definedName function="false" hidden="false" name="FTW4R" vbProcedure="false">'[1]'!$BQ$69</definedName>
    <definedName function="false" hidden="false" name="FTW5L" vbProcedure="false">'[1]'!$BQ$69</definedName>
    <definedName function="false" hidden="false" name="FTW5R" vbProcedure="false">'[1]'!$BQ$69</definedName>
    <definedName function="false" hidden="false" name="FTW6L" vbProcedure="false">'[1]'!$BQ$69</definedName>
    <definedName function="false" hidden="false" name="FTW6R" vbProcedure="false">'[1]'!$BQ$69</definedName>
    <definedName function="false" hidden="false" name="FTW7L" vbProcedure="false">'[1]'!$BQ$69</definedName>
    <definedName function="false" hidden="false" name="FTW7R" vbProcedure="false">'[1]'!$BQ$69</definedName>
    <definedName function="false" hidden="false" name="FTW8L" vbProcedure="false">'[1]'!$BQ$69</definedName>
    <definedName function="false" hidden="false" name="FTW8R" vbProcedure="false">'[1]'!$BQ$69</definedName>
    <definedName function="false" hidden="false" name="FTW9L" vbProcedure="false">'[1]'!$BQ$69</definedName>
    <definedName function="false" hidden="false" name="FTW9R" vbProcedure="false">'[1]'!$BQ$69</definedName>
    <definedName function="false" hidden="false" name="FTZ10L" vbProcedure="false">'[1]'!$BQ$69</definedName>
    <definedName function="false" hidden="false" name="FTZ10R" vbProcedure="false">'[1]'!$BQ$69</definedName>
    <definedName function="false" hidden="false" name="FTZ3L" vbProcedure="false">'[1]'!$BQ$69</definedName>
    <definedName function="false" hidden="false" name="FTZ3R" vbProcedure="false">'[1]'!$BQ$69</definedName>
    <definedName function="false" hidden="false" name="FTZ4L" vbProcedure="false">'[1]'!$BQ$69</definedName>
    <definedName function="false" hidden="false" name="FTZ4R" vbProcedure="false">'[1]'!$BQ$69</definedName>
    <definedName function="false" hidden="false" name="FTZ5L" vbProcedure="false">'[1]'!$BQ$69</definedName>
    <definedName function="false" hidden="false" name="FTZ5R" vbProcedure="false">'[1]'!$BQ$69</definedName>
    <definedName function="false" hidden="false" name="FTZ6L" vbProcedure="false">'[1]'!$BQ$69</definedName>
    <definedName function="false" hidden="false" name="FTZ6R" vbProcedure="false">'[1]'!$BQ$69</definedName>
    <definedName function="false" hidden="false" name="FTZ7L" vbProcedure="false">'[1]'!$BQ$69</definedName>
    <definedName function="false" hidden="false" name="FTZ7R" vbProcedure="false">'[1]'!$BQ$69</definedName>
    <definedName function="false" hidden="false" name="FTZ8L" vbProcedure="false">'[1]'!$BQ$69</definedName>
    <definedName function="false" hidden="false" name="FTZ8R" vbProcedure="false">'[1]'!$BQ$69</definedName>
    <definedName function="false" hidden="false" name="FTZ9L" vbProcedure="false">'[1]'!$BQ$69</definedName>
    <definedName function="false" hidden="false" name="FTZ9R" vbProcedure="false">'[1]'!$BQ$69</definedName>
    <definedName function="false" hidden="false" name="FX10L" vbProcedure="false">'[1]'!$BQ$69</definedName>
    <definedName function="false" hidden="false" name="FX10R" vbProcedure="false">'[1]'!$BQ$69</definedName>
    <definedName function="false" hidden="false" name="FX3L" vbProcedure="false">'[1]'!$BQ$69</definedName>
    <definedName function="false" hidden="false" name="FX3R" vbProcedure="false">'[1]'!$BQ$69</definedName>
    <definedName function="false" hidden="false" name="FX4L" vbProcedure="false">'[1]'!$BQ$69</definedName>
    <definedName function="false" hidden="false" name="FX4R" vbProcedure="false">'[1]'!$BQ$69</definedName>
    <definedName function="false" hidden="false" name="FX5L" vbProcedure="false">'[1]'!$BQ$69</definedName>
    <definedName function="false" hidden="false" name="FX5R" vbProcedure="false">'[1]'!$BQ$69</definedName>
    <definedName function="false" hidden="false" name="FX6L" vbProcedure="false">'[1]'!$BQ$69</definedName>
    <definedName function="false" hidden="false" name="FX6R" vbProcedure="false">'[1]'!$BQ$69</definedName>
    <definedName function="false" hidden="false" name="FX7L" vbProcedure="false">'[1]'!$BQ$69</definedName>
    <definedName function="false" hidden="false" name="FX7R" vbProcedure="false">'[1]'!$BQ$69</definedName>
    <definedName function="false" hidden="false" name="FX8L" vbProcedure="false">'[1]'!$BQ$69</definedName>
    <definedName function="false" hidden="false" name="FX8R" vbProcedure="false">'[1]'!$BQ$69</definedName>
    <definedName function="false" hidden="false" name="FX9L" vbProcedure="false">'[1]'!$BQ$69</definedName>
    <definedName function="false" hidden="false" name="FX9R" vbProcedure="false">'[1]'!$BQ$69</definedName>
    <definedName function="false" hidden="false" name="FY10L" vbProcedure="false">'[1]'!$BQ$69</definedName>
    <definedName function="false" hidden="false" name="FY10R" vbProcedure="false">'[1]'!$BQ$69</definedName>
    <definedName function="false" hidden="false" name="FY3L" vbProcedure="false">'[1]'!$BQ$69</definedName>
    <definedName function="false" hidden="false" name="FY3R" vbProcedure="false">'[1]'!$BQ$69</definedName>
    <definedName function="false" hidden="false" name="FY4L" vbProcedure="false">'[1]'!$BQ$69</definedName>
    <definedName function="false" hidden="false" name="FY4R" vbProcedure="false">'[1]'!$BQ$69</definedName>
    <definedName function="false" hidden="false" name="FY5L" vbProcedure="false">'[1]'!$BQ$69</definedName>
    <definedName function="false" hidden="false" name="FY5R" vbProcedure="false">'[1]'!$BQ$69</definedName>
    <definedName function="false" hidden="false" name="FY6L" vbProcedure="false">'[1]'!$BQ$69</definedName>
    <definedName function="false" hidden="false" name="FY6R" vbProcedure="false">'[1]'!$BQ$69</definedName>
    <definedName function="false" hidden="false" name="FY7L" vbProcedure="false">'[1]'!$BQ$69</definedName>
    <definedName function="false" hidden="false" name="FY7R" vbProcedure="false">'[1]'!$BQ$69</definedName>
    <definedName function="false" hidden="false" name="FY8L" vbProcedure="false">'[1]'!$BQ$69</definedName>
    <definedName function="false" hidden="false" name="FY8R" vbProcedure="false">'[1]'!$BQ$69</definedName>
    <definedName function="false" hidden="false" name="FY9L" vbProcedure="false">'[1]'!$BQ$69</definedName>
    <definedName function="false" hidden="false" name="FY9R" vbProcedure="false">'[1]'!$BQ$69</definedName>
    <definedName function="false" hidden="false" name="FYY10L" vbProcedure="false">'[1]'!$BQ$69</definedName>
    <definedName function="false" hidden="false" name="FYY10R" vbProcedure="false">'[1]'!$BQ$69</definedName>
    <definedName function="false" hidden="false" name="FYY3L" vbProcedure="false">'[1]'!$BQ$69</definedName>
    <definedName function="false" hidden="false" name="FYY3R" vbProcedure="false">'[1]'!$BQ$69</definedName>
    <definedName function="false" hidden="false" name="FYY4L" vbProcedure="false">'[1]'!$BQ$69</definedName>
    <definedName function="false" hidden="false" name="FYY4R" vbProcedure="false">'[1]'!$BQ$69</definedName>
    <definedName function="false" hidden="false" name="FYY5L" vbProcedure="false">'[1]'!$BQ$69</definedName>
    <definedName function="false" hidden="false" name="FYY5R" vbProcedure="false">'[1]'!$BQ$69</definedName>
    <definedName function="false" hidden="false" name="FYY6L" vbProcedure="false">'[1]'!$BQ$69</definedName>
    <definedName function="false" hidden="false" name="FYY6R" vbProcedure="false">'[1]'!$BQ$69</definedName>
    <definedName function="false" hidden="false" name="FYY7L" vbProcedure="false">'[1]'!$BQ$69</definedName>
    <definedName function="false" hidden="false" name="FYY7R" vbProcedure="false">'[1]'!$BQ$69</definedName>
    <definedName function="false" hidden="false" name="FYY8L" vbProcedure="false">'[1]'!$BQ$69</definedName>
    <definedName function="false" hidden="false" name="FYY8R" vbProcedure="false">'[1]'!$BQ$69</definedName>
    <definedName function="false" hidden="false" name="FYY9L" vbProcedure="false">'[1]'!$BQ$69</definedName>
    <definedName function="false" hidden="false" name="FYY9R" vbProcedure="false">'[1]'!$BQ$69</definedName>
    <definedName function="false" hidden="false" name="G10L" vbProcedure="false">'[1]'!$BQ$69</definedName>
    <definedName function="false" hidden="false" name="G10R" vbProcedure="false">'[1]'!$BQ$69</definedName>
    <definedName function="false" hidden="false" name="G3L" vbProcedure="false">'[1]'!$BQ$69</definedName>
    <definedName function="false" hidden="false" name="G3R" vbProcedure="false">'[1]'!$BQ$69</definedName>
    <definedName function="false" hidden="false" name="G4L" vbProcedure="false">'[1]'!$BQ$69</definedName>
    <definedName function="false" hidden="false" name="G4R" vbProcedure="false">'[1]'!$BQ$69</definedName>
    <definedName function="false" hidden="false" name="G5L" vbProcedure="false">'[1]'!$BQ$69</definedName>
    <definedName function="false" hidden="false" name="G5R" vbProcedure="false">'[1]'!$BQ$69</definedName>
    <definedName function="false" hidden="false" name="G6L" vbProcedure="false">'[1]'!$BQ$69</definedName>
    <definedName function="false" hidden="false" name="G6R" vbProcedure="false">'[1]'!$BQ$69</definedName>
    <definedName function="false" hidden="false" name="G7L" vbProcedure="false">'[1]'!$BQ$69</definedName>
    <definedName function="false" hidden="false" name="G7R" vbProcedure="false">'[1]'!$BQ$69</definedName>
    <definedName function="false" hidden="false" name="G8L" vbProcedure="false">'[1]'!$BQ$69</definedName>
    <definedName function="false" hidden="false" name="G8R" vbProcedure="false">'[1]'!$BQ$69</definedName>
    <definedName function="false" hidden="false" name="G9L" vbProcedure="false">'[1]'!$BQ$69</definedName>
    <definedName function="false" hidden="false" name="G9R" vbProcedure="false">'[1]'!$BQ$69</definedName>
    <definedName function="false" hidden="false" name="GH10L" vbProcedure="false">'[1]'!$BQ$69</definedName>
    <definedName function="false" hidden="false" name="GH10R" vbProcedure="false">'[1]'!$BQ$69</definedName>
    <definedName function="false" hidden="false" name="GH3L" vbProcedure="false">'[1]'!$BQ$69</definedName>
    <definedName function="false" hidden="false" name="GH3R" vbProcedure="false">'[1]'!$BQ$69</definedName>
    <definedName function="false" hidden="false" name="GH4L" vbProcedure="false">'[1]'!$BQ$69</definedName>
    <definedName function="false" hidden="false" name="GH4R" vbProcedure="false">'[1]'!$BQ$69</definedName>
    <definedName function="false" hidden="false" name="GH5L" vbProcedure="false">'[1]'!$BQ$69</definedName>
    <definedName function="false" hidden="false" name="GH5R" vbProcedure="false">'[1]'!$BQ$69</definedName>
    <definedName function="false" hidden="false" name="GH6L" vbProcedure="false">'[1]'!$BQ$69</definedName>
    <definedName function="false" hidden="false" name="GH6R" vbProcedure="false">'[1]'!$BQ$69</definedName>
    <definedName function="false" hidden="false" name="GH7L" vbProcedure="false">'[1]'!$BQ$69</definedName>
    <definedName function="false" hidden="false" name="GH7R" vbProcedure="false">'[1]'!$BQ$69</definedName>
    <definedName function="false" hidden="false" name="GH8L" vbProcedure="false">'[1]'!$BQ$69</definedName>
    <definedName function="false" hidden="false" name="GH8R" vbProcedure="false">'[1]'!$BQ$69</definedName>
    <definedName function="false" hidden="false" name="GH9L" vbProcedure="false">'[1]'!$BQ$69</definedName>
    <definedName function="false" hidden="false" name="GH9R" vbProcedure="false">'[1]'!$BQ$69</definedName>
    <definedName function="false" hidden="false" name="H10AAL" vbProcedure="false">'[1]'!$BQ$69</definedName>
    <definedName function="false" hidden="false" name="H10AAR" vbProcedure="false">'[1]'!$BQ$69</definedName>
    <definedName function="false" hidden="false" name="H10ABL" vbProcedure="false">'[1]'!$BQ$69</definedName>
    <definedName function="false" hidden="false" name="H10ABR" vbProcedure="false">'[1]'!$BQ$69</definedName>
    <definedName function="false" hidden="false" name="H10ACL" vbProcedure="false">'[1]'!$BQ$69</definedName>
    <definedName function="false" hidden="false" name="H10ACR" vbProcedure="false">'[1]'!$BQ$69</definedName>
    <definedName function="false" hidden="false" name="H10ADL" vbProcedure="false">'[1]'!$BQ$69</definedName>
    <definedName function="false" hidden="false" name="H10ADR" vbProcedure="false">'[1]'!$BQ$69</definedName>
    <definedName function="false" hidden="false" name="H10AEL" vbProcedure="false">'[1]'!$BQ$69</definedName>
    <definedName function="false" hidden="false" name="H10AER" vbProcedure="false">'[1]'!$BQ$69</definedName>
    <definedName function="false" hidden="false" name="H10AFL" vbProcedure="false">'[1]'!$BQ$69</definedName>
    <definedName function="false" hidden="false" name="H10AFR" vbProcedure="false">'[1]'!$BQ$69</definedName>
    <definedName function="false" hidden="false" name="H10AGL" vbProcedure="false">'[1]'!$BQ$69</definedName>
    <definedName function="false" hidden="false" name="H10AGR" vbProcedure="false">'[1]'!$BQ$69</definedName>
    <definedName function="false" hidden="false" name="H10BAL" vbProcedure="false">'[1]'!$BQ$69</definedName>
    <definedName function="false" hidden="false" name="H10BAR" vbProcedure="false">'[1]'!$BQ$69</definedName>
    <definedName function="false" hidden="false" name="H10BBL" vbProcedure="false">'[1]'!$BQ$69</definedName>
    <definedName function="false" hidden="false" name="H10BBR" vbProcedure="false">'[1]'!$BQ$69</definedName>
    <definedName function="false" hidden="false" name="H10CAL" vbProcedure="false">'[1]'!$BQ$69</definedName>
    <definedName function="false" hidden="false" name="H10CAR" vbProcedure="false">'[1]'!$BQ$69</definedName>
    <definedName function="false" hidden="false" name="H10CBL" vbProcedure="false">'[1]'!$BQ$69</definedName>
    <definedName function="false" hidden="false" name="H10CBR" vbProcedure="false">'[1]'!$BQ$69</definedName>
    <definedName function="false" hidden="false" name="H10CCL" vbProcedure="false">'[1]'!$BQ$69</definedName>
    <definedName function="false" hidden="false" name="H10CCR" vbProcedure="false">'[1]'!$BQ$69</definedName>
    <definedName function="false" hidden="false" name="H10D1L" vbProcedure="false">'[1]'!$BQ$69</definedName>
    <definedName function="false" hidden="false" name="H10D1R" vbProcedure="false">'[1]'!$BQ$69</definedName>
    <definedName function="false" hidden="false" name="H10D2L" vbProcedure="false">'[1]'!$BQ$69</definedName>
    <definedName function="false" hidden="false" name="H10D2R" vbProcedure="false">'[1]'!$BQ$69</definedName>
    <definedName function="false" hidden="false" name="H10D3L" vbProcedure="false">'[1]'!$BQ$69</definedName>
    <definedName function="false" hidden="false" name="H10D3R" vbProcedure="false">'[1]'!$BQ$69</definedName>
    <definedName function="false" hidden="false" name="H1L" vbProcedure="false">'[1]'!$L$11</definedName>
    <definedName function="false" hidden="false" name="H1R" vbProcedure="false">'[1]'!$N$11</definedName>
    <definedName function="false" hidden="false" name="H1WL" vbProcedure="false">'[1]'!$L$25</definedName>
    <definedName function="false" hidden="false" name="H1WR" vbProcedure="false">'[1]'!$N$25</definedName>
    <definedName function="false" hidden="false" name="H2L" vbProcedure="false">'[1]'!$L$12</definedName>
    <definedName function="false" hidden="false" name="H2R" vbProcedure="false">'[1]'!$N$12</definedName>
    <definedName function="false" hidden="false" name="H2WL" vbProcedure="false">'[1]'!$L$26</definedName>
    <definedName function="false" hidden="false" name="H2WR" vbProcedure="false">'[1]'!$N$26</definedName>
    <definedName function="false" hidden="false" name="H3AAL" vbProcedure="false">'[1]'!$BQ$69</definedName>
    <definedName function="false" hidden="false" name="H3AAR" vbProcedure="false">'[1]'!$BQ$69</definedName>
    <definedName function="false" hidden="false" name="H3ABL" vbProcedure="false">'[1]'!$BQ$69</definedName>
    <definedName function="false" hidden="false" name="H3ABR" vbProcedure="false">'[1]'!$BQ$69</definedName>
    <definedName function="false" hidden="false" name="H3ACL" vbProcedure="false">'[1]'!$BQ$69</definedName>
    <definedName function="false" hidden="false" name="H3ACR" vbProcedure="false">'[1]'!$BQ$69</definedName>
    <definedName function="false" hidden="false" name="H3ADL" vbProcedure="false">'[1]'!$BQ$69</definedName>
    <definedName function="false" hidden="false" name="H3ADR" vbProcedure="false">'[1]'!$BQ$69</definedName>
    <definedName function="false" hidden="false" name="H3AEL" vbProcedure="false">'[1]'!$BQ$69</definedName>
    <definedName function="false" hidden="false" name="H3AER" vbProcedure="false">'[1]'!$BQ$69</definedName>
    <definedName function="false" hidden="false" name="H3AFL" vbProcedure="false">'[1]'!$BQ$69</definedName>
    <definedName function="false" hidden="false" name="H3AFR" vbProcedure="false">'[1]'!$BQ$69</definedName>
    <definedName function="false" hidden="false" name="H3AGL" vbProcedure="false">'[1]'!$BQ$69</definedName>
    <definedName function="false" hidden="false" name="H3AGR" vbProcedure="false">'[1]'!$BQ$69</definedName>
    <definedName function="false" hidden="false" name="H3BAL" vbProcedure="false">'[1]'!$BQ$69</definedName>
    <definedName function="false" hidden="false" name="H3BAR" vbProcedure="false">'[1]'!$BQ$69</definedName>
    <definedName function="false" hidden="false" name="H3BBL" vbProcedure="false">'[1]'!$BQ$69</definedName>
    <definedName function="false" hidden="false" name="H3BBR" vbProcedure="false">'[1]'!$BQ$69</definedName>
    <definedName function="false" hidden="false" name="H3CAL" vbProcedure="false">'[1]'!$BQ$69</definedName>
    <definedName function="false" hidden="false" name="H3CAR" vbProcedure="false">'[1]'!$BQ$69</definedName>
    <definedName function="false" hidden="false" name="H3CBL" vbProcedure="false">'[1]'!$BQ$69</definedName>
    <definedName function="false" hidden="false" name="H3CBR" vbProcedure="false">'[1]'!$BQ$69</definedName>
    <definedName function="false" hidden="false" name="H3CCL" vbProcedure="false">'[1]'!$BQ$69</definedName>
    <definedName function="false" hidden="false" name="H3CCR" vbProcedure="false">'[1]'!$BQ$69</definedName>
    <definedName function="false" hidden="false" name="H3D1L" vbProcedure="false">'[1]'!$BQ$69</definedName>
    <definedName function="false" hidden="false" name="H3D1R" vbProcedure="false">'[1]'!$BQ$69</definedName>
    <definedName function="false" hidden="false" name="H3D2L" vbProcedure="false">'[1]'!$BQ$69</definedName>
    <definedName function="false" hidden="false" name="H3D2R" vbProcedure="false">'[1]'!$BQ$69</definedName>
    <definedName function="false" hidden="false" name="H3D3L" vbProcedure="false">'[1]'!$BQ$69</definedName>
    <definedName function="false" hidden="false" name="H3D3R" vbProcedure="false">'[1]'!$BQ$69</definedName>
    <definedName function="false" hidden="false" name="H3L" vbProcedure="false">'[1]'!$L$13</definedName>
    <definedName function="false" hidden="false" name="H3R" vbProcedure="false">'[1]'!$N$13</definedName>
    <definedName function="false" hidden="false" name="H3WL" vbProcedure="false">'[1]'!$L$27</definedName>
    <definedName function="false" hidden="false" name="H3WR" vbProcedure="false">'[1]'!$N$27</definedName>
    <definedName function="false" hidden="false" name="H4AAL" vbProcedure="false">'[1]'!$BQ$69</definedName>
    <definedName function="false" hidden="false" name="H4AAR" vbProcedure="false">'[1]'!$BQ$69</definedName>
    <definedName function="false" hidden="false" name="H4ABL" vbProcedure="false">'[1]'!$BQ$69</definedName>
    <definedName function="false" hidden="false" name="H4ABR" vbProcedure="false">'[1]'!$BQ$69</definedName>
    <definedName function="false" hidden="false" name="H4ACL" vbProcedure="false">'[1]'!$BQ$69</definedName>
    <definedName function="false" hidden="false" name="H4ACR" vbProcedure="false">'[1]'!$BQ$69</definedName>
    <definedName function="false" hidden="false" name="H4ADL" vbProcedure="false">'[1]'!$BQ$69</definedName>
    <definedName function="false" hidden="false" name="H4ADR" vbProcedure="false">'[1]'!$BQ$69</definedName>
    <definedName function="false" hidden="false" name="H4AEL" vbProcedure="false">'[1]'!$BQ$69</definedName>
    <definedName function="false" hidden="false" name="H4AER" vbProcedure="false">'[1]'!$BQ$69</definedName>
    <definedName function="false" hidden="false" name="H4AFL" vbProcedure="false">'[1]'!$BQ$69</definedName>
    <definedName function="false" hidden="false" name="H4AFR" vbProcedure="false">'[1]'!$BQ$69</definedName>
    <definedName function="false" hidden="false" name="H4AGL" vbProcedure="false">'[1]'!$BQ$69</definedName>
    <definedName function="false" hidden="false" name="H4AGR" vbProcedure="false">'[1]'!$BQ$69</definedName>
    <definedName function="false" hidden="false" name="H4BAL" vbProcedure="false">'[1]'!$BQ$69</definedName>
    <definedName function="false" hidden="false" name="H4BAR" vbProcedure="false">'[1]'!$BQ$69</definedName>
    <definedName function="false" hidden="false" name="H4BBL" vbProcedure="false">'[1]'!$BQ$69</definedName>
    <definedName function="false" hidden="false" name="H4BBR" vbProcedure="false">'[1]'!$BQ$69</definedName>
    <definedName function="false" hidden="false" name="H4CAL" vbProcedure="false">'[1]'!$BQ$69</definedName>
    <definedName function="false" hidden="false" name="H4CAR" vbProcedure="false">'[1]'!$BQ$69</definedName>
    <definedName function="false" hidden="false" name="H4CBL" vbProcedure="false">'[1]'!$BQ$69</definedName>
    <definedName function="false" hidden="false" name="H4CBR" vbProcedure="false">'[1]'!$BQ$69</definedName>
    <definedName function="false" hidden="false" name="H4CCL" vbProcedure="false">'[1]'!$BQ$69</definedName>
    <definedName function="false" hidden="false" name="H4CCR" vbProcedure="false">'[1]'!$BQ$69</definedName>
    <definedName function="false" hidden="false" name="H4D1L" vbProcedure="false">'[1]'!$BQ$69</definedName>
    <definedName function="false" hidden="false" name="H4D1R" vbProcedure="false">'[1]'!$BQ$69</definedName>
    <definedName function="false" hidden="false" name="H4D2L" vbProcedure="false">'[1]'!$BQ$69</definedName>
    <definedName function="false" hidden="false" name="H4D2R" vbProcedure="false">'[1]'!$BQ$69</definedName>
    <definedName function="false" hidden="false" name="H4D3L" vbProcedure="false">'[1]'!$BQ$69</definedName>
    <definedName function="false" hidden="false" name="H4D3R" vbProcedure="false">'[1]'!$BQ$69</definedName>
    <definedName function="false" hidden="false" name="H4L" vbProcedure="false">'[1]'!$L$14</definedName>
    <definedName function="false" hidden="false" name="H4R" vbProcedure="false">'[1]'!$N$14</definedName>
    <definedName function="false" hidden="false" name="H5AAL" vbProcedure="false">'[1]'!$BQ$69</definedName>
    <definedName function="false" hidden="false" name="H5AAR" vbProcedure="false">'[1]'!$BQ$69</definedName>
    <definedName function="false" hidden="false" name="H5ABL" vbProcedure="false">'[1]'!$BQ$69</definedName>
    <definedName function="false" hidden="false" name="H5ABR" vbProcedure="false">'[1]'!$BQ$69</definedName>
    <definedName function="false" hidden="false" name="H5ACL" vbProcedure="false">'[1]'!$BQ$69</definedName>
    <definedName function="false" hidden="false" name="H5ACR" vbProcedure="false">'[1]'!$BQ$69</definedName>
    <definedName function="false" hidden="false" name="H5ADL" vbProcedure="false">'[1]'!$BQ$69</definedName>
    <definedName function="false" hidden="false" name="H5ADR" vbProcedure="false">'[1]'!$BQ$69</definedName>
    <definedName function="false" hidden="false" name="H5AEL" vbProcedure="false">'[1]'!$BQ$69</definedName>
    <definedName function="false" hidden="false" name="H5AER" vbProcedure="false">'[1]'!$BQ$69</definedName>
    <definedName function="false" hidden="false" name="H5AFL" vbProcedure="false">'[1]'!$BQ$69</definedName>
    <definedName function="false" hidden="false" name="H5AFR" vbProcedure="false">'[1]'!$BQ$69</definedName>
    <definedName function="false" hidden="false" name="H5AGL" vbProcedure="false">'[1]'!$BQ$69</definedName>
    <definedName function="false" hidden="false" name="H5AGR" vbProcedure="false">'[1]'!$BQ$69</definedName>
    <definedName function="false" hidden="false" name="H5BAL" vbProcedure="false">'[1]'!$BQ$69</definedName>
    <definedName function="false" hidden="false" name="H5BAR" vbProcedure="false">'[1]'!$BQ$69</definedName>
    <definedName function="false" hidden="false" name="H5BBL" vbProcedure="false">'[1]'!$BQ$69</definedName>
    <definedName function="false" hidden="false" name="H5BBR" vbProcedure="false">'[1]'!$BQ$69</definedName>
    <definedName function="false" hidden="false" name="H5CAL" vbProcedure="false">'[1]'!$BQ$69</definedName>
    <definedName function="false" hidden="false" name="H5CAR" vbProcedure="false">'[1]'!$BQ$69</definedName>
    <definedName function="false" hidden="false" name="H5CBL" vbProcedure="false">'[1]'!$BQ$69</definedName>
    <definedName function="false" hidden="false" name="H5CBR" vbProcedure="false">'[1]'!$BQ$69</definedName>
    <definedName function="false" hidden="false" name="H5CCL" vbProcedure="false">'[1]'!$BQ$69</definedName>
    <definedName function="false" hidden="false" name="H5CCR" vbProcedure="false">'[1]'!$BQ$69</definedName>
    <definedName function="false" hidden="false" name="H5D1L" vbProcedure="false">'[1]'!$BQ$69</definedName>
    <definedName function="false" hidden="false" name="H5D1R" vbProcedure="false">'[1]'!$BQ$69</definedName>
    <definedName function="false" hidden="false" name="H5D2L" vbProcedure="false">'[1]'!$BQ$69</definedName>
    <definedName function="false" hidden="false" name="H5D2R" vbProcedure="false">'[1]'!$BQ$69</definedName>
    <definedName function="false" hidden="false" name="H5D3L" vbProcedure="false">'[1]'!$BQ$69</definedName>
    <definedName function="false" hidden="false" name="H5D3R" vbProcedure="false">'[1]'!$BQ$69</definedName>
    <definedName function="false" hidden="false" name="H5L" vbProcedure="false">'[1]'!$L$15</definedName>
    <definedName function="false" hidden="false" name="H5R" vbProcedure="false">'[1]'!$N$15</definedName>
    <definedName function="false" hidden="false" name="H6AAL" vbProcedure="false">'[1]'!$BQ$69</definedName>
    <definedName function="false" hidden="false" name="H6AAR" vbProcedure="false">'[1]'!$BQ$69</definedName>
    <definedName function="false" hidden="false" name="H6ABL" vbProcedure="false">'[1]'!$BQ$69</definedName>
    <definedName function="false" hidden="false" name="H6ABR" vbProcedure="false">'[1]'!$BQ$69</definedName>
    <definedName function="false" hidden="false" name="H6ACL" vbProcedure="false">'[1]'!$BQ$69</definedName>
    <definedName function="false" hidden="false" name="H6ACR" vbProcedure="false">'[1]'!$BQ$69</definedName>
    <definedName function="false" hidden="false" name="H6ADL" vbProcedure="false">'[1]'!$BQ$69</definedName>
    <definedName function="false" hidden="false" name="H6ADR" vbProcedure="false">'[1]'!$BQ$69</definedName>
    <definedName function="false" hidden="false" name="H6AEL" vbProcedure="false">'[1]'!$BQ$69</definedName>
    <definedName function="false" hidden="false" name="H6AER" vbProcedure="false">'[1]'!$BQ$69</definedName>
    <definedName function="false" hidden="false" name="H6AFL" vbProcedure="false">'[1]'!$BQ$69</definedName>
    <definedName function="false" hidden="false" name="H6AFR" vbProcedure="false">'[1]'!$BQ$69</definedName>
    <definedName function="false" hidden="false" name="H6AGL" vbProcedure="false">'[1]'!$BQ$69</definedName>
    <definedName function="false" hidden="false" name="H6AGR" vbProcedure="false">'[1]'!$BQ$69</definedName>
    <definedName function="false" hidden="false" name="H6BAL" vbProcedure="false">'[1]'!$BQ$69</definedName>
    <definedName function="false" hidden="false" name="H6BAR" vbProcedure="false">'[1]'!$BQ$69</definedName>
    <definedName function="false" hidden="false" name="H6BBL" vbProcedure="false">'[1]'!$BQ$69</definedName>
    <definedName function="false" hidden="false" name="H6BBR" vbProcedure="false">'[1]'!$BQ$69</definedName>
    <definedName function="false" hidden="false" name="H6CAL" vbProcedure="false">'[1]'!$BQ$69</definedName>
    <definedName function="false" hidden="false" name="H6CAR" vbProcedure="false">'[1]'!$BQ$69</definedName>
    <definedName function="false" hidden="false" name="H6CBL" vbProcedure="false">'[1]'!$BQ$69</definedName>
    <definedName function="false" hidden="false" name="H6CBR" vbProcedure="false">'[1]'!$BQ$69</definedName>
    <definedName function="false" hidden="false" name="H6CCL" vbProcedure="false">'[1]'!$BQ$69</definedName>
    <definedName function="false" hidden="false" name="H6CCR" vbProcedure="false">'[1]'!$BQ$69</definedName>
    <definedName function="false" hidden="false" name="H6D1L" vbProcedure="false">'[1]'!$BQ$69</definedName>
    <definedName function="false" hidden="false" name="H6D1R" vbProcedure="false">'[1]'!$BQ$69</definedName>
    <definedName function="false" hidden="false" name="H6D2L" vbProcedure="false">'[1]'!$BQ$69</definedName>
    <definedName function="false" hidden="false" name="H6D2R" vbProcedure="false">'[1]'!$BQ$69</definedName>
    <definedName function="false" hidden="false" name="H6D3L" vbProcedure="false">'[1]'!$BQ$69</definedName>
    <definedName function="false" hidden="false" name="H6D3R" vbProcedure="false">'[1]'!$BQ$69</definedName>
    <definedName function="false" hidden="false" name="H6L" vbProcedure="false">'[1]'!$L$16</definedName>
    <definedName function="false" hidden="false" name="H6R" vbProcedure="false">'[1]'!$N$16</definedName>
    <definedName function="false" hidden="false" name="H7AAL" vbProcedure="false">'[1]'!$BQ$69</definedName>
    <definedName function="false" hidden="false" name="H7AAR" vbProcedure="false">'[1]'!$BQ$69</definedName>
    <definedName function="false" hidden="false" name="H7ABL" vbProcedure="false">'[1]'!$BQ$69</definedName>
    <definedName function="false" hidden="false" name="H7ABR" vbProcedure="false">'[1]'!$BQ$69</definedName>
    <definedName function="false" hidden="false" name="H7ACL" vbProcedure="false">'[1]'!$BQ$69</definedName>
    <definedName function="false" hidden="false" name="H7ACR" vbProcedure="false">'[1]'!$BQ$69</definedName>
    <definedName function="false" hidden="false" name="H7ADL" vbProcedure="false">'[1]'!$BQ$69</definedName>
    <definedName function="false" hidden="false" name="H7ADR" vbProcedure="false">'[1]'!$BQ$69</definedName>
    <definedName function="false" hidden="false" name="H7AEL" vbProcedure="false">'[1]'!$BQ$69</definedName>
    <definedName function="false" hidden="false" name="H7AER" vbProcedure="false">'[1]'!$BQ$69</definedName>
    <definedName function="false" hidden="false" name="H7AFL" vbProcedure="false">'[1]'!$BQ$69</definedName>
    <definedName function="false" hidden="false" name="H7AFR" vbProcedure="false">'[1]'!$BQ$69</definedName>
    <definedName function="false" hidden="false" name="H7AGL" vbProcedure="false">'[1]'!$BQ$69</definedName>
    <definedName function="false" hidden="false" name="H7AGR" vbProcedure="false">'[1]'!$BQ$69</definedName>
    <definedName function="false" hidden="false" name="H7BAL" vbProcedure="false">'[1]'!$BQ$69</definedName>
    <definedName function="false" hidden="false" name="H7BAR" vbProcedure="false">'[1]'!$BQ$69</definedName>
    <definedName function="false" hidden="false" name="H7BBL" vbProcedure="false">'[1]'!$BQ$69</definedName>
    <definedName function="false" hidden="false" name="H7BBR" vbProcedure="false">'[1]'!$BQ$69</definedName>
    <definedName function="false" hidden="false" name="H7CAL" vbProcedure="false">'[1]'!$BQ$69</definedName>
    <definedName function="false" hidden="false" name="H7CAR" vbProcedure="false">'[1]'!$BQ$69</definedName>
    <definedName function="false" hidden="false" name="H7CBL" vbProcedure="false">'[1]'!$BQ$69</definedName>
    <definedName function="false" hidden="false" name="H7CBR" vbProcedure="false">'[1]'!$BQ$69</definedName>
    <definedName function="false" hidden="false" name="H7CCL" vbProcedure="false">'[1]'!$BQ$69</definedName>
    <definedName function="false" hidden="false" name="H7CCR" vbProcedure="false">'[1]'!$BQ$69</definedName>
    <definedName function="false" hidden="false" name="H7D1L" vbProcedure="false">'[1]'!$BQ$69</definedName>
    <definedName function="false" hidden="false" name="H7D1R" vbProcedure="false">'[1]'!$BQ$69</definedName>
    <definedName function="false" hidden="false" name="H7D2L" vbProcedure="false">'[1]'!$BQ$69</definedName>
    <definedName function="false" hidden="false" name="H7D2R" vbProcedure="false">'[1]'!$BQ$69</definedName>
    <definedName function="false" hidden="false" name="H7D3L" vbProcedure="false">'[1]'!$BQ$69</definedName>
    <definedName function="false" hidden="false" name="H7D3R" vbProcedure="false">'[1]'!$BQ$69</definedName>
    <definedName function="false" hidden="false" name="H7L" vbProcedure="false">'[1]'!$L$17</definedName>
    <definedName function="false" hidden="false" name="H7R" vbProcedure="false">'[1]'!$N$17</definedName>
    <definedName function="false" hidden="false" name="H8AAL" vbProcedure="false">'[1]'!$BQ$69</definedName>
    <definedName function="false" hidden="false" name="H8AAR" vbProcedure="false">'[1]'!$BQ$69</definedName>
    <definedName function="false" hidden="false" name="H8ABL" vbProcedure="false">'[1]'!$BQ$69</definedName>
    <definedName function="false" hidden="false" name="H8ABR" vbProcedure="false">'[1]'!$BQ$69</definedName>
    <definedName function="false" hidden="false" name="H8ACL" vbProcedure="false">'[1]'!$BQ$69</definedName>
    <definedName function="false" hidden="false" name="H8ACR" vbProcedure="false">'[1]'!$BQ$69</definedName>
    <definedName function="false" hidden="false" name="H8ADL" vbProcedure="false">'[1]'!$BQ$69</definedName>
    <definedName function="false" hidden="false" name="H8ADR" vbProcedure="false">'[1]'!$BQ$69</definedName>
    <definedName function="false" hidden="false" name="H8AEL" vbProcedure="false">'[1]'!$BQ$69</definedName>
    <definedName function="false" hidden="false" name="H8AER" vbProcedure="false">'[1]'!$BQ$69</definedName>
    <definedName function="false" hidden="false" name="H8AFL" vbProcedure="false">'[1]'!$BQ$69</definedName>
    <definedName function="false" hidden="false" name="H8AFR" vbProcedure="false">'[1]'!$BQ$69</definedName>
    <definedName function="false" hidden="false" name="H8AGL" vbProcedure="false">'[1]'!$BQ$69</definedName>
    <definedName function="false" hidden="false" name="H8AGR" vbProcedure="false">'[1]'!$BQ$69</definedName>
    <definedName function="false" hidden="false" name="H8BAL" vbProcedure="false">'[1]'!$BQ$69</definedName>
    <definedName function="false" hidden="false" name="H8BAR" vbProcedure="false">'[1]'!$BQ$69</definedName>
    <definedName function="false" hidden="false" name="H8BBL" vbProcedure="false">'[1]'!$BQ$69</definedName>
    <definedName function="false" hidden="false" name="H8BBR" vbProcedure="false">'[1]'!$BQ$69</definedName>
    <definedName function="false" hidden="false" name="H8CAL" vbProcedure="false">'[1]'!$BQ$69</definedName>
    <definedName function="false" hidden="false" name="H8CAR" vbProcedure="false">'[1]'!$BQ$69</definedName>
    <definedName function="false" hidden="false" name="H8CBL" vbProcedure="false">'[1]'!$BQ$69</definedName>
    <definedName function="false" hidden="false" name="H8CBR" vbProcedure="false">'[1]'!$BQ$69</definedName>
    <definedName function="false" hidden="false" name="H8CCL" vbProcedure="false">'[1]'!$BQ$69</definedName>
    <definedName function="false" hidden="false" name="H8CCR" vbProcedure="false">'[1]'!$BQ$69</definedName>
    <definedName function="false" hidden="false" name="H8D1L" vbProcedure="false">'[1]'!$BQ$69</definedName>
    <definedName function="false" hidden="false" name="H8D1R" vbProcedure="false">'[1]'!$BQ$69</definedName>
    <definedName function="false" hidden="false" name="H8D2L" vbProcedure="false">'[1]'!$BQ$69</definedName>
    <definedName function="false" hidden="false" name="H8D2R" vbProcedure="false">'[1]'!$BQ$69</definedName>
    <definedName function="false" hidden="false" name="H8D3L" vbProcedure="false">'[1]'!$BQ$69</definedName>
    <definedName function="false" hidden="false" name="H8D3R" vbProcedure="false">'[1]'!$BQ$69</definedName>
    <definedName function="false" hidden="false" name="H9A" vbProcedure="false">'[1]'!$J$19</definedName>
    <definedName function="false" hidden="false" name="H9AAL" vbProcedure="false">'[1]'!$BQ$69</definedName>
    <definedName function="false" hidden="false" name="H9AAR" vbProcedure="false">'[1]'!$BQ$69</definedName>
    <definedName function="false" hidden="false" name="H9ABL" vbProcedure="false">'[1]'!$BQ$69</definedName>
    <definedName function="false" hidden="false" name="H9ABR" vbProcedure="false">'[1]'!$BQ$69</definedName>
    <definedName function="false" hidden="false" name="H9ACL" vbProcedure="false">'[1]'!$BQ$69</definedName>
    <definedName function="false" hidden="false" name="H9ACR" vbProcedure="false">'[1]'!$BQ$69</definedName>
    <definedName function="false" hidden="false" name="H9ADL" vbProcedure="false">'[1]'!$BQ$69</definedName>
    <definedName function="false" hidden="false" name="H9ADR" vbProcedure="false">'[1]'!$BQ$69</definedName>
    <definedName function="false" hidden="false" name="H9AEL" vbProcedure="false">'[1]'!$BQ$69</definedName>
    <definedName function="false" hidden="false" name="H9AER" vbProcedure="false">'[1]'!$BQ$69</definedName>
    <definedName function="false" hidden="false" name="H9AFL" vbProcedure="false">'[1]'!$BQ$69</definedName>
    <definedName function="false" hidden="false" name="H9AFR" vbProcedure="false">'[1]'!$BQ$69</definedName>
    <definedName function="false" hidden="false" name="H9AGL" vbProcedure="false">'[1]'!$BQ$69</definedName>
    <definedName function="false" hidden="false" name="H9AGR" vbProcedure="false">'[1]'!$BQ$69</definedName>
    <definedName function="false" hidden="false" name="H9BAL" vbProcedure="false">'[1]'!$BQ$69</definedName>
    <definedName function="false" hidden="false" name="H9BAR" vbProcedure="false">'[1]'!$BQ$69</definedName>
    <definedName function="false" hidden="false" name="H9BBL" vbProcedure="false">'[1]'!$BQ$69</definedName>
    <definedName function="false" hidden="false" name="H9BBR" vbProcedure="false">'[1]'!$BQ$69</definedName>
    <definedName function="false" hidden="false" name="H9CAL" vbProcedure="false">'[1]'!$BQ$69</definedName>
    <definedName function="false" hidden="false" name="H9CAR" vbProcedure="false">'[1]'!$BQ$69</definedName>
    <definedName function="false" hidden="false" name="H9CBL" vbProcedure="false">'[1]'!$BQ$69</definedName>
    <definedName function="false" hidden="false" name="H9CBR" vbProcedure="false">'[1]'!$BQ$69</definedName>
    <definedName function="false" hidden="false" name="H9CCL" vbProcedure="false">'[1]'!$BQ$69</definedName>
    <definedName function="false" hidden="false" name="H9CCR" vbProcedure="false">'[1]'!$BQ$69</definedName>
    <definedName function="false" hidden="false" name="H9D1L" vbProcedure="false">'[1]'!$BQ$69</definedName>
    <definedName function="false" hidden="false" name="H9D1R" vbProcedure="false">'[1]'!$BQ$69</definedName>
    <definedName function="false" hidden="false" name="H9D2L" vbProcedure="false">'[1]'!$BQ$69</definedName>
    <definedName function="false" hidden="false" name="H9D2R" vbProcedure="false">'[1]'!$BQ$69</definedName>
    <definedName function="false" hidden="false" name="H9D3L" vbProcedure="false">'[1]'!$BQ$69</definedName>
    <definedName function="false" hidden="false" name="H9D3R" vbProcedure="false">'[1]'!$BQ$69</definedName>
    <definedName function="false" hidden="false" name="HA10L" vbProcedure="false">'[1]'!$BQ$69</definedName>
    <definedName function="false" hidden="false" name="HA10R" vbProcedure="false">'[1]'!$BQ$69</definedName>
    <definedName function="false" hidden="false" name="HA3L" vbProcedure="false">'[1]'!$BQ$69</definedName>
    <definedName function="false" hidden="false" name="HA3R" vbProcedure="false">'[1]'!$BQ$69</definedName>
    <definedName function="false" hidden="false" name="HA4L" vbProcedure="false">'[1]'!$BQ$69</definedName>
    <definedName function="false" hidden="false" name="HA4R" vbProcedure="false">'[1]'!$BQ$69</definedName>
    <definedName function="false" hidden="false" name="HA5L" vbProcedure="false">'[1]'!$BQ$69</definedName>
    <definedName function="false" hidden="false" name="HA5R" vbProcedure="false">'[1]'!$BQ$69</definedName>
    <definedName function="false" hidden="false" name="HA6L" vbProcedure="false">'[1]'!$BQ$69</definedName>
    <definedName function="false" hidden="false" name="HA6R" vbProcedure="false">'[1]'!$BQ$69</definedName>
    <definedName function="false" hidden="false" name="HA7L" vbProcedure="false">'[1]'!$BQ$69</definedName>
    <definedName function="false" hidden="false" name="HA7R" vbProcedure="false">'[1]'!$BQ$69</definedName>
    <definedName function="false" hidden="false" name="HA8L" vbProcedure="false">'[1]'!$BQ$69</definedName>
    <definedName function="false" hidden="false" name="HA8R" vbProcedure="false">'[1]'!$BQ$69</definedName>
    <definedName function="false" hidden="false" name="HA9L" vbProcedure="false">'[1]'!$BQ$69</definedName>
    <definedName function="false" hidden="false" name="HA9R" vbProcedure="false">'[1]'!$BQ$69</definedName>
    <definedName function="false" hidden="false" name="HH10L" vbProcedure="false">'[1]'!$BQ$69</definedName>
    <definedName function="false" hidden="false" name="HH10R" vbProcedure="false">'[1]'!$BQ$69</definedName>
    <definedName function="false" hidden="false" name="HH3L" vbProcedure="false">'[1]'!$BQ$69</definedName>
    <definedName function="false" hidden="false" name="HH3R" vbProcedure="false">'[1]'!$BQ$69</definedName>
    <definedName function="false" hidden="false" name="HH4L" vbProcedure="false">'[1]'!$BQ$69</definedName>
    <definedName function="false" hidden="false" name="HH4R" vbProcedure="false">'[1]'!$BQ$69</definedName>
    <definedName function="false" hidden="false" name="HH5L" vbProcedure="false">'[1]'!$BQ$69</definedName>
    <definedName function="false" hidden="false" name="HH5R" vbProcedure="false">'[1]'!$BQ$69</definedName>
    <definedName function="false" hidden="false" name="HH6L" vbProcedure="false">'[1]'!$BQ$69</definedName>
    <definedName function="false" hidden="false" name="HH6R" vbProcedure="false">'[1]'!$BQ$69</definedName>
    <definedName function="false" hidden="false" name="HH7L" vbProcedure="false">'[1]'!$BQ$69</definedName>
    <definedName function="false" hidden="false" name="HH7R" vbProcedure="false">'[1]'!$BQ$69</definedName>
    <definedName function="false" hidden="false" name="HH8L" vbProcedure="false">'[1]'!$BQ$69</definedName>
    <definedName function="false" hidden="false" name="HH8R" vbProcedure="false">'[1]'!$BQ$69</definedName>
    <definedName function="false" hidden="false" name="HH9L" vbProcedure="false">'[1]'!$BQ$69</definedName>
    <definedName function="false" hidden="false" name="HH9R" vbProcedure="false">'[1]'!$BQ$69</definedName>
    <definedName function="false" hidden="false" name="HL" vbProcedure="false">'[1]'!$L$18</definedName>
    <definedName function="false" hidden="false" name="HR" vbProcedure="false">'[1]'!$N$18</definedName>
    <definedName function="false" hidden="false" name="HSH" vbProcedure="false">'[1]'!$F$43</definedName>
    <definedName function="false" hidden="false" name="HSUM10L" vbProcedure="false">'[1]'!$BQ$69</definedName>
    <definedName function="false" hidden="false" name="HSUM10R" vbProcedure="false">'[1]'!$BQ$69</definedName>
    <definedName function="false" hidden="false" name="HSUM3L" vbProcedure="false">'[1]'!$BQ$69</definedName>
    <definedName function="false" hidden="false" name="HSUM3R" vbProcedure="false">'[1]'!$BQ$69</definedName>
    <definedName function="false" hidden="false" name="HSUM4L" vbProcedure="false">'[1]'!$BQ$69</definedName>
    <definedName function="false" hidden="false" name="HSUM4R" vbProcedure="false">'[1]'!$BQ$69</definedName>
    <definedName function="false" hidden="false" name="HSUM5L" vbProcedure="false">'[1]'!$BQ$69</definedName>
    <definedName function="false" hidden="false" name="HSUM5R" vbProcedure="false">'[1]'!$BQ$69</definedName>
    <definedName function="false" hidden="false" name="HSUM6L" vbProcedure="false">'[1]'!$BQ$69</definedName>
    <definedName function="false" hidden="false" name="HSUM6R" vbProcedure="false">'[1]'!$BQ$69</definedName>
    <definedName function="false" hidden="false" name="HSUM7L" vbProcedure="false">'[1]'!$BQ$69</definedName>
    <definedName function="false" hidden="false" name="HSUM7R" vbProcedure="false">'[1]'!$BQ$69</definedName>
    <definedName function="false" hidden="false" name="HSUM8L" vbProcedure="false">'[1]'!$BQ$69</definedName>
    <definedName function="false" hidden="false" name="HSUM8R" vbProcedure="false">'[1]'!$BQ$69</definedName>
    <definedName function="false" hidden="false" name="HSUM9L" vbProcedure="false">'[1]'!$BQ$69</definedName>
    <definedName function="false" hidden="false" name="HSUM9R" vbProcedure="false">'[1]'!$BQ$69</definedName>
    <definedName function="false" hidden="false" name="HWL" vbProcedure="false">'[1]'!$L$28</definedName>
    <definedName function="false" hidden="false" name="HWR" vbProcedure="false">'[1]'!$N$28</definedName>
    <definedName function="false" hidden="false" name="HX10L" vbProcedure="false">'[1]'!$BQ$69</definedName>
    <definedName function="false" hidden="false" name="HX10R" vbProcedure="false">'[1]'!$BQ$69</definedName>
    <definedName function="false" hidden="false" name="HX3L" vbProcedure="false">'[1]'!$BQ$69</definedName>
    <definedName function="false" hidden="false" name="HX3R" vbProcedure="false">'[1]'!$BQ$69</definedName>
    <definedName function="false" hidden="false" name="HX4L" vbProcedure="false">'[1]'!$BQ$69</definedName>
    <definedName function="false" hidden="false" name="HX4R" vbProcedure="false">'[1]'!$BQ$69</definedName>
    <definedName function="false" hidden="false" name="HX5L" vbProcedure="false">'[1]'!$BQ$69</definedName>
    <definedName function="false" hidden="false" name="HX5R" vbProcedure="false">'[1]'!$BQ$69</definedName>
    <definedName function="false" hidden="false" name="HX6L" vbProcedure="false">'[1]'!$BQ$69</definedName>
    <definedName function="false" hidden="false" name="HX6R" vbProcedure="false">'[1]'!$BQ$69</definedName>
    <definedName function="false" hidden="false" name="HX7L" vbProcedure="false">'[1]'!$BQ$69</definedName>
    <definedName function="false" hidden="false" name="HX7R" vbProcedure="false">'[1]'!$BQ$69</definedName>
    <definedName function="false" hidden="false" name="HX8L" vbProcedure="false">'[1]'!$BQ$69</definedName>
    <definedName function="false" hidden="false" name="HX8R" vbProcedure="false">'[1]'!$BQ$69</definedName>
    <definedName function="false" hidden="false" name="HX9L" vbProcedure="false">'[1]'!$BQ$69</definedName>
    <definedName function="false" hidden="false" name="HX9R" vbProcedure="false">'[1]'!$BQ$69</definedName>
    <definedName function="false" hidden="false" name="ID" vbProcedure="false">'[2]Y-WORK'!$I$268:$I$417,'[2]Y-WORK'!$I$427:$I$450</definedName>
    <definedName function="false" hidden="false" name="LA" vbProcedure="false">'[1]'!$F$35</definedName>
    <definedName function="false" hidden="false" name="LMO" vbProcedure="false">'[1]'!$L$50</definedName>
    <definedName function="false" hidden="false" name="LPI" vbProcedure="false">'[1]'!$F$56</definedName>
    <definedName function="false" hidden="false" name="LSH" vbProcedure="false">'[1]'!$L$39</definedName>
    <definedName function="false" hidden="false" name="MONEY" vbProcedure="false">'[2]Y-WORK'!$F$21:$M$417,'[2]Y-WORK'!$F$427:$M$450</definedName>
    <definedName function="false" hidden="false" name="MOR10L" vbProcedure="false">'[1]'!$BQ$69</definedName>
    <definedName function="false" hidden="false" name="MOR10R" vbProcedure="false">'[1]'!$BQ$69</definedName>
    <definedName function="false" hidden="false" name="MOR3L" vbProcedure="false">'[1]'!$BQ$69</definedName>
    <definedName function="false" hidden="false" name="MOR3R" vbProcedure="false">'[1]'!$BQ$69</definedName>
    <definedName function="false" hidden="false" name="MOR4L" vbProcedure="false">'[1]'!$BQ$69</definedName>
    <definedName function="false" hidden="false" name="MOR4R" vbProcedure="false">'[1]'!$BQ$69</definedName>
    <definedName function="false" hidden="false" name="MOR5L" vbProcedure="false">'[1]'!$BQ$69</definedName>
    <definedName function="false" hidden="false" name="MOR5R" vbProcedure="false">'[1]'!$BQ$69</definedName>
    <definedName function="false" hidden="false" name="MOR6L" vbProcedure="false">'[1]'!$BQ$69</definedName>
    <definedName function="false" hidden="false" name="MOR6R" vbProcedure="false">'[1]'!$BQ$69</definedName>
    <definedName function="false" hidden="false" name="MOR7L" vbProcedure="false">'[1]'!$BQ$69</definedName>
    <definedName function="false" hidden="false" name="MOR7R" vbProcedure="false">'[1]'!$BQ$69</definedName>
    <definedName function="false" hidden="false" name="MOR8L" vbProcedure="false">'[1]'!$BQ$69</definedName>
    <definedName function="false" hidden="false" name="MOR8R" vbProcedure="false">'[1]'!$BQ$69</definedName>
    <definedName function="false" hidden="false" name="MOR9L" vbProcedure="false">'[1]'!$BQ$69</definedName>
    <definedName function="false" hidden="false" name="MOR9R" vbProcedure="false">'[1]'!$BQ$69</definedName>
    <definedName function="false" hidden="false" name="N1S" vbProcedure="false">'[1]'!$F$46</definedName>
    <definedName function="false" hidden="false" name="N2S" vbProcedure="false">'[1]'!$F$47</definedName>
    <definedName function="false" hidden="false" name="N3S" vbProcedure="false">'[1]'!$F$48</definedName>
    <definedName function="false" hidden="false" name="NDO" vbProcedure="false">'[1]'!$F$53</definedName>
    <definedName function="false" hidden="false" name="NOTCH" vbProcedure="false">'[1]'!$C$1030</definedName>
    <definedName function="false" hidden="false" name="NPI" vbProcedure="false">'[1]'!$L$58</definedName>
    <definedName function="false" hidden="false" name="NSH" vbProcedure="false">'[1]'!$L$43</definedName>
    <definedName function="false" hidden="false" name="NSO" vbProcedure="false">'[1]'!$L$48</definedName>
    <definedName function="false" hidden="false" name="P10TL" vbProcedure="false">'[1]'!$BQ$69</definedName>
    <definedName function="false" hidden="false" name="P10TR" vbProcedure="false">'[1]'!$BQ$69</definedName>
    <definedName function="false" hidden="false" name="P3TL" vbProcedure="false">'[1]'!$BQ$69</definedName>
    <definedName function="false" hidden="false" name="P3TR" vbProcedure="false">'[1]'!$BQ$69</definedName>
    <definedName function="false" hidden="false" name="P4TL" vbProcedure="false">'[1]'!$BQ$69</definedName>
    <definedName function="false" hidden="false" name="P4TR" vbProcedure="false">'[1]'!$BQ$69</definedName>
    <definedName function="false" hidden="false" name="P5TL" vbProcedure="false">'[1]'!$BQ$69</definedName>
    <definedName function="false" hidden="false" name="P5TR" vbProcedure="false">'[1]'!$BQ$69</definedName>
    <definedName function="false" hidden="false" name="P6TL" vbProcedure="false">'[1]'!$BQ$69</definedName>
    <definedName function="false" hidden="false" name="P6TR" vbProcedure="false">'[1]'!$BQ$69</definedName>
    <definedName function="false" hidden="false" name="P7TL" vbProcedure="false">'[1]'!$BQ$69</definedName>
    <definedName function="false" hidden="false" name="P7TR" vbProcedure="false">'[1]'!$BQ$69</definedName>
    <definedName function="false" hidden="false" name="P8TL" vbProcedure="false">'[1]'!$BQ$69</definedName>
    <definedName function="false" hidden="false" name="P8TR" vbProcedure="false">'[1]'!$BQ$69</definedName>
    <definedName function="false" hidden="false" name="P9TL" vbProcedure="false">'[1]'!$BQ$69</definedName>
    <definedName function="false" hidden="false" name="P9TR" vbProcedure="false">'[1]'!$BQ$69</definedName>
    <definedName function="false" hidden="false" name="PILED10L" vbProcedure="false">'[1]'!$BQ$69</definedName>
    <definedName function="false" hidden="false" name="PILED10R" vbProcedure="false">'[1]'!$BQ$69</definedName>
    <definedName function="false" hidden="false" name="PILED3L" vbProcedure="false">'[1]'!$BQ$69</definedName>
    <definedName function="false" hidden="false" name="PILED3R" vbProcedure="false">'[1]'!$BQ$69</definedName>
    <definedName function="false" hidden="false" name="PILED4L" vbProcedure="false">'[1]'!$BQ$69</definedName>
    <definedName function="false" hidden="false" name="PILED4R" vbProcedure="false">'[1]'!$BQ$69</definedName>
    <definedName function="false" hidden="false" name="PILED5L" vbProcedure="false">'[1]'!$BQ$69</definedName>
    <definedName function="false" hidden="false" name="PILED5R" vbProcedure="false">'[1]'!$BQ$69</definedName>
    <definedName function="false" hidden="false" name="PILED6L" vbProcedure="false">'[1]'!$BQ$69</definedName>
    <definedName function="false" hidden="false" name="PILED6R" vbProcedure="false">'[1]'!$BQ$69</definedName>
    <definedName function="false" hidden="false" name="PILED7L" vbProcedure="false">'[1]'!$BQ$69</definedName>
    <definedName function="false" hidden="false" name="PILED7R" vbProcedure="false">'[1]'!$BQ$69</definedName>
    <definedName function="false" hidden="false" name="PILED8L" vbProcedure="false">'[1]'!$BQ$69</definedName>
    <definedName function="false" hidden="false" name="PILED8R" vbProcedure="false">'[1]'!$BQ$69</definedName>
    <definedName function="false" hidden="false" name="PILED9L" vbProcedure="false">'[1]'!$BQ$69</definedName>
    <definedName function="false" hidden="false" name="PILED9R" vbProcedure="false">'[1]'!$BQ$69</definedName>
    <definedName function="false" hidden="false" name="PILET10L" vbProcedure="false">'[1]'!$BQ$69</definedName>
    <definedName function="false" hidden="false" name="PILET10R" vbProcedure="false">'[1]'!$BQ$69</definedName>
    <definedName function="false" hidden="false" name="PILET3L" vbProcedure="false">'[1]'!$BQ$69</definedName>
    <definedName function="false" hidden="false" name="PILET3R" vbProcedure="false">'[1]'!$BQ$69</definedName>
    <definedName function="false" hidden="false" name="PILET4L" vbProcedure="false">'[1]'!$BQ$69</definedName>
    <definedName function="false" hidden="false" name="PILET4R" vbProcedure="false">'[1]'!$BQ$69</definedName>
    <definedName function="false" hidden="false" name="PILET5L" vbProcedure="false">'[1]'!$BQ$69</definedName>
    <definedName function="false" hidden="false" name="PILET5R" vbProcedure="false">'[1]'!$BQ$69</definedName>
    <definedName function="false" hidden="false" name="PILET6L" vbProcedure="false">'[1]'!$BQ$69</definedName>
    <definedName function="false" hidden="false" name="PILET6R" vbProcedure="false">'[1]'!$BQ$69</definedName>
    <definedName function="false" hidden="false" name="PILET7L" vbProcedure="false">'[1]'!$BQ$69</definedName>
    <definedName function="false" hidden="false" name="PILET7R" vbProcedure="false">'[1]'!$BQ$69</definedName>
    <definedName function="false" hidden="false" name="PILET8L" vbProcedure="false">'[1]'!$BQ$69</definedName>
    <definedName function="false" hidden="false" name="PILET8R" vbProcedure="false">'[1]'!$BQ$69</definedName>
    <definedName function="false" hidden="false" name="PILET9L" vbProcedure="false">'[1]'!$BQ$69</definedName>
    <definedName function="false" hidden="false" name="PILET9R" vbProcedure="false">'[1]'!$BQ$69</definedName>
    <definedName function="false" hidden="false" name="POT_BEARING" vbProcedure="false">'[1]'!$C$420</definedName>
    <definedName function="false" hidden="false" name="Print_Area_MI" vbProcedure="false">'[1]'!$GA$951</definedName>
    <definedName function="false" hidden="false" name="PRINT_AREA_MI1" vbProcedure="false">'[1]'!$GA$951</definedName>
    <definedName function="false" hidden="false" name="S10FL" vbProcedure="false">'[1]'!$BQ$69</definedName>
    <definedName function="false" hidden="false" name="S10FR" vbProcedure="false">'[1]'!$BQ$69</definedName>
    <definedName function="false" hidden="false" name="S10L" vbProcedure="false">'[1]'!$BQ$69</definedName>
    <definedName function="false" hidden="false" name="S10R" vbProcedure="false">'[1]'!$BQ$69</definedName>
    <definedName function="false" hidden="false" name="S10RL" vbProcedure="false">'[1]'!$BQ$69</definedName>
    <definedName function="false" hidden="false" name="S10RR" vbProcedure="false">'[1]'!$BQ$69</definedName>
    <definedName function="false" hidden="false" name="S10TL" vbProcedure="false">'[1]'!$BQ$69</definedName>
    <definedName function="false" hidden="false" name="S10TR" vbProcedure="false">'[1]'!$BQ$69</definedName>
    <definedName function="false" hidden="false" name="S3FL" vbProcedure="false">'[1]'!$BQ$69</definedName>
    <definedName function="false" hidden="false" name="S3FR" vbProcedure="false">'[1]'!$BQ$69</definedName>
    <definedName function="false" hidden="false" name="S3L" vbProcedure="false">'[1]'!$BQ$69</definedName>
    <definedName function="false" hidden="false" name="S3R" vbProcedure="false">'[1]'!$BQ$69</definedName>
    <definedName function="false" hidden="false" name="S3RL" vbProcedure="false">'[1]'!$BQ$69</definedName>
    <definedName function="false" hidden="false" name="S3RR" vbProcedure="false">'[1]'!$BQ$69</definedName>
    <definedName function="false" hidden="false" name="S3TL" vbProcedure="false">'[1]'!$BQ$69</definedName>
    <definedName function="false" hidden="false" name="S3TR" vbProcedure="false">'[1]'!$BQ$69</definedName>
    <definedName function="false" hidden="false" name="S4FL" vbProcedure="false">'[1]'!$BQ$69</definedName>
    <definedName function="false" hidden="false" name="S4FR" vbProcedure="false">'[1]'!$BQ$69</definedName>
    <definedName function="false" hidden="false" name="S4L" vbProcedure="false">'[1]'!$BQ$69</definedName>
    <definedName function="false" hidden="false" name="S4R" vbProcedure="false">'[1]'!$BQ$69</definedName>
    <definedName function="false" hidden="false" name="S4RL" vbProcedure="false">'[1]'!$BQ$69</definedName>
    <definedName function="false" hidden="false" name="S4RR" vbProcedure="false">'[1]'!$BQ$69</definedName>
    <definedName function="false" hidden="false" name="S4TL" vbProcedure="false">'[1]'!$BQ$69</definedName>
    <definedName function="false" hidden="false" name="S4TR" vbProcedure="false">'[1]'!$BQ$69</definedName>
    <definedName function="false" hidden="false" name="S5FL" vbProcedure="false">'[1]'!$BQ$69</definedName>
    <definedName function="false" hidden="false" name="S5FR" vbProcedure="false">'[1]'!$BQ$69</definedName>
    <definedName function="false" hidden="false" name="S5L" vbProcedure="false">'[1]'!$BQ$69</definedName>
    <definedName function="false" hidden="false" name="S5R" vbProcedure="false">'[1]'!$BQ$69</definedName>
    <definedName function="false" hidden="false" name="S5RL" vbProcedure="false">'[1]'!$BQ$69</definedName>
    <definedName function="false" hidden="false" name="S5RR" vbProcedure="false">'[1]'!$BQ$69</definedName>
    <definedName function="false" hidden="false" name="S5TL" vbProcedure="false">'[1]'!$BQ$69</definedName>
    <definedName function="false" hidden="false" name="S5TR" vbProcedure="false">'[1]'!$BQ$69</definedName>
    <definedName function="false" hidden="false" name="S6FL" vbProcedure="false">'[1]'!$BQ$69</definedName>
    <definedName function="false" hidden="false" name="S6FR" vbProcedure="false">'[1]'!$BQ$69</definedName>
    <definedName function="false" hidden="false" name="S6L" vbProcedure="false">'[1]'!$BQ$69</definedName>
    <definedName function="false" hidden="false" name="S6R" vbProcedure="false">'[1]'!$BQ$69</definedName>
    <definedName function="false" hidden="false" name="S6RL" vbProcedure="false">'[1]'!$BQ$69</definedName>
    <definedName function="false" hidden="false" name="S6RR" vbProcedure="false">'[1]'!$BQ$69</definedName>
    <definedName function="false" hidden="false" name="S6TL" vbProcedure="false">'[1]'!$BQ$69</definedName>
    <definedName function="false" hidden="false" name="S6TR" vbProcedure="false">'[1]'!$BQ$69</definedName>
    <definedName function="false" hidden="false" name="S7FL" vbProcedure="false">'[1]'!$BQ$69</definedName>
    <definedName function="false" hidden="false" name="S7FR" vbProcedure="false">'[1]'!$BQ$69</definedName>
    <definedName function="false" hidden="false" name="S7L" vbProcedure="false">'[1]'!$BQ$69</definedName>
    <definedName function="false" hidden="false" name="S7R" vbProcedure="false">'[1]'!$BQ$69</definedName>
    <definedName function="false" hidden="false" name="S7RL" vbProcedure="false">'[1]'!$BQ$69</definedName>
    <definedName function="false" hidden="false" name="S7RR" vbProcedure="false">'[1]'!$BQ$69</definedName>
    <definedName function="false" hidden="false" name="S7TL" vbProcedure="false">'[1]'!$BQ$69</definedName>
    <definedName function="false" hidden="false" name="S7TR" vbProcedure="false">'[1]'!$BQ$69</definedName>
    <definedName function="false" hidden="false" name="S8FL" vbProcedure="false">'[1]'!$BQ$69</definedName>
    <definedName function="false" hidden="false" name="S8FR" vbProcedure="false">'[1]'!$BQ$69</definedName>
    <definedName function="false" hidden="false" name="S8L" vbProcedure="false">'[1]'!$BQ$69</definedName>
    <definedName function="false" hidden="false" name="S8R" vbProcedure="false">'[1]'!$BQ$69</definedName>
    <definedName function="false" hidden="false" name="S8RL" vbProcedure="false">'[1]'!$BQ$69</definedName>
    <definedName function="false" hidden="false" name="S8RR" vbProcedure="false">'[1]'!$BQ$69</definedName>
    <definedName function="false" hidden="false" name="S8TL" vbProcedure="false">'[1]'!$BQ$69</definedName>
    <definedName function="false" hidden="false" name="S8TR" vbProcedure="false">'[1]'!$BQ$69</definedName>
    <definedName function="false" hidden="false" name="S9FL" vbProcedure="false">'[1]'!$BQ$69</definedName>
    <definedName function="false" hidden="false" name="S9FR" vbProcedure="false">'[1]'!$BQ$69</definedName>
    <definedName function="false" hidden="false" name="S9L" vbProcedure="false">'[1]'!$BQ$69</definedName>
    <definedName function="false" hidden="false" name="S9R" vbProcedure="false">'[1]'!$BQ$69</definedName>
    <definedName function="false" hidden="false" name="S9RL" vbProcedure="false">'[1]'!$BQ$69</definedName>
    <definedName function="false" hidden="false" name="S9RR" vbProcedure="false">'[1]'!$BQ$69</definedName>
    <definedName function="false" hidden="false" name="S9TL" vbProcedure="false">'[1]'!$BQ$69</definedName>
    <definedName function="false" hidden="false" name="S9TR" vbProcedure="false">'[1]'!$BQ$69</definedName>
    <definedName function="false" hidden="false" name="SH10L" vbProcedure="false">'[1]'!$BQ$69</definedName>
    <definedName function="false" hidden="false" name="SH10R" vbProcedure="false">'[1]'!$BQ$69</definedName>
    <definedName function="false" hidden="false" name="SH3L" vbProcedure="false">'[1]'!$BQ$69</definedName>
    <definedName function="false" hidden="false" name="SH3R" vbProcedure="false">'[1]'!$BQ$69</definedName>
    <definedName function="false" hidden="false" name="SH4L" vbProcedure="false">'[1]'!$BQ$69</definedName>
    <definedName function="false" hidden="false" name="SH4R" vbProcedure="false">'[1]'!$BQ$69</definedName>
    <definedName function="false" hidden="false" name="SH5L" vbProcedure="false">'[1]'!$BQ$69</definedName>
    <definedName function="false" hidden="false" name="SH5R" vbProcedure="false">'[1]'!$BQ$69</definedName>
    <definedName function="false" hidden="false" name="SH6L" vbProcedure="false">'[1]'!$BQ$69</definedName>
    <definedName function="false" hidden="false" name="SH6R" vbProcedure="false">'[1]'!$BQ$69</definedName>
    <definedName function="false" hidden="false" name="SH7L" vbProcedure="false">'[1]'!$BQ$69</definedName>
    <definedName function="false" hidden="false" name="SH7R" vbProcedure="false">'[1]'!$BQ$69</definedName>
    <definedName function="false" hidden="false" name="SH8L" vbProcedure="false">'[1]'!$BQ$69</definedName>
    <definedName function="false" hidden="false" name="SH8R" vbProcedure="false">'[1]'!$BQ$69</definedName>
    <definedName function="false" hidden="false" name="SH9L" vbProcedure="false">'[1]'!$BQ$69</definedName>
    <definedName function="false" hidden="false" name="SH9R" vbProcedure="false">'[1]'!$BQ$69</definedName>
    <definedName function="false" hidden="false" name="SHOE10L" vbProcedure="false">'[1]'!$BQ$69</definedName>
    <definedName function="false" hidden="false" name="SHOE10R" vbProcedure="false">'[1]'!$BQ$69</definedName>
    <definedName function="false" hidden="false" name="SHOE3L" vbProcedure="false">'[1]'!$BQ$69</definedName>
    <definedName function="false" hidden="false" name="SHOE3R" vbProcedure="false">'[1]'!$BQ$69</definedName>
    <definedName function="false" hidden="false" name="SHOE4L" vbProcedure="false">'[1]'!$BQ$69</definedName>
    <definedName function="false" hidden="false" name="SHOE4R" vbProcedure="false">'[1]'!$BQ$69</definedName>
    <definedName function="false" hidden="false" name="SHOE5L" vbProcedure="false">'[1]'!$BQ$69</definedName>
    <definedName function="false" hidden="false" name="SHOE5R" vbProcedure="false">'[1]'!$BQ$69</definedName>
    <definedName function="false" hidden="false" name="SHOE6L" vbProcedure="false">'[1]'!$BQ$69</definedName>
    <definedName function="false" hidden="false" name="SHOE6R" vbProcedure="false">'[1]'!$BQ$69</definedName>
    <definedName function="false" hidden="false" name="SHOE7L" vbProcedure="false">'[1]'!$BQ$69</definedName>
    <definedName function="false" hidden="false" name="SHOE7R" vbProcedure="false">'[1]'!$BQ$69</definedName>
    <definedName function="false" hidden="false" name="SHOE8L" vbProcedure="false">'[1]'!$BQ$69</definedName>
    <definedName function="false" hidden="false" name="SHOE8R" vbProcedure="false">'[1]'!$BQ$69</definedName>
    <definedName function="false" hidden="false" name="SHOE9L" vbProcedure="false">'[1]'!$BQ$69</definedName>
    <definedName function="false" hidden="false" name="SHOE9R" vbProcedure="false">'[1]'!$BQ$69</definedName>
    <definedName function="false" hidden="false" name="SK" vbProcedure="false">'[1]'!$F$36</definedName>
    <definedName function="false" hidden="false" name="SK10L" vbProcedure="false">'[1]'!$BQ$69</definedName>
    <definedName function="false" hidden="false" name="SK10R" vbProcedure="false">'[1]'!$BQ$69</definedName>
    <definedName function="false" hidden="false" name="SK3L" vbProcedure="false">'[1]'!$BQ$69</definedName>
    <definedName function="false" hidden="false" name="SK3R" vbProcedure="false">'[1]'!$BQ$69</definedName>
    <definedName function="false" hidden="false" name="SK4L" vbProcedure="false">'[1]'!$BQ$69</definedName>
    <definedName function="false" hidden="false" name="SK4R" vbProcedure="false">'[1]'!$BQ$69</definedName>
    <definedName function="false" hidden="false" name="SK5L" vbProcedure="false">'[1]'!$BQ$69</definedName>
    <definedName function="false" hidden="false" name="SK5R" vbProcedure="false">'[1]'!$BQ$69</definedName>
    <definedName function="false" hidden="false" name="SK6L" vbProcedure="false">'[1]'!$BQ$69</definedName>
    <definedName function="false" hidden="false" name="SK6R" vbProcedure="false">'[1]'!$BQ$69</definedName>
    <definedName function="false" hidden="false" name="SK7L" vbProcedure="false">'[1]'!$BQ$69</definedName>
    <definedName function="false" hidden="false" name="SK7R" vbProcedure="false">'[1]'!$BQ$69</definedName>
    <definedName function="false" hidden="false" name="SK8L" vbProcedure="false">'[1]'!$BQ$69</definedName>
    <definedName function="false" hidden="false" name="SK8R" vbProcedure="false">'[1]'!$BQ$69</definedName>
    <definedName function="false" hidden="false" name="SK9L" vbProcedure="false">'[1]'!$BQ$69</definedName>
    <definedName function="false" hidden="false" name="SK9R" vbProcedure="false">'[1]'!$BQ$69</definedName>
    <definedName function="false" hidden="false" name="SKE" vbProcedure="false">'[1]'!$L$36</definedName>
    <definedName function="false" hidden="false" name="SKE10L" vbProcedure="false">'[1]'!$BQ$69</definedName>
    <definedName function="false" hidden="false" name="SKE10R" vbProcedure="false">'[1]'!$BQ$69</definedName>
    <definedName function="false" hidden="false" name="SKE3L" vbProcedure="false">'[1]'!$BQ$69</definedName>
    <definedName function="false" hidden="false" name="SKE3R" vbProcedure="false">'[1]'!$BQ$69</definedName>
    <definedName function="false" hidden="false" name="SKE4L" vbProcedure="false">'[1]'!$BQ$69</definedName>
    <definedName function="false" hidden="false" name="SKE4R" vbProcedure="false">'[1]'!$BQ$69</definedName>
    <definedName function="false" hidden="false" name="SKE5L" vbProcedure="false">'[1]'!$BQ$69</definedName>
    <definedName function="false" hidden="false" name="SKE5R" vbProcedure="false">'[1]'!$BQ$69</definedName>
    <definedName function="false" hidden="false" name="SKE6L" vbProcedure="false">'[1]'!$BQ$69</definedName>
    <definedName function="false" hidden="false" name="SKE6R" vbProcedure="false">'[1]'!$BQ$69</definedName>
    <definedName function="false" hidden="false" name="SKE7L" vbProcedure="false">'[1]'!$BQ$69</definedName>
    <definedName function="false" hidden="false" name="SKE7R" vbProcedure="false">'[1]'!$BQ$69</definedName>
    <definedName function="false" hidden="false" name="SKE8L" vbProcedure="false">'[1]'!$BQ$69</definedName>
    <definedName function="false" hidden="false" name="SKE8R" vbProcedure="false">'[1]'!$BQ$69</definedName>
    <definedName function="false" hidden="false" name="SKE9L" vbProcedure="false">'[1]'!$BQ$69</definedName>
    <definedName function="false" hidden="false" name="SKE9R" vbProcedure="false">'[1]'!$BQ$69</definedName>
    <definedName function="false" hidden="false" name="SS10L" vbProcedure="false">'[1]'!$BQ$69</definedName>
    <definedName function="false" hidden="false" name="SS10TR" vbProcedure="false">'[1]'!$BQ$69</definedName>
    <definedName function="false" hidden="false" name="SS3L" vbProcedure="false">'[1]'!$BQ$69</definedName>
    <definedName function="false" hidden="false" name="SS3R" vbProcedure="false">'[1]'!$BQ$69</definedName>
    <definedName function="false" hidden="false" name="SS4L" vbProcedure="false">'[1]'!$BQ$69</definedName>
    <definedName function="false" hidden="false" name="SS4R" vbProcedure="false">'[1]'!$BQ$69</definedName>
    <definedName function="false" hidden="false" name="SS5L" vbProcedure="false">'[1]'!$BQ$69</definedName>
    <definedName function="false" hidden="false" name="SS5R" vbProcedure="false">'[1]'!$BQ$69</definedName>
    <definedName function="false" hidden="false" name="SS6L" vbProcedure="false">'[1]'!$BQ$69</definedName>
    <definedName function="false" hidden="false" name="SS6R" vbProcedure="false">'[1]'!$BQ$69</definedName>
    <definedName function="false" hidden="false" name="SS7L" vbProcedure="false">'[1]'!$BQ$69</definedName>
    <definedName function="false" hidden="false" name="SS7R" vbProcedure="false">'[1]'!$BQ$69</definedName>
    <definedName function="false" hidden="false" name="SS8L" vbProcedure="false">'[1]'!$BQ$69</definedName>
    <definedName function="false" hidden="false" name="SS8R" vbProcedure="false">'[1]'!$BQ$69</definedName>
    <definedName function="false" hidden="false" name="SS9L" vbProcedure="false">'[1]'!$BQ$69</definedName>
    <definedName function="false" hidden="false" name="SS9R" vbProcedure="false">'[1]'!$BQ$69</definedName>
    <definedName function="false" hidden="false" name="SSC10L" vbProcedure="false">'[1]'!$BQ$69</definedName>
    <definedName function="false" hidden="false" name="SSC10R" vbProcedure="false">'[1]'!$BQ$69</definedName>
    <definedName function="false" hidden="false" name="SSC3L" vbProcedure="false">'[1]'!$BQ$69</definedName>
    <definedName function="false" hidden="false" name="SSC3R" vbProcedure="false">'[1]'!$BQ$69</definedName>
    <definedName function="false" hidden="false" name="SSC4L" vbProcedure="false">'[1]'!$BQ$69</definedName>
    <definedName function="false" hidden="false" name="SSC4R" vbProcedure="false">'[1]'!$BQ$69</definedName>
    <definedName function="false" hidden="false" name="SSC5L" vbProcedure="false">'[1]'!$BQ$69</definedName>
    <definedName function="false" hidden="false" name="SSC5R" vbProcedure="false">'[1]'!$BQ$69</definedName>
    <definedName function="false" hidden="false" name="SSC6L" vbProcedure="false">'[1]'!$BQ$69</definedName>
    <definedName function="false" hidden="false" name="SSC6R" vbProcedure="false">'[1]'!$BQ$69</definedName>
    <definedName function="false" hidden="false" name="SSC7L" vbProcedure="false">'[1]'!$BQ$69</definedName>
    <definedName function="false" hidden="false" name="SSC7R" vbProcedure="false">'[1]'!$BQ$69</definedName>
    <definedName function="false" hidden="false" name="SSC8L" vbProcedure="false">'[1]'!$BQ$69</definedName>
    <definedName function="false" hidden="false" name="SSC8R" vbProcedure="false">'[1]'!$BQ$69</definedName>
    <definedName function="false" hidden="false" name="SSC9L" vbProcedure="false">'[1]'!$BQ$69</definedName>
    <definedName function="false" hidden="false" name="SSC9R" vbProcedure="false">'[1]'!$BQ$69</definedName>
    <definedName function="false" hidden="false" name="SST10L" vbProcedure="false">'[1]'!$BQ$69</definedName>
    <definedName function="false" hidden="false" name="SST10R" vbProcedure="false">'[1]'!$BQ$69</definedName>
    <definedName function="false" hidden="false" name="SST3L" vbProcedure="false">'[1]'!$BQ$69</definedName>
    <definedName function="false" hidden="false" name="SST3R" vbProcedure="false">'[1]'!$BQ$69</definedName>
    <definedName function="false" hidden="false" name="SST4L" vbProcedure="false">'[1]'!$BQ$69</definedName>
    <definedName function="false" hidden="false" name="SST4R" vbProcedure="false">'[1]'!$BQ$69</definedName>
    <definedName function="false" hidden="false" name="SST5L" vbProcedure="false">'[1]'!$BQ$69</definedName>
    <definedName function="false" hidden="false" name="SST5R" vbProcedure="false">'[1]'!$BQ$69</definedName>
    <definedName function="false" hidden="false" name="SST6L" vbProcedure="false">'[1]'!$BQ$69</definedName>
    <definedName function="false" hidden="false" name="SST6R" vbProcedure="false">'[1]'!$BQ$69</definedName>
    <definedName function="false" hidden="false" name="SST7L" vbProcedure="false">'[1]'!$BQ$69</definedName>
    <definedName function="false" hidden="false" name="SST7R" vbProcedure="false">'[1]'!$BQ$69</definedName>
    <definedName function="false" hidden="false" name="SST8L" vbProcedure="false">'[1]'!$BQ$69</definedName>
    <definedName function="false" hidden="false" name="SST8R" vbProcedure="false">'[1]'!$BQ$69</definedName>
    <definedName function="false" hidden="false" name="SST9L" vbProcedure="false">'[1]'!$BQ$69</definedName>
    <definedName function="false" hidden="false" name="SST9R" vbProcedure="false">'[1]'!$BQ$69</definedName>
    <definedName function="false" hidden="false" name="SSZ10XL" vbProcedure="false">'[1]'!$BQ$69</definedName>
    <definedName function="false" hidden="false" name="SSZ10XR" vbProcedure="false">'[1]'!$BQ$69</definedName>
    <definedName function="false" hidden="false" name="SSZ10YL" vbProcedure="false">'[1]'!$BQ$69</definedName>
    <definedName function="false" hidden="false" name="SSZ10YR" vbProcedure="false">'[1]'!$BQ$69</definedName>
    <definedName function="false" hidden="false" name="SSZ3XL" vbProcedure="false">'[1]'!$BQ$69</definedName>
    <definedName function="false" hidden="false" name="SSZ3XR" vbProcedure="false">'[1]'!$BQ$69</definedName>
    <definedName function="false" hidden="false" name="SSZ3YL" vbProcedure="false">'[1]'!$BQ$69</definedName>
    <definedName function="false" hidden="false" name="SSZ3YR" vbProcedure="false">'[1]'!$BQ$69</definedName>
    <definedName function="false" hidden="false" name="SSZ4XL" vbProcedure="false">'[1]'!$BQ$69</definedName>
    <definedName function="false" hidden="false" name="SSZ4XR" vbProcedure="false">'[1]'!$BQ$69</definedName>
    <definedName function="false" hidden="false" name="SSZ4YL" vbProcedure="false">'[1]'!$BQ$69</definedName>
    <definedName function="false" hidden="false" name="SSZ4YR" vbProcedure="false">'[1]'!$BQ$69</definedName>
    <definedName function="false" hidden="false" name="SSZ5XL" vbProcedure="false">'[1]'!$BQ$69</definedName>
    <definedName function="false" hidden="false" name="SSZ5XR" vbProcedure="false">'[1]'!$BQ$69</definedName>
    <definedName function="false" hidden="false" name="SSZ5YL" vbProcedure="false">'[1]'!$BQ$69</definedName>
    <definedName function="false" hidden="false" name="SSZ5YR" vbProcedure="false">'[1]'!$BQ$69</definedName>
    <definedName function="false" hidden="false" name="SSZ6XL" vbProcedure="false">'[1]'!$BQ$69</definedName>
    <definedName function="false" hidden="false" name="SSZ6XR" vbProcedure="false">'[1]'!$BQ$69</definedName>
    <definedName function="false" hidden="false" name="SSZ6YL" vbProcedure="false">'[1]'!$BQ$69</definedName>
    <definedName function="false" hidden="false" name="SSZ6YR" vbProcedure="false">'[1]'!$BQ$69</definedName>
    <definedName function="false" hidden="false" name="SSZ7XL" vbProcedure="false">'[1]'!$BQ$69</definedName>
    <definedName function="false" hidden="false" name="SSZ7XR" vbProcedure="false">'[1]'!$BQ$69</definedName>
    <definedName function="false" hidden="false" name="SSZ7YL" vbProcedure="false">'[1]'!$BQ$69</definedName>
    <definedName function="false" hidden="false" name="SSZ7YR" vbProcedure="false">'[1]'!$BQ$69</definedName>
    <definedName function="false" hidden="false" name="SSZ8XL" vbProcedure="false">'[1]'!$BQ$69</definedName>
    <definedName function="false" hidden="false" name="SSZ8XR" vbProcedure="false">'[1]'!$BQ$69</definedName>
    <definedName function="false" hidden="false" name="SSZ8YL" vbProcedure="false">'[1]'!$BQ$69</definedName>
    <definedName function="false" hidden="false" name="SSZ8YR" vbProcedure="false">'[1]'!$BQ$69</definedName>
    <definedName function="false" hidden="false" name="SSZ9XL" vbProcedure="false">'[1]'!$BQ$69</definedName>
    <definedName function="false" hidden="false" name="SSZ9XR" vbProcedure="false">'[1]'!$BQ$69</definedName>
    <definedName function="false" hidden="false" name="SSZ9YL" vbProcedure="false">'[1]'!$BQ$69</definedName>
    <definedName function="false" hidden="false" name="SSZ9YR" vbProcedure="false">'[1]'!$BQ$69</definedName>
    <definedName function="false" hidden="false" name="SSZQ10L" vbProcedure="false">'[1]'!$BQ$69</definedName>
    <definedName function="false" hidden="false" name="SSZQ10R" vbProcedure="false">'[1]'!$BQ$69</definedName>
    <definedName function="false" hidden="false" name="SSZQ3L" vbProcedure="false">'[1]'!$BQ$69</definedName>
    <definedName function="false" hidden="false" name="SSZQ3R" vbProcedure="false">'[1]'!$BQ$69</definedName>
    <definedName function="false" hidden="false" name="SSZQ4L" vbProcedure="false">'[1]'!$BQ$69</definedName>
    <definedName function="false" hidden="false" name="SSZQ4R" vbProcedure="false">'[1]'!$BQ$69</definedName>
    <definedName function="false" hidden="false" name="SSZQ5L" vbProcedure="false">'[1]'!$BQ$69</definedName>
    <definedName function="false" hidden="false" name="SSZQ5R" vbProcedure="false">'[1]'!$BQ$69</definedName>
    <definedName function="false" hidden="false" name="SSZQ6L" vbProcedure="false">'[1]'!$BQ$69</definedName>
    <definedName function="false" hidden="false" name="SSZQ6R" vbProcedure="false">'[1]'!$BQ$69</definedName>
    <definedName function="false" hidden="false" name="SSZQ7L" vbProcedure="false">'[1]'!$BQ$69</definedName>
    <definedName function="false" hidden="false" name="SSZQ7R" vbProcedure="false">'[1]'!$BQ$69</definedName>
    <definedName function="false" hidden="false" name="SSZQ8L" vbProcedure="false">'[1]'!$BQ$69</definedName>
    <definedName function="false" hidden="false" name="SSZQ8R" vbProcedure="false">'[1]'!$BQ$69</definedName>
    <definedName function="false" hidden="false" name="SSZQ9L" vbProcedure="false">'[1]'!$BQ$69</definedName>
    <definedName function="false" hidden="false" name="SSZQ9R" vbProcedure="false">'[1]'!$BQ$69</definedName>
    <definedName function="false" hidden="false" name="SUM" vbProcedure="false">'[1]'!$D$4</definedName>
    <definedName function="false" hidden="false" name="SUM10L" vbProcedure="false">'[1]'!$BQ$69</definedName>
    <definedName function="false" hidden="false" name="SUM10R" vbProcedure="false">'[1]'!$BQ$69</definedName>
    <definedName function="false" hidden="false" name="SUM3L" vbProcedure="false">'[1]'!$BQ$69</definedName>
    <definedName function="false" hidden="false" name="SUM3R" vbProcedure="false">'[1]'!$BQ$69</definedName>
    <definedName function="false" hidden="false" name="SUM4L" vbProcedure="false">'[1]'!$BQ$69</definedName>
    <definedName function="false" hidden="false" name="SUM4R" vbProcedure="false">'[1]'!$BQ$69</definedName>
    <definedName function="false" hidden="false" name="SUM5L" vbProcedure="false">'[1]'!$BQ$69</definedName>
    <definedName function="false" hidden="false" name="SUM5R" vbProcedure="false">'[1]'!$BQ$69</definedName>
    <definedName function="false" hidden="false" name="SUM6L" vbProcedure="false">'[1]'!$BQ$69</definedName>
    <definedName function="false" hidden="false" name="SUM6R" vbProcedure="false">'[1]'!$BQ$69</definedName>
    <definedName function="false" hidden="false" name="SUM7L" vbProcedure="false">'[1]'!$BQ$69</definedName>
    <definedName function="false" hidden="false" name="SUM7R" vbProcedure="false">'[1]'!$BQ$69</definedName>
    <definedName function="false" hidden="false" name="SUM8L" vbProcedure="false">'[1]'!$BQ$69</definedName>
    <definedName function="false" hidden="false" name="SUM8R" vbProcedure="false">'[1]'!$BQ$69</definedName>
    <definedName function="false" hidden="false" name="SUM9L" vbProcedure="false">'[1]'!$BQ$69</definedName>
    <definedName function="false" hidden="false" name="SUM9R" vbProcedure="false">'[1]'!$BQ$69</definedName>
    <definedName function="false" hidden="false" name="SWL" vbProcedure="false">'[1]'!$N$32</definedName>
    <definedName function="false" hidden="false" name="SWR" vbProcedure="false">'[1]'!$N$33</definedName>
    <definedName function="false" hidden="false" name="T10L" vbProcedure="false">'[1]'!$BQ$69</definedName>
    <definedName function="false" hidden="false" name="T10R" vbProcedure="false">'[1]'!$BQ$69</definedName>
    <definedName function="false" hidden="false" name="T1L" vbProcedure="false">'[1]'!$C$3</definedName>
    <definedName function="false" hidden="false" name="T1R" vbProcedure="false">'[1]'!$E$3</definedName>
    <definedName function="false" hidden="false" name="T1S" vbProcedure="false">'[1]'!$D$46</definedName>
    <definedName function="false" hidden="false" name="T2L" vbProcedure="false">'[1]'!$C$18</definedName>
    <definedName function="false" hidden="false" name="T2R" vbProcedure="false">'[1]'!$E$18</definedName>
    <definedName function="false" hidden="false" name="T2S" vbProcedure="false">'[1]'!$D$47</definedName>
    <definedName function="false" hidden="false" name="T3L" vbProcedure="false">'[1]'!$BQ$69</definedName>
    <definedName function="false" hidden="false" name="T3R" vbProcedure="false">'[1]'!$BQ$69</definedName>
    <definedName function="false" hidden="false" name="T3S" vbProcedure="false">'[1]'!$D$48</definedName>
    <definedName function="false" hidden="false" name="T4L" vbProcedure="false">'[1]'!$BQ$69</definedName>
    <definedName function="false" hidden="false" name="T4R" vbProcedure="false">'[1]'!$BQ$69</definedName>
    <definedName function="false" hidden="false" name="T5L" vbProcedure="false">'[1]'!$BQ$69</definedName>
    <definedName function="false" hidden="false" name="T5R" vbProcedure="false">'[1]'!$BQ$69</definedName>
    <definedName function="false" hidden="false" name="T6L" vbProcedure="false">'[1]'!$BQ$69</definedName>
    <definedName function="false" hidden="false" name="T6R" vbProcedure="false">'[1]'!$BQ$69</definedName>
    <definedName function="false" hidden="false" name="T7L" vbProcedure="false">'[1]'!$BQ$69</definedName>
    <definedName function="false" hidden="false" name="T7R" vbProcedure="false">'[1]'!$BQ$69</definedName>
    <definedName function="false" hidden="false" name="T8L" vbProcedure="false">'[1]'!$BQ$69</definedName>
    <definedName function="false" hidden="false" name="T8R" vbProcedure="false">'[1]'!$BQ$69</definedName>
    <definedName function="false" hidden="false" name="T9L" vbProcedure="false">'[1]'!$BQ$69</definedName>
    <definedName function="false" hidden="false" name="T9R" vbProcedure="false">'[1]'!$BQ$69</definedName>
    <definedName function="false" hidden="false" name="TMO" vbProcedure="false">'[1]'!$F$51</definedName>
    <definedName function="false" hidden="false" name="TW" vbProcedure="false">'[1]'!$J$33</definedName>
    <definedName function="false" hidden="false" name="TWL" vbProcedure="false">'[1]'!$N$29</definedName>
    <definedName function="false" hidden="false" name="TWR" vbProcedure="false">'[1]'!$N$30</definedName>
    <definedName function="false" hidden="false" name="W10L" vbProcedure="false">'[1]'!$BQ$69</definedName>
    <definedName function="false" hidden="false" name="W10R" vbProcedure="false">'[1]'!$BQ$69</definedName>
    <definedName function="false" hidden="false" name="W3L" vbProcedure="false">'[1]'!$BQ$69</definedName>
    <definedName function="false" hidden="false" name="W3R" vbProcedure="false">'[1]'!$BQ$69</definedName>
    <definedName function="false" hidden="false" name="W4L" vbProcedure="false">'[1]'!$BQ$69</definedName>
    <definedName function="false" hidden="false" name="W4R" vbProcedure="false">'[1]'!$BQ$69</definedName>
    <definedName function="false" hidden="false" name="W5L" vbProcedure="false">'[1]'!$BQ$69</definedName>
    <definedName function="false" hidden="false" name="W5R" vbProcedure="false">'[1]'!$BQ$69</definedName>
    <definedName function="false" hidden="false" name="W6L" vbProcedure="false">'[1]'!$BQ$69</definedName>
    <definedName function="false" hidden="false" name="W6R" vbProcedure="false">'[1]'!$BQ$69</definedName>
    <definedName function="false" hidden="false" name="W7L" vbProcedure="false">'[1]'!$BQ$69</definedName>
    <definedName function="false" hidden="false" name="W7R" vbProcedure="false">'[1]'!$BQ$69</definedName>
    <definedName function="false" hidden="false" name="W8L" vbProcedure="false">'[1]'!$BQ$69</definedName>
    <definedName function="false" hidden="false" name="W8R" vbProcedure="false">'[1]'!$BQ$69</definedName>
    <definedName function="false" hidden="false" name="W9L" vbProcedure="false">'[1]'!$BQ$69</definedName>
    <definedName function="false" hidden="false" name="W9R" vbProcedure="false">'[1]'!$BQ$69</definedName>
    <definedName function="false" hidden="false" name="WSO" vbProcedure="false">'[1]'!$F$45</definedName>
    <definedName function="false" hidden="false" name="_HSH1" vbProcedure="false">'[1]'!$F$40</definedName>
    <definedName function="false" hidden="false" name="_HSH2" vbProcedure="false">'[1]'!$F$41</definedName>
    <definedName function="false" hidden="false" name="_NP1" vbProcedure="false">'[1]'!$F$57</definedName>
    <definedName function="false" hidden="false" name="_NP2" vbProcedure="false">'[1]'!$F$58</definedName>
    <definedName function="false" hidden="false" name="_NSH1" vbProcedure="false">'[1]'!$L$40</definedName>
    <definedName function="false" hidden="false" name="_NSH2" vbProcedure="false">'[1]'!$L$41</definedName>
    <definedName function="false" hidden="false" name="_PNO10" vbProcedure="false">'[1]'!$BQ$69</definedName>
    <definedName function="false" hidden="false" name="_PNO3" vbProcedure="false">'[1]'!$BQ$69</definedName>
    <definedName function="false" hidden="false" name="_PNO4" vbProcedure="false">'[1]'!$BQ$69</definedName>
    <definedName function="false" hidden="false" name="_PNO5" vbProcedure="false">'[1]'!$BQ$69</definedName>
    <definedName function="false" hidden="false" name="_PNO6" vbProcedure="false">'[1]'!$BQ$69</definedName>
    <definedName function="false" hidden="false" name="_PNO7" vbProcedure="false">'[1]'!$BQ$69</definedName>
    <definedName function="false" hidden="false" name="_PNO8" vbProcedure="false">'[1]'!$BQ$69</definedName>
    <definedName function="false" hidden="false" name="_PNO9" vbProcedure="false">'[1]'!$BQ$69</definedName>
    <definedName function="false" hidden="false" name="_Sort" vbProcedure="false">'[1]'!$BQ$69</definedName>
    <definedName function="false" hidden="false" name="강관말뚝공" vbProcedure="false">'[1]'!$C$135</definedName>
    <definedName function="false" hidden="false" name="강교스치로폴_채움" vbProcedure="false">'[1]'!$C$308</definedName>
    <definedName function="false" hidden="false" name="강재거푸집" vbProcedure="false">'[1]'!$C$285</definedName>
    <definedName function="false" hidden="false" name="거친마감" vbProcedure="false">'[1]'!$C$264</definedName>
    <definedName function="false" hidden="false" name="결정치" vbProcedure="false">'[1]'!$K$43</definedName>
    <definedName function="false" hidden="false" name="고강직경D13" vbProcedure="false">'[1]'!$C$337</definedName>
    <definedName function="false" hidden="false" name="고강직경D16_25" vbProcedure="false">'[1]'!$C$342</definedName>
    <definedName function="false" hidden="false" name="고강직경D29_35" vbProcedure="false">'[1]'!$C$347</definedName>
    <definedName function="false" hidden="false" name="교대보호블럭_설치" vbProcedure="false">'[1]'!$C$1024</definedName>
    <definedName function="false" hidden="false" name="교량배수시설공" vbProcedure="false">'[1]'!$C$713</definedName>
    <definedName function="false" hidden="false" name="나사식_이음" vbProcedure="false">'[1]'!$C$353</definedName>
    <definedName function="false" hidden="false" name="다우웰바설치공" vbProcedure="false">'[1]'!$C$1014</definedName>
    <definedName function="false" hidden="false" name="다짐되메우기" vbProcedure="false">'[1]'!$C$51</definedName>
    <definedName function="false" hidden="false" name="데크휘니샤면고르기" vbProcedure="false">'[1]'!$C$418</definedName>
    <definedName function="false" hidden="false" name="말뚝길이" vbProcedure="false">'[1]'!$C$136</definedName>
    <definedName function="false" hidden="false" name="말뚝속채움" vbProcedure="false">'[1]'!$C$163</definedName>
    <definedName function="false" hidden="false" name="말뚝시험비" vbProcedure="false">'[1]'!$C$182</definedName>
    <definedName function="false" hidden="false" name="말뚝이음" vbProcedure="false">'[1]'!$C$151</definedName>
    <definedName function="false" hidden="false" name="매끈한마감" vbProcedure="false">'[1]'!$C$274</definedName>
    <definedName function="false" hidden="false" name="무늬거푸집" vbProcedure="false">'[1]'!$C$280</definedName>
    <definedName function="false" hidden="false" name="방수공" vbProcedure="false">'[1]'!$C$664</definedName>
    <definedName function="false" hidden="false" name="방호벽" vbProcedure="false">'[1]'!$C$979</definedName>
    <definedName function="false" hidden="false" name="보통마감" vbProcedure="false">'[1]'!$C$269</definedName>
    <definedName function="false" hidden="false" name="수중면정리및청소" vbProcedure="false">'[1]'!$C$47</definedName>
    <definedName function="false" hidden="false" name="스페이셔_설치" vbProcedure="false">'[1]'!$C$366</definedName>
    <definedName function="false" hidden="false" name="신축장치" vbProcedure="false">'[1]'!$C$622</definedName>
    <definedName function="false" hidden="false" name="예정공정표" vbProcedure="false">'[3]'!$AG$33:$AH$34</definedName>
    <definedName function="false" hidden="false" name="용량" vbProcedure="false">'[1]'!$BN$3</definedName>
    <definedName function="false" hidden="false" name="용접식_이음" vbProcedure="false">'[1]'!$C$358</definedName>
    <definedName function="false" hidden="false" name="우물통_굴착토사" vbProcedure="false">'[1]'!$C$189</definedName>
    <definedName function="false" hidden="false" name="우물통굴착_리핑암" vbProcedure="false">'[1]'!$C$208</definedName>
    <definedName function="false" hidden="false" name="우물통굴착_발파암" vbProcedure="false">'[1]'!$C$227</definedName>
    <definedName function="false" hidden="false" name="육상면정리및청소" vbProcedure="false">'[1]'!$C$46</definedName>
    <definedName function="false" hidden="false" name="자료1" vbProcedure="false">'[1]'!$A$3:$U$21</definedName>
    <definedName function="false" hidden="false" name="자료2" vbProcedure="false">'[1]'!$A$26:$W$44</definedName>
    <definedName function="false" hidden="false" name="철근직경D13" vbProcedure="false">'[1]'!$C$316</definedName>
    <definedName function="false" hidden="false" name="철근직경D16_25" vbProcedure="false">'[1]'!$C$321</definedName>
    <definedName function="false" hidden="false" name="철근직경D29_35" vbProcedure="false">'[1]'!$C$326</definedName>
    <definedName function="false" hidden="false" name="콘크리트_구입" vbProcedure="false">'[1]'!$C$387</definedName>
    <definedName function="false" hidden="false" name="콘크리트_생산" vbProcedure="false">'[1]'!$C$369</definedName>
    <definedName function="false" hidden="false" name="콘크리트_타설" vbProcedure="false">'[1]'!$C$405</definedName>
    <definedName function="false" hidden="false" name="탄성고무받침" vbProcedure="false">'[1]'!$C$498</definedName>
    <definedName function="false" hidden="false" name="터파기" vbProcedure="false">'[1]'!$C$5</definedName>
    <definedName function="false" hidden="false" name="터파기리핑" vbProcedure="false">'[1]'!$C$19</definedName>
    <definedName function="false" hidden="false" name="터파기발파암" vbProcedure="false">'[1]'!$C$32</definedName>
    <definedName function="false" hidden="false" name="터파기토사" vbProcedure="false">'[1]'!$C$6</definedName>
    <definedName function="false" hidden="false" name="항타길이_경사" vbProcedure="false">'[1]'!$C$146</definedName>
    <definedName function="false" hidden="false" name="항타길이_수직" vbProcedure="false">'[1]'!$C$141</definedName>
    <definedName function="false" hidden="false" name="허용전류" vbProcedure="false">'[1]'!$C$255:$F$268</definedName>
    <definedName function="false" hidden="false" localSheetId="1" name="A10BQR" vbProcedure="false">'[1]'!$BQ$69</definedName>
    <definedName function="false" hidden="false" localSheetId="1" name="A10L1L" vbProcedure="false">'[1]'!$BQ$69</definedName>
    <definedName function="false" hidden="false" localSheetId="1" name="A10L1R" vbProcedure="false">'[1]'!$BQ$69</definedName>
    <definedName function="false" hidden="false" localSheetId="1" name="A10L2L" vbProcedure="false">'[1]'!$BQ$69</definedName>
    <definedName function="false" hidden="false" localSheetId="1" name="A10L2R" vbProcedure="false">'[1]'!$BQ$69</definedName>
    <definedName function="false" hidden="false" localSheetId="1" name="A10L3L" vbProcedure="false">'[1]'!$BQ$69</definedName>
    <definedName function="false" hidden="false" localSheetId="1" name="A10L3R" vbProcedure="false">'[1]'!$BQ$69</definedName>
    <definedName function="false" hidden="false" localSheetId="1" name="A10L4L" vbProcedure="false">'[1]'!$BQ$69</definedName>
    <definedName function="false" hidden="false" localSheetId="1" name="A10L4R" vbProcedure="false">'[1]'!$BQ$69</definedName>
    <definedName function="false" hidden="false" localSheetId="1" name="A10LFL" vbProcedure="false">'[1]'!$BQ$69</definedName>
    <definedName function="false" hidden="false" localSheetId="1" name="A10LFR" vbProcedure="false">'[1]'!$BQ$69</definedName>
    <definedName function="false" hidden="false" localSheetId="1" name="A10LQL" vbProcedure="false">'[1]'!$BQ$69</definedName>
    <definedName function="false" hidden="false" localSheetId="1" name="A10LQR" vbProcedure="false">'[1]'!$BQ$69</definedName>
    <definedName function="false" hidden="false" localSheetId="1" name="A3B1L" vbProcedure="false">'[1]'!$BQ$69</definedName>
    <definedName function="false" hidden="false" localSheetId="1" name="A3B1R" vbProcedure="false">'[1]'!$BQ$69</definedName>
    <definedName function="false" hidden="false" localSheetId="1" name="A3B2L" vbProcedure="false">'[1]'!$BQ$69</definedName>
    <definedName function="false" hidden="false" localSheetId="1" name="A3B2R" vbProcedure="false">'[1]'!$BQ$69</definedName>
    <definedName function="false" hidden="false" localSheetId="1" name="A3B3L" vbProcedure="false">'[1]'!$BQ$69</definedName>
    <definedName function="false" hidden="false" localSheetId="1" name="A3B3R" vbProcedure="false">'[1]'!$BQ$69</definedName>
    <definedName function="false" hidden="false" localSheetId="1" name="A3B4L" vbProcedure="false">'[1]'!$BQ$69</definedName>
    <definedName function="false" hidden="false" localSheetId="1" name="A3B4R" vbProcedure="false">'[1]'!$BQ$69</definedName>
    <definedName function="false" hidden="false" localSheetId="1" name="A3BFL" vbProcedure="false">'[1]'!$BQ$69</definedName>
    <definedName function="false" hidden="false" localSheetId="1" name="A3BFR" vbProcedure="false">'[1]'!$BQ$69</definedName>
    <definedName function="false" hidden="false" localSheetId="1" name="A3BQL" vbProcedure="false">'[1]'!$BQ$69</definedName>
    <definedName function="false" hidden="false" localSheetId="1" name="A3BQR" vbProcedure="false">'[1]'!$BQ$69</definedName>
    <definedName function="false" hidden="false" localSheetId="1" name="A3L1L" vbProcedure="false">'[1]'!$BQ$69</definedName>
    <definedName function="false" hidden="false" localSheetId="1" name="A3L1R" vbProcedure="false">'[1]'!$BQ$69</definedName>
    <definedName function="false" hidden="false" localSheetId="1" name="A3L2L" vbProcedure="false">'[1]'!$BQ$69</definedName>
    <definedName function="false" hidden="false" localSheetId="1" name="A3L2R" vbProcedure="false">'[1]'!$BQ$69</definedName>
    <definedName function="false" hidden="false" localSheetId="1" name="A3L3L" vbProcedure="false">'[1]'!$BQ$69</definedName>
    <definedName function="false" hidden="false" localSheetId="1" name="A3L3R" vbProcedure="false">'[1]'!$BQ$69</definedName>
    <definedName function="false" hidden="false" localSheetId="1" name="A3L4L" vbProcedure="false">'[1]'!$BQ$69</definedName>
    <definedName function="false" hidden="false" localSheetId="1" name="A3L4R" vbProcedure="false">'[1]'!$BQ$69</definedName>
    <definedName function="false" hidden="false" localSheetId="1" name="A3LFL" vbProcedure="false">'[1]'!$BQ$69</definedName>
    <definedName function="false" hidden="false" localSheetId="1" name="A3LFR" vbProcedure="false">'[1]'!$BQ$69</definedName>
    <definedName function="false" hidden="false" localSheetId="1" name="A3LQL" vbProcedure="false">'[1]'!$BQ$69</definedName>
    <definedName function="false" hidden="false" localSheetId="1" name="A3LQR" vbProcedure="false">'[1]'!$BQ$69</definedName>
    <definedName function="false" hidden="false" localSheetId="1" name="A4B1L" vbProcedure="false">'[1]'!$BQ$69</definedName>
    <definedName function="false" hidden="false" localSheetId="1" name="A4B1R" vbProcedure="false">'[1]'!$BQ$69</definedName>
    <definedName function="false" hidden="false" localSheetId="1" name="A4B2L" vbProcedure="false">'[1]'!$BQ$69</definedName>
    <definedName function="false" hidden="false" localSheetId="1" name="A4B2R" vbProcedure="false">'[1]'!$BQ$69</definedName>
    <definedName function="false" hidden="false" localSheetId="1" name="A4B3L" vbProcedure="false">'[1]'!$BQ$69</definedName>
    <definedName function="false" hidden="false" localSheetId="1" name="A4B3R" vbProcedure="false">'[1]'!$BQ$69</definedName>
    <definedName function="false" hidden="false" localSheetId="1" name="A4B4L" vbProcedure="false">'[1]'!$BQ$69</definedName>
    <definedName function="false" hidden="false" localSheetId="1" name="A4B4R" vbProcedure="false">'[1]'!$BQ$69</definedName>
    <definedName function="false" hidden="false" localSheetId="1" name="A4BFL" vbProcedure="false">'[1]'!$BQ$69</definedName>
    <definedName function="false" hidden="false" localSheetId="1" name="A4BFR" vbProcedure="false">'[1]'!$BQ$69</definedName>
    <definedName function="false" hidden="false" localSheetId="1" name="A4BQL" vbProcedure="false">'[1]'!$BQ$69</definedName>
    <definedName function="false" hidden="false" localSheetId="1" name="A4BQR" vbProcedure="false">'[1]'!$BQ$69</definedName>
    <definedName function="false" hidden="false" localSheetId="1" name="A4L1L" vbProcedure="false">'[1]'!$BQ$69</definedName>
    <definedName function="false" hidden="false" localSheetId="1" name="A4L1R" vbProcedure="false">'[1]'!$BQ$69</definedName>
    <definedName function="false" hidden="false" localSheetId="1" name="A4L2L" vbProcedure="false">'[1]'!$BQ$69</definedName>
    <definedName function="false" hidden="false" localSheetId="1" name="A4L2R" vbProcedure="false">'[1]'!$BQ$69</definedName>
    <definedName function="false" hidden="false" localSheetId="1" name="A4L3L" vbProcedure="false">'[1]'!$BQ$69</definedName>
    <definedName function="false" hidden="false" localSheetId="1" name="A4L3R" vbProcedure="false">'[1]'!$BQ$69</definedName>
    <definedName function="false" hidden="false" localSheetId="1" name="A4L4L" vbProcedure="false">'[1]'!$BQ$69</definedName>
    <definedName function="false" hidden="false" localSheetId="1" name="A4L4R" vbProcedure="false">'[1]'!$BQ$69</definedName>
    <definedName function="false" hidden="false" localSheetId="1" name="A4LFL" vbProcedure="false">'[1]'!$BQ$69</definedName>
    <definedName function="false" hidden="false" localSheetId="1" name="A4LFR" vbProcedure="false">'[1]'!$BQ$69</definedName>
    <definedName function="false" hidden="false" localSheetId="1" name="A4LQL" vbProcedure="false">'[1]'!$BQ$69</definedName>
    <definedName function="false" hidden="false" localSheetId="1" name="A4LQR" vbProcedure="false">'[1]'!$BQ$69</definedName>
    <definedName function="false" hidden="false" localSheetId="1" name="A5B1L" vbProcedure="false">'[1]'!$BQ$69</definedName>
    <definedName function="false" hidden="false" localSheetId="1" name="A5B1R" vbProcedure="false">'[1]'!$BQ$69</definedName>
    <definedName function="false" hidden="false" localSheetId="1" name="A5B2L" vbProcedure="false">'[1]'!$BQ$69</definedName>
    <definedName function="false" hidden="false" localSheetId="1" name="A5B2R" vbProcedure="false">'[1]'!$BQ$69</definedName>
    <definedName function="false" hidden="false" localSheetId="1" name="A5B3L" vbProcedure="false">'[1]'!$BQ$69</definedName>
    <definedName function="false" hidden="false" localSheetId="1" name="A5B3R" vbProcedure="false">'[1]'!$BQ$69</definedName>
    <definedName function="false" hidden="false" localSheetId="1" name="A5B4L" vbProcedure="false">'[1]'!$BQ$69</definedName>
    <definedName function="false" hidden="false" localSheetId="1" name="A5B4R" vbProcedure="false">'[1]'!$BQ$69</definedName>
    <definedName function="false" hidden="false" localSheetId="1" name="A5BFL" vbProcedure="false">'[1]'!$BQ$69</definedName>
    <definedName function="false" hidden="false" localSheetId="1" name="A5BFR" vbProcedure="false">'[1]'!$BQ$69</definedName>
    <definedName function="false" hidden="false" localSheetId="1" name="A5BQL" vbProcedure="false">'[1]'!$BQ$69</definedName>
    <definedName function="false" hidden="false" localSheetId="1" name="A5BQR" vbProcedure="false">'[1]'!$BQ$69</definedName>
    <definedName function="false" hidden="false" localSheetId="1" name="A5L1L" vbProcedure="false">'[1]'!$BQ$69</definedName>
    <definedName function="false" hidden="false" localSheetId="1" name="A5L1R" vbProcedure="false">'[1]'!$BQ$69</definedName>
    <definedName function="false" hidden="false" localSheetId="1" name="A5L2L" vbProcedure="false">'[1]'!$BQ$69</definedName>
    <definedName function="false" hidden="false" localSheetId="1" name="A5L2R" vbProcedure="false">'[1]'!$BQ$69</definedName>
    <definedName function="false" hidden="false" localSheetId="1" name="A5L3L" vbProcedure="false">'[1]'!$BQ$69</definedName>
    <definedName function="false" hidden="false" localSheetId="1" name="A5L3R" vbProcedure="false">'[1]'!$BQ$69</definedName>
    <definedName function="false" hidden="false" localSheetId="1" name="A5L4L" vbProcedure="false">'[1]'!$BQ$69</definedName>
    <definedName function="false" hidden="false" localSheetId="1" name="A5L4R" vbProcedure="false">'[1]'!$BQ$69</definedName>
    <definedName function="false" hidden="false" localSheetId="1" name="A5LFL" vbProcedure="false">'[1]'!$BQ$69</definedName>
    <definedName function="false" hidden="false" localSheetId="1" name="A5LFR" vbProcedure="false">'[1]'!$BQ$69</definedName>
    <definedName function="false" hidden="false" localSheetId="1" name="A5LQL" vbProcedure="false">'[1]'!$BQ$69</definedName>
    <definedName function="false" hidden="false" localSheetId="1" name="A5LQR" vbProcedure="false">'[1]'!$BQ$69</definedName>
    <definedName function="false" hidden="false" localSheetId="1" name="A6B1L" vbProcedure="false">'[1]'!$BQ$69</definedName>
    <definedName function="false" hidden="false" localSheetId="1" name="A6B1R" vbProcedure="false">'[1]'!$BQ$69</definedName>
    <definedName function="false" hidden="false" localSheetId="1" name="A6B2L" vbProcedure="false">'[1]'!$BQ$69</definedName>
    <definedName function="false" hidden="false" localSheetId="1" name="A6B2R" vbProcedure="false">'[1]'!$BQ$69</definedName>
    <definedName function="false" hidden="false" localSheetId="1" name="A6B3L" vbProcedure="false">'[1]'!$BQ$69</definedName>
    <definedName function="false" hidden="false" localSheetId="1" name="A6B3R" vbProcedure="false">'[1]'!$BQ$69</definedName>
    <definedName function="false" hidden="false" localSheetId="1" name="A6B4L" vbProcedure="false">'[1]'!$BQ$69</definedName>
    <definedName function="false" hidden="false" localSheetId="1" name="A6B4R" vbProcedure="false">'[1]'!$BQ$69</definedName>
    <definedName function="false" hidden="false" localSheetId="1" name="A6BFL" vbProcedure="false">'[1]'!$BQ$69</definedName>
    <definedName function="false" hidden="false" localSheetId="1" name="A6BFR" vbProcedure="false">'[1]'!$BQ$69</definedName>
    <definedName function="false" hidden="false" localSheetId="1" name="A6BQL" vbProcedure="false">'[1]'!$BQ$69</definedName>
    <definedName function="false" hidden="false" localSheetId="1" name="A6BQR" vbProcedure="false">'[1]'!$BQ$69</definedName>
    <definedName function="false" hidden="false" localSheetId="1" name="A6L1L" vbProcedure="false">'[1]'!$BQ$69</definedName>
    <definedName function="false" hidden="false" localSheetId="1" name="A6L1R" vbProcedure="false">'[1]'!$BQ$69</definedName>
    <definedName function="false" hidden="false" localSheetId="1" name="A6L2L" vbProcedure="false">'[1]'!$BQ$69</definedName>
    <definedName function="false" hidden="false" localSheetId="1" name="A6L2R" vbProcedure="false">'[1]'!$BQ$69</definedName>
    <definedName function="false" hidden="false" localSheetId="1" name="A6L3L" vbProcedure="false">'[1]'!$BQ$69</definedName>
    <definedName function="false" hidden="false" localSheetId="1" name="A6L3R" vbProcedure="false">'[1]'!$BQ$69</definedName>
    <definedName function="false" hidden="false" localSheetId="1" name="A6L4L" vbProcedure="false">'[1]'!$BQ$69</definedName>
    <definedName function="false" hidden="false" localSheetId="1" name="A6L4R" vbProcedure="false">'[1]'!$BQ$69</definedName>
    <definedName function="false" hidden="false" localSheetId="1" name="A6LFL" vbProcedure="false">'[1]'!$BQ$69</definedName>
    <definedName function="false" hidden="false" localSheetId="1" name="A6LFR" vbProcedure="false">'[1]'!$BQ$69</definedName>
    <definedName function="false" hidden="false" localSheetId="1" name="A6LQL" vbProcedure="false">'[1]'!$BQ$69</definedName>
    <definedName function="false" hidden="false" localSheetId="1" name="A6LQR" vbProcedure="false">'[1]'!$BQ$69</definedName>
    <definedName function="false" hidden="false" localSheetId="1" name="A7B1L" vbProcedure="false">'[1]'!$BQ$69</definedName>
    <definedName function="false" hidden="false" localSheetId="1" name="A7B1R" vbProcedure="false">'[1]'!$BQ$69</definedName>
    <definedName function="false" hidden="false" localSheetId="1" name="A7B2L" vbProcedure="false">'[1]'!$BQ$69</definedName>
    <definedName function="false" hidden="false" localSheetId="1" name="A7B2R" vbProcedure="false">'[1]'!$BQ$69</definedName>
    <definedName function="false" hidden="false" localSheetId="1" name="A7B3L" vbProcedure="false">'[1]'!$BQ$69</definedName>
    <definedName function="false" hidden="false" localSheetId="1" name="A7B3R" vbProcedure="false">'[1]'!$BQ$69</definedName>
    <definedName function="false" hidden="false" localSheetId="1" name="A7B4L" vbProcedure="false">'[1]'!$BQ$69</definedName>
    <definedName function="false" hidden="false" localSheetId="1" name="A7B4R" vbProcedure="false">'[1]'!$BQ$69</definedName>
    <definedName function="false" hidden="false" localSheetId="1" name="A7BFL" vbProcedure="false">'[1]'!$BQ$69</definedName>
    <definedName function="false" hidden="false" localSheetId="1" name="A7BFR" vbProcedure="false">'[1]'!$BQ$69</definedName>
    <definedName function="false" hidden="false" localSheetId="1" name="A7BQL" vbProcedure="false">'[1]'!$BQ$69</definedName>
    <definedName function="false" hidden="false" localSheetId="1" name="A7BQR" vbProcedure="false">'[1]'!$BQ$69</definedName>
    <definedName function="false" hidden="false" localSheetId="1" name="A7L1L" vbProcedure="false">'[1]'!$BQ$69</definedName>
    <definedName function="false" hidden="false" localSheetId="1" name="A7L1R" vbProcedure="false">'[1]'!$BQ$69</definedName>
    <definedName function="false" hidden="false" localSheetId="1" name="A7L2L" vbProcedure="false">'[1]'!$BQ$69</definedName>
    <definedName function="false" hidden="false" localSheetId="1" name="A7L2R" vbProcedure="false">'[1]'!$BQ$69</definedName>
    <definedName function="false" hidden="false" localSheetId="1" name="A7L3L" vbProcedure="false">'[1]'!$BQ$69</definedName>
    <definedName function="false" hidden="false" localSheetId="1" name="A7L3R" vbProcedure="false">'[1]'!$BQ$69</definedName>
    <definedName function="false" hidden="false" localSheetId="1" name="A7L4L" vbProcedure="false">'[1]'!$BQ$69</definedName>
    <definedName function="false" hidden="false" localSheetId="1" name="A7L4R" vbProcedure="false">'[1]'!$BQ$69</definedName>
    <definedName function="false" hidden="false" localSheetId="1" name="A7LFL" vbProcedure="false">'[1]'!$BQ$69</definedName>
    <definedName function="false" hidden="false" localSheetId="1" name="A7LFR" vbProcedure="false">'[1]'!$BQ$69</definedName>
    <definedName function="false" hidden="false" localSheetId="1" name="A7LQL" vbProcedure="false">'[1]'!$BQ$69</definedName>
    <definedName function="false" hidden="false" localSheetId="1" name="A7LQR" vbProcedure="false">'[1]'!$BQ$69</definedName>
    <definedName function="false" hidden="false" localSheetId="1" name="A8B1L" vbProcedure="false">'[1]'!$BQ$69</definedName>
    <definedName function="false" hidden="false" localSheetId="1" name="A8B1R" vbProcedure="false">'[1]'!$BQ$69</definedName>
    <definedName function="false" hidden="false" localSheetId="1" name="A8B2L" vbProcedure="false">'[1]'!$BQ$69</definedName>
    <definedName function="false" hidden="false" localSheetId="1" name="A8B2R" vbProcedure="false">'[1]'!$BQ$69</definedName>
    <definedName function="false" hidden="false" localSheetId="1" name="A8B3L" vbProcedure="false">'[1]'!$BQ$69</definedName>
    <definedName function="false" hidden="false" localSheetId="1" name="A8B3R" vbProcedure="false">'[1]'!$BQ$69</definedName>
    <definedName function="false" hidden="false" localSheetId="1" name="A8B4L" vbProcedure="false">'[1]'!$BQ$69</definedName>
    <definedName function="false" hidden="false" localSheetId="1" name="A8B4R" vbProcedure="false">'[1]'!$BQ$69</definedName>
    <definedName function="false" hidden="false" localSheetId="1" name="A8BFL" vbProcedure="false">'[1]'!$BQ$69</definedName>
    <definedName function="false" hidden="false" localSheetId="1" name="A8BFR" vbProcedure="false">'[1]'!$BQ$69</definedName>
    <definedName function="false" hidden="false" localSheetId="1" name="A8BQL" vbProcedure="false">'[1]'!$BQ$69</definedName>
    <definedName function="false" hidden="false" localSheetId="1" name="A8BQR" vbProcedure="false">'[1]'!$BQ$69</definedName>
    <definedName function="false" hidden="false" localSheetId="1" name="A8L1L" vbProcedure="false">'[1]'!$BQ$69</definedName>
    <definedName function="false" hidden="false" localSheetId="1" name="A8L1R" vbProcedure="false">'[1]'!$BQ$69</definedName>
    <definedName function="false" hidden="false" localSheetId="1" name="A8L2L" vbProcedure="false">'[1]'!$BQ$69</definedName>
    <definedName function="false" hidden="false" localSheetId="1" name="A8L2R" vbProcedure="false">'[1]'!$BQ$69</definedName>
    <definedName function="false" hidden="false" localSheetId="1" name="A8L3L" vbProcedure="false">'[1]'!$BQ$69</definedName>
    <definedName function="false" hidden="false" localSheetId="1" name="A8L3R" vbProcedure="false">'[1]'!$BQ$69</definedName>
    <definedName function="false" hidden="false" localSheetId="1" name="A8L4L" vbProcedure="false">'[1]'!$BQ$69</definedName>
    <definedName function="false" hidden="false" localSheetId="1" name="A8L4R" vbProcedure="false">'[1]'!$BQ$69</definedName>
    <definedName function="false" hidden="false" localSheetId="1" name="A8LFL" vbProcedure="false">'[1]'!$BQ$69</definedName>
    <definedName function="false" hidden="false" localSheetId="1" name="A8LFR" vbProcedure="false">'[1]'!$BQ$69</definedName>
    <definedName function="false" hidden="false" localSheetId="1" name="A8LQL" vbProcedure="false">'[1]'!$BQ$69</definedName>
    <definedName function="false" hidden="false" localSheetId="1" name="A8LQR" vbProcedure="false">'[1]'!$BQ$69</definedName>
    <definedName function="false" hidden="false" localSheetId="1" name="A9B1L" vbProcedure="false">'[1]'!$BQ$69</definedName>
    <definedName function="false" hidden="false" localSheetId="1" name="A9B1R" vbProcedure="false">'[1]'!$BQ$69</definedName>
    <definedName function="false" hidden="false" localSheetId="1" name="A9B2L" vbProcedure="false">'[1]'!$BQ$69</definedName>
    <definedName function="false" hidden="false" localSheetId="1" name="A9B2R" vbProcedure="false">'[1]'!$BQ$69</definedName>
    <definedName function="false" hidden="false" localSheetId="1" name="A9B3L" vbProcedure="false">'[1]'!$BQ$69</definedName>
    <definedName function="false" hidden="false" localSheetId="1" name="A9B3R" vbProcedure="false">'[1]'!$BQ$69</definedName>
    <definedName function="false" hidden="false" localSheetId="1" name="A9B4L" vbProcedure="false">'[1]'!$BQ$69</definedName>
    <definedName function="false" hidden="false" localSheetId="1" name="A9B4R" vbProcedure="false">'[1]'!$BQ$69</definedName>
    <definedName function="false" hidden="false" localSheetId="1" name="A9BFL" vbProcedure="false">'[1]'!$BQ$69</definedName>
    <definedName function="false" hidden="false" localSheetId="1" name="A9BFR" vbProcedure="false">'[1]'!$BQ$69</definedName>
    <definedName function="false" hidden="false" localSheetId="1" name="A9BQL" vbProcedure="false">'[1]'!$BQ$69</definedName>
    <definedName function="false" hidden="false" localSheetId="1" name="A9BQR" vbProcedure="false">'[1]'!$BQ$69</definedName>
    <definedName function="false" hidden="false" localSheetId="1" name="A9L1L" vbProcedure="false">'[1]'!$BQ$69</definedName>
    <definedName function="false" hidden="false" localSheetId="1" name="A9L1R" vbProcedure="false">'[1]'!$BQ$69</definedName>
    <definedName function="false" hidden="false" localSheetId="1" name="A9L2L" vbProcedure="false">'[1]'!$BQ$69</definedName>
    <definedName function="false" hidden="false" localSheetId="1" name="A9L2R" vbProcedure="false">'[1]'!$BQ$69</definedName>
    <definedName function="false" hidden="false" localSheetId="1" name="A9L3L" vbProcedure="false">'[1]'!$BQ$69</definedName>
    <definedName function="false" hidden="false" localSheetId="1" name="A9L3R" vbProcedure="false">'[1]'!$BQ$69</definedName>
    <definedName function="false" hidden="false" localSheetId="1" name="A9L4L" vbProcedure="false">'[1]'!$BQ$69</definedName>
    <definedName function="false" hidden="false" localSheetId="1" name="A9L4R" vbProcedure="false">'[1]'!$BQ$69</definedName>
    <definedName function="false" hidden="false" localSheetId="1" name="A9LFL" vbProcedure="false">'[1]'!$BQ$69</definedName>
    <definedName function="false" hidden="false" localSheetId="1" name="A9LFR" vbProcedure="false">'[1]'!$BQ$69</definedName>
    <definedName function="false" hidden="false" localSheetId="1" name="A9LQL" vbProcedure="false">'[1]'!$BQ$69</definedName>
    <definedName function="false" hidden="false" localSheetId="1" name="A9LQR" vbProcedure="false">'[1]'!$BQ$69</definedName>
    <definedName function="false" hidden="false" localSheetId="1" name="ACD10L" vbProcedure="false">'[1]'!$BQ$69</definedName>
    <definedName function="false" hidden="false" localSheetId="1" name="ACD10R" vbProcedure="false">'[1]'!$BQ$69</definedName>
    <definedName function="false" hidden="false" localSheetId="1" name="ACD3L" vbProcedure="false">'[1]'!$BQ$69</definedName>
    <definedName function="false" hidden="false" localSheetId="1" name="ACD3R" vbProcedure="false">'[1]'!$BQ$69</definedName>
    <definedName function="false" hidden="false" localSheetId="1" name="ACD4L" vbProcedure="false">'[1]'!$BQ$69</definedName>
    <definedName function="false" hidden="false" localSheetId="1" name="ACD4R" vbProcedure="false">'[1]'!$BQ$69</definedName>
    <definedName function="false" hidden="false" localSheetId="1" name="ACD5L" vbProcedure="false">'[1]'!$BQ$69</definedName>
    <definedName function="false" hidden="false" localSheetId="1" name="ACD5R" vbProcedure="false">'[1]'!$BQ$69</definedName>
    <definedName function="false" hidden="false" localSheetId="1" name="ACD6L" vbProcedure="false">'[1]'!$BQ$69</definedName>
    <definedName function="false" hidden="false" localSheetId="1" name="ACD6R" vbProcedure="false">'[1]'!$BQ$69</definedName>
    <definedName function="false" hidden="false" localSheetId="1" name="ACD7L" vbProcedure="false">'[1]'!$BQ$69</definedName>
    <definedName function="false" hidden="false" localSheetId="1" name="ACD7R" vbProcedure="false">'[1]'!$BQ$69</definedName>
    <definedName function="false" hidden="false" localSheetId="1" name="ACD8L" vbProcedure="false">'[1]'!$BQ$69</definedName>
    <definedName function="false" hidden="false" localSheetId="1" name="ACD8R" vbProcedure="false">'[1]'!$BQ$69</definedName>
    <definedName function="false" hidden="false" localSheetId="1" name="ACD9L" vbProcedure="false">'[1]'!$BQ$69</definedName>
    <definedName function="false" hidden="false" localSheetId="1" name="ACD9R" vbProcedure="false">'[1]'!$BQ$69</definedName>
    <definedName function="false" hidden="false" localSheetId="1" name="ACE10L" vbProcedure="false">'[1]'!$BQ$69</definedName>
    <definedName function="false" hidden="false" localSheetId="1" name="ACE10R" vbProcedure="false">'[1]'!$BQ$69</definedName>
    <definedName function="false" hidden="false" localSheetId="1" name="ACE3L" vbProcedure="false">'[1]'!$BQ$69</definedName>
    <definedName function="false" hidden="false" localSheetId="1" name="ACE3R" vbProcedure="false">'[1]'!$BQ$69</definedName>
    <definedName function="false" hidden="false" localSheetId="1" name="ACE4L" vbProcedure="false">'[1]'!$BQ$69</definedName>
    <definedName function="false" hidden="false" localSheetId="1" name="ACE4R" vbProcedure="false">'[1]'!$BQ$69</definedName>
    <definedName function="false" hidden="false" localSheetId="1" name="ACE5L" vbProcedure="false">'[1]'!$BQ$69</definedName>
    <definedName function="false" hidden="false" localSheetId="1" name="ACE5R" vbProcedure="false">'[1]'!$BQ$69</definedName>
    <definedName function="false" hidden="false" localSheetId="1" name="ACE6L" vbProcedure="false">'[1]'!$BQ$69</definedName>
    <definedName function="false" hidden="false" localSheetId="1" name="ACE6R" vbProcedure="false">'[1]'!$BQ$69</definedName>
    <definedName function="false" hidden="false" localSheetId="1" name="ACE7L" vbProcedure="false">'[1]'!$BQ$69</definedName>
    <definedName function="false" hidden="false" localSheetId="1" name="ACE7R" vbProcedure="false">'[1]'!$BQ$69</definedName>
    <definedName function="false" hidden="false" localSheetId="1" name="ACE8L" vbProcedure="false">'[1]'!$BQ$69</definedName>
    <definedName function="false" hidden="false" localSheetId="1" name="ACE8R" vbProcedure="false">'[1]'!$BQ$69</definedName>
    <definedName function="false" hidden="false" localSheetId="1" name="ACE9L" vbProcedure="false">'[1]'!$BQ$69</definedName>
    <definedName function="false" hidden="false" localSheetId="1" name="ACE9R" vbProcedure="false">'[1]'!$BQ$69</definedName>
    <definedName function="false" hidden="false" localSheetId="1" name="ACH10L" vbProcedure="false">'[1]'!$BQ$69</definedName>
    <definedName function="false" hidden="false" localSheetId="1" name="ACH10R" vbProcedure="false">'[1]'!$BQ$69</definedName>
    <definedName function="false" hidden="false" localSheetId="1" name="ACH3L" vbProcedure="false">'[1]'!$BQ$69</definedName>
    <definedName function="false" hidden="false" localSheetId="1" name="ACH3R" vbProcedure="false">'[1]'!$BQ$69</definedName>
    <definedName function="false" hidden="false" localSheetId="1" name="ACH4L" vbProcedure="false">'[1]'!$BQ$69</definedName>
    <definedName function="false" hidden="false" localSheetId="1" name="ACH4R" vbProcedure="false">'[1]'!$BQ$69</definedName>
    <definedName function="false" hidden="false" localSheetId="1" name="ACH5L" vbProcedure="false">'[1]'!$BQ$69</definedName>
    <definedName function="false" hidden="false" localSheetId="1" name="ACH5R" vbProcedure="false">'[1]'!$BQ$69</definedName>
    <definedName function="false" hidden="false" localSheetId="1" name="ACH6L" vbProcedure="false">'[1]'!$BQ$69</definedName>
    <definedName function="false" hidden="false" localSheetId="1" name="ACH6R" vbProcedure="false">'[1]'!$BQ$69</definedName>
    <definedName function="false" hidden="false" localSheetId="1" name="ACH7L" vbProcedure="false">'[1]'!$BQ$69</definedName>
    <definedName function="false" hidden="false" localSheetId="1" name="ACH7R" vbProcedure="false">'[1]'!$BQ$69</definedName>
    <definedName function="false" hidden="false" localSheetId="1" name="ACH8L" vbProcedure="false">'[1]'!$BQ$69</definedName>
    <definedName function="false" hidden="false" localSheetId="1" name="ACH8R" vbProcedure="false">'[1]'!$BQ$69</definedName>
    <definedName function="false" hidden="false" localSheetId="1" name="ACH9L" vbProcedure="false">'[1]'!$BQ$69</definedName>
    <definedName function="false" hidden="false" localSheetId="1" name="ACH9R" vbProcedure="false">'[1]'!$BQ$69</definedName>
    <definedName function="false" hidden="false" localSheetId="1" name="BOH10L" vbProcedure="false">'[1]'!$BQ$69</definedName>
    <definedName function="false" hidden="false" localSheetId="1" name="BOH10R" vbProcedure="false">'[1]'!$BQ$69</definedName>
    <definedName function="false" hidden="false" localSheetId="1" name="BOH3L" vbProcedure="false">'[1]'!$BQ$69</definedName>
    <definedName function="false" hidden="false" localSheetId="1" name="BOH3R" vbProcedure="false">'[1]'!$BQ$69</definedName>
    <definedName function="false" hidden="false" localSheetId="1" name="BOH4L" vbProcedure="false">'[1]'!$BQ$69</definedName>
    <definedName function="false" hidden="false" localSheetId="1" name="BOH4R" vbProcedure="false">'[1]'!$BQ$69</definedName>
    <definedName function="false" hidden="false" localSheetId="1" name="BOH5L" vbProcedure="false">'[1]'!$BQ$69</definedName>
    <definedName function="false" hidden="false" localSheetId="1" name="BOH5R" vbProcedure="false">'[1]'!$BQ$69</definedName>
    <definedName function="false" hidden="false" localSheetId="1" name="BOH6L" vbProcedure="false">'[1]'!$BQ$69</definedName>
    <definedName function="false" hidden="false" localSheetId="1" name="BOH6R" vbProcedure="false">'[1]'!$BQ$69</definedName>
    <definedName function="false" hidden="false" localSheetId="1" name="BOH7L" vbProcedure="false">'[1]'!$BQ$69</definedName>
    <definedName function="false" hidden="false" localSheetId="1" name="BOH7R" vbProcedure="false">'[1]'!$BQ$69</definedName>
    <definedName function="false" hidden="false" localSheetId="1" name="BOH8L" vbProcedure="false">'[1]'!$BQ$69</definedName>
    <definedName function="false" hidden="false" localSheetId="1" name="BOH8R" vbProcedure="false">'[1]'!$BQ$69</definedName>
    <definedName function="false" hidden="false" localSheetId="1" name="BOH9L" vbProcedure="false">'[1]'!$BQ$69</definedName>
    <definedName function="false" hidden="false" localSheetId="1" name="BOH9R" vbProcedure="false">'[1]'!$BQ$69</definedName>
    <definedName function="false" hidden="false" localSheetId="1" name="BOK10L" vbProcedure="false">'[1]'!$BQ$69</definedName>
    <definedName function="false" hidden="false" localSheetId="1" name="BOK10R" vbProcedure="false">'[1]'!$BQ$69</definedName>
    <definedName function="false" hidden="false" localSheetId="1" name="BOK3L" vbProcedure="false">'[1]'!$BQ$69</definedName>
    <definedName function="false" hidden="false" localSheetId="1" name="BOK3R" vbProcedure="false">'[1]'!$BQ$69</definedName>
    <definedName function="false" hidden="false" localSheetId="1" name="BOK4L" vbProcedure="false">'[1]'!$BQ$69</definedName>
    <definedName function="false" hidden="false" localSheetId="1" name="BOK4R" vbProcedure="false">'[1]'!$BQ$69</definedName>
    <definedName function="false" hidden="false" localSheetId="1" name="BOK5L" vbProcedure="false">'[1]'!$BQ$69</definedName>
    <definedName function="false" hidden="false" localSheetId="1" name="BOK5R" vbProcedure="false">'[1]'!$BQ$69</definedName>
    <definedName function="false" hidden="false" localSheetId="1" name="BOK6L" vbProcedure="false">'[1]'!$BQ$69</definedName>
    <definedName function="false" hidden="false" localSheetId="1" name="BOK6R" vbProcedure="false">'[1]'!$BQ$69</definedName>
    <definedName function="false" hidden="false" localSheetId="1" name="BOK7L" vbProcedure="false">'[1]'!$BQ$69</definedName>
    <definedName function="false" hidden="false" localSheetId="1" name="BOK7R" vbProcedure="false">'[1]'!$BQ$69</definedName>
    <definedName function="false" hidden="false" localSheetId="1" name="BOK8L" vbProcedure="false">'[1]'!$BQ$69</definedName>
    <definedName function="false" hidden="false" localSheetId="1" name="BOK8R" vbProcedure="false">'[1]'!$BQ$69</definedName>
    <definedName function="false" hidden="false" localSheetId="1" name="BOK9L" vbProcedure="false">'[1]'!$BQ$69</definedName>
    <definedName function="false" hidden="false" localSheetId="1" name="BOK9R" vbProcedure="false">'[1]'!$BQ$69</definedName>
    <definedName function="false" hidden="false" localSheetId="1" name="CA10L" vbProcedure="false">'[1]'!$BQ$69</definedName>
    <definedName function="false" hidden="false" localSheetId="1" name="CA10R" vbProcedure="false">'[1]'!$BQ$69</definedName>
    <definedName function="false" hidden="false" localSheetId="1" name="CA3L" vbProcedure="false">'[1]'!$BQ$69</definedName>
    <definedName function="false" hidden="false" localSheetId="1" name="CA3R" vbProcedure="false">'[1]'!$BQ$69</definedName>
    <definedName function="false" hidden="false" localSheetId="1" name="CA4L" vbProcedure="false">'[1]'!$BQ$69</definedName>
    <definedName function="false" hidden="false" localSheetId="1" name="CA4R" vbProcedure="false">'[1]'!$BQ$69</definedName>
    <definedName function="false" hidden="false" localSheetId="1" name="CA5L" vbProcedure="false">'[1]'!$BQ$69</definedName>
    <definedName function="false" hidden="false" localSheetId="1" name="CA5R" vbProcedure="false">'[1]'!$BQ$69</definedName>
    <definedName function="false" hidden="false" localSheetId="1" name="CA6L" vbProcedure="false">'[1]'!$BQ$69</definedName>
    <definedName function="false" hidden="false" localSheetId="1" name="CA6R" vbProcedure="false">'[1]'!$BQ$69</definedName>
    <definedName function="false" hidden="false" localSheetId="1" name="CA7L" vbProcedure="false">'[1]'!$BQ$69</definedName>
    <definedName function="false" hidden="false" localSheetId="1" name="CA7R" vbProcedure="false">'[1]'!$BQ$69</definedName>
    <definedName function="false" hidden="false" localSheetId="1" name="CA8L" vbProcedure="false">'[1]'!$BQ$69</definedName>
    <definedName function="false" hidden="false" localSheetId="1" name="CA8R" vbProcedure="false">'[1]'!$BQ$69</definedName>
    <definedName function="false" hidden="false" localSheetId="1" name="CA9L" vbProcedure="false">'[1]'!$BQ$69</definedName>
    <definedName function="false" hidden="false" localSheetId="1" name="CA9R" vbProcedure="false">'[1]'!$BQ$69</definedName>
    <definedName function="false" hidden="false" localSheetId="1" name="CHN10L" vbProcedure="false">'[1]'!$BQ$69</definedName>
    <definedName function="false" hidden="false" localSheetId="1" name="CHN10R" vbProcedure="false">'[1]'!$BQ$69</definedName>
    <definedName function="false" hidden="false" localSheetId="1" name="CHN3L" vbProcedure="false">'[1]'!$BQ$69</definedName>
    <definedName function="false" hidden="false" localSheetId="1" name="CHN3R" vbProcedure="false">'[1]'!$BQ$69</definedName>
    <definedName function="false" hidden="false" localSheetId="1" name="CHN4L" vbProcedure="false">'[1]'!$BQ$69</definedName>
    <definedName function="false" hidden="false" localSheetId="1" name="CHN4R" vbProcedure="false">'[1]'!$BQ$69</definedName>
    <definedName function="false" hidden="false" localSheetId="1" name="CHN5L" vbProcedure="false">'[1]'!$BQ$69</definedName>
    <definedName function="false" hidden="false" localSheetId="1" name="CHN5R" vbProcedure="false">'[1]'!$BQ$69</definedName>
    <definedName function="false" hidden="false" localSheetId="1" name="CHN6L" vbProcedure="false">'[1]'!$BQ$69</definedName>
    <definedName function="false" hidden="false" localSheetId="1" name="CHN6R" vbProcedure="false">'[1]'!$BQ$69</definedName>
    <definedName function="false" hidden="false" localSheetId="1" name="CHN7L" vbProcedure="false">'[1]'!$BQ$69</definedName>
    <definedName function="false" hidden="false" localSheetId="1" name="CHN7R" vbProcedure="false">'[1]'!$BQ$69</definedName>
    <definedName function="false" hidden="false" localSheetId="1" name="CHN8L" vbProcedure="false">'[1]'!$BQ$69</definedName>
    <definedName function="false" hidden="false" localSheetId="1" name="CHN8R" vbProcedure="false">'[1]'!$BQ$69</definedName>
    <definedName function="false" hidden="false" localSheetId="1" name="CHN9L" vbProcedure="false">'[1]'!$BQ$69</definedName>
    <definedName function="false" hidden="false" localSheetId="1" name="CHN9R" vbProcedure="false">'[1]'!$BQ$69</definedName>
    <definedName function="false" hidden="false" localSheetId="1" name="CHO10L" vbProcedure="false">'[1]'!$BQ$69</definedName>
    <definedName function="false" hidden="false" localSheetId="1" name="CHO10R" vbProcedure="false">'[1]'!$BQ$69</definedName>
    <definedName function="false" hidden="false" localSheetId="1" name="CHO3L" vbProcedure="false">'[1]'!$BQ$69</definedName>
    <definedName function="false" hidden="false" localSheetId="1" name="CHO3R" vbProcedure="false">'[1]'!$BQ$69</definedName>
    <definedName function="false" hidden="false" localSheetId="1" name="CHO4L" vbProcedure="false">'[1]'!$BQ$69</definedName>
    <definedName function="false" hidden="false" localSheetId="1" name="CHO4R" vbProcedure="false">'[1]'!$BQ$69</definedName>
    <definedName function="false" hidden="false" localSheetId="1" name="CHO5L" vbProcedure="false">'[1]'!$BQ$69</definedName>
    <definedName function="false" hidden="false" localSheetId="1" name="CHO5R" vbProcedure="false">'[1]'!$BQ$69</definedName>
    <definedName function="false" hidden="false" localSheetId="1" name="CHO6L" vbProcedure="false">'[1]'!$BQ$69</definedName>
    <definedName function="false" hidden="false" localSheetId="1" name="CHO6R" vbProcedure="false">'[1]'!$BQ$69</definedName>
    <definedName function="false" hidden="false" localSheetId="1" name="CHO7L" vbProcedure="false">'[1]'!$BQ$69</definedName>
    <definedName function="false" hidden="false" localSheetId="1" name="CHO7R" vbProcedure="false">'[1]'!$BQ$69</definedName>
    <definedName function="false" hidden="false" localSheetId="1" name="CHO8L" vbProcedure="false">'[1]'!$BQ$69</definedName>
    <definedName function="false" hidden="false" localSheetId="1" name="CHO8R" vbProcedure="false">'[1]'!$BQ$69</definedName>
    <definedName function="false" hidden="false" localSheetId="1" name="CHO9L" vbProcedure="false">'[1]'!$BQ$69</definedName>
    <definedName function="false" hidden="false" localSheetId="1" name="CHO9R" vbProcedure="false">'[1]'!$BQ$69</definedName>
    <definedName function="false" hidden="false" localSheetId="1" name="CHP10L" vbProcedure="false">'[1]'!$BQ$69</definedName>
    <definedName function="false" hidden="false" localSheetId="1" name="CHP10R" vbProcedure="false">'[1]'!$BQ$69</definedName>
    <definedName function="false" hidden="false" localSheetId="1" name="CHP3L" vbProcedure="false">'[1]'!$BQ$69</definedName>
    <definedName function="false" hidden="false" localSheetId="1" name="CHP3R" vbProcedure="false">'[1]'!$BQ$69</definedName>
    <definedName function="false" hidden="false" localSheetId="1" name="CHP4L" vbProcedure="false">'[1]'!$BQ$69</definedName>
    <definedName function="false" hidden="false" localSheetId="1" name="CHP4R" vbProcedure="false">'[1]'!$BQ$69</definedName>
    <definedName function="false" hidden="false" localSheetId="1" name="CHP5L" vbProcedure="false">'[1]'!$BQ$69</definedName>
    <definedName function="false" hidden="false" localSheetId="1" name="CHP5R" vbProcedure="false">'[1]'!$BQ$69</definedName>
    <definedName function="false" hidden="false" localSheetId="1" name="CHP6L" vbProcedure="false">'[1]'!$BQ$69</definedName>
    <definedName function="false" hidden="false" localSheetId="1" name="CHP6R" vbProcedure="false">'[1]'!$BQ$69</definedName>
    <definedName function="false" hidden="false" localSheetId="1" name="CHP7L" vbProcedure="false">'[1]'!$BQ$69</definedName>
    <definedName function="false" hidden="false" localSheetId="1" name="CHP7R" vbProcedure="false">'[1]'!$BQ$69</definedName>
    <definedName function="false" hidden="false" localSheetId="1" name="CHP8L" vbProcedure="false">'[1]'!$BQ$69</definedName>
    <definedName function="false" hidden="false" localSheetId="1" name="CHP8R" vbProcedure="false">'[1]'!$BQ$69</definedName>
    <definedName function="false" hidden="false" localSheetId="1" name="CHP9L" vbProcedure="false">'[1]'!$BQ$69</definedName>
    <definedName function="false" hidden="false" localSheetId="1" name="CHP9R" vbProcedure="false">'[1]'!$BQ$69</definedName>
    <definedName function="false" hidden="false" localSheetId="1" name="CHQ10L" vbProcedure="false">'[1]'!$BQ$69</definedName>
    <definedName function="false" hidden="false" localSheetId="1" name="CHQ10R" vbProcedure="false">'[1]'!$BQ$69</definedName>
    <definedName function="false" hidden="false" localSheetId="1" name="CHQ3L" vbProcedure="false">'[1]'!$BQ$69</definedName>
    <definedName function="false" hidden="false" localSheetId="1" name="CHQ3R" vbProcedure="false">'[1]'!$BQ$69</definedName>
    <definedName function="false" hidden="false" localSheetId="1" name="CHQ4L" vbProcedure="false">'[1]'!$BQ$69</definedName>
    <definedName function="false" hidden="false" localSheetId="1" name="CHQ4R" vbProcedure="false">'[1]'!$BQ$69</definedName>
    <definedName function="false" hidden="false" localSheetId="1" name="CHQ5L" vbProcedure="false">'[1]'!$BQ$69</definedName>
    <definedName function="false" hidden="false" localSheetId="1" name="CHQ5R" vbProcedure="false">'[1]'!$BQ$69</definedName>
    <definedName function="false" hidden="false" localSheetId="1" name="CHQ6L" vbProcedure="false">'[1]'!$BQ$69</definedName>
    <definedName function="false" hidden="false" localSheetId="1" name="CHQ6R" vbProcedure="false">'[1]'!$BQ$69</definedName>
    <definedName function="false" hidden="false" localSheetId="1" name="CHQ7L" vbProcedure="false">'[1]'!$BQ$69</definedName>
    <definedName function="false" hidden="false" localSheetId="1" name="CHQ7R" vbProcedure="false">'[1]'!$BQ$69</definedName>
    <definedName function="false" hidden="false" localSheetId="1" name="CHQ8L" vbProcedure="false">'[1]'!$BQ$69</definedName>
    <definedName function="false" hidden="false" localSheetId="1" name="CHQ8R" vbProcedure="false">'[1]'!$BQ$69</definedName>
    <definedName function="false" hidden="false" localSheetId="1" name="CHQ9L" vbProcedure="false">'[1]'!$BQ$69</definedName>
    <definedName function="false" hidden="false" localSheetId="1" name="CHQ9R" vbProcedure="false">'[1]'!$BQ$69</definedName>
    <definedName function="false" hidden="false" localSheetId="1" name="CHR10L" vbProcedure="false">'[1]'!$BQ$69</definedName>
    <definedName function="false" hidden="false" localSheetId="1" name="CHR10R" vbProcedure="false">'[1]'!$BQ$69</definedName>
    <definedName function="false" hidden="false" localSheetId="1" name="CHR3L" vbProcedure="false">'[1]'!$BQ$69</definedName>
    <definedName function="false" hidden="false" localSheetId="1" name="CHR3R" vbProcedure="false">'[1]'!$BQ$69</definedName>
    <definedName function="false" hidden="false" localSheetId="1" name="CHR4L" vbProcedure="false">'[1]'!$BQ$69</definedName>
    <definedName function="false" hidden="false" localSheetId="1" name="CHR4R" vbProcedure="false">'[1]'!$BQ$69</definedName>
    <definedName function="false" hidden="false" localSheetId="1" name="CHR5L" vbProcedure="false">'[1]'!$BQ$69</definedName>
    <definedName function="false" hidden="false" localSheetId="1" name="CHR5R" vbProcedure="false">'[1]'!$BQ$69</definedName>
    <definedName function="false" hidden="false" localSheetId="1" name="CHR6L" vbProcedure="false">'[1]'!$BQ$69</definedName>
    <definedName function="false" hidden="false" localSheetId="1" name="CHR6R" vbProcedure="false">'[1]'!$BQ$69</definedName>
    <definedName function="false" hidden="false" localSheetId="1" name="CHR7L" vbProcedure="false">'[1]'!$BQ$69</definedName>
    <definedName function="false" hidden="false" localSheetId="1" name="CHR7R" vbProcedure="false">'[1]'!$BQ$69</definedName>
    <definedName function="false" hidden="false" localSheetId="1" name="CHR8L" vbProcedure="false">'[1]'!$BQ$69</definedName>
    <definedName function="false" hidden="false" localSheetId="1" name="CHR8R" vbProcedure="false">'[1]'!$BQ$69</definedName>
    <definedName function="false" hidden="false" localSheetId="1" name="CHR9L" vbProcedure="false">'[1]'!$BQ$69</definedName>
    <definedName function="false" hidden="false" localSheetId="1" name="CHR9R" vbProcedure="false">'[1]'!$BQ$69</definedName>
    <definedName function="false" hidden="false" localSheetId="1" name="CHSUM10L" vbProcedure="false">'[1]'!$BQ$69</definedName>
    <definedName function="false" hidden="false" localSheetId="1" name="CHSUM10R" vbProcedure="false">'[1]'!$BQ$69</definedName>
    <definedName function="false" hidden="false" localSheetId="1" name="CHSUM3L" vbProcedure="false">'[1]'!$BQ$69</definedName>
    <definedName function="false" hidden="false" localSheetId="1" name="CHSUM3R" vbProcedure="false">'[1]'!$BQ$69</definedName>
    <definedName function="false" hidden="false" localSheetId="1" name="CHSUM4L" vbProcedure="false">'[1]'!$BQ$69</definedName>
    <definedName function="false" hidden="false" localSheetId="1" name="CHSUM4R" vbProcedure="false">'[1]'!$BQ$69</definedName>
    <definedName function="false" hidden="false" localSheetId="1" name="CHSUM5L" vbProcedure="false">'[1]'!$BQ$69</definedName>
    <definedName function="false" hidden="false" localSheetId="1" name="CHSUM5R" vbProcedure="false">'[1]'!$BQ$69</definedName>
    <definedName function="false" hidden="false" localSheetId="1" name="CHSUM6L" vbProcedure="false">'[1]'!$BQ$69</definedName>
    <definedName function="false" hidden="false" localSheetId="1" name="CHSUM6R" vbProcedure="false">'[1]'!$BQ$69</definedName>
    <definedName function="false" hidden="false" localSheetId="1" name="CHSUM7L" vbProcedure="false">'[1]'!$BQ$69</definedName>
    <definedName function="false" hidden="false" localSheetId="1" name="CHSUM7R" vbProcedure="false">'[1]'!$BQ$69</definedName>
    <definedName function="false" hidden="false" localSheetId="1" name="CHSUM8L" vbProcedure="false">'[1]'!$BQ$69</definedName>
    <definedName function="false" hidden="false" localSheetId="1" name="CHSUM8R" vbProcedure="false">'[1]'!$BQ$69</definedName>
    <definedName function="false" hidden="false" localSheetId="1" name="CHSUM9L" vbProcedure="false">'[1]'!$BQ$69</definedName>
    <definedName function="false" hidden="false" localSheetId="1" name="CHSUM9R" vbProcedure="false">'[1]'!$BQ$69</definedName>
    <definedName function="false" hidden="false" localSheetId="1" name="CN10TL" vbProcedure="false">'[1]'!$BQ$69</definedName>
    <definedName function="false" hidden="false" localSheetId="1" name="CN10TR" vbProcedure="false">'[1]'!$BQ$69</definedName>
    <definedName function="false" hidden="false" localSheetId="1" name="CN3TL" vbProcedure="false">'[1]'!$BQ$69</definedName>
    <definedName function="false" hidden="false" localSheetId="1" name="CN3TR" vbProcedure="false">'[1]'!$BQ$69</definedName>
    <definedName function="false" hidden="false" localSheetId="1" name="CN4TL" vbProcedure="false">'[1]'!$BQ$69</definedName>
    <definedName function="false" hidden="false" localSheetId="1" name="CN4TR" vbProcedure="false">'[1]'!$BQ$69</definedName>
    <definedName function="false" hidden="false" localSheetId="1" name="CN5TL" vbProcedure="false">'[1]'!$BQ$69</definedName>
    <definedName function="false" hidden="false" localSheetId="1" name="CN5TR" vbProcedure="false">'[1]'!$BQ$69</definedName>
    <definedName function="false" hidden="false" localSheetId="1" name="CN6TL" vbProcedure="false">'[1]'!$BQ$69</definedName>
    <definedName function="false" hidden="false" localSheetId="1" name="CN6TR" vbProcedure="false">'[1]'!$BQ$69</definedName>
    <definedName function="false" hidden="false" localSheetId="1" name="CN7TL" vbProcedure="false">'[1]'!$BQ$69</definedName>
    <definedName function="false" hidden="false" localSheetId="1" name="CN7TR" vbProcedure="false">'[1]'!$BQ$69</definedName>
    <definedName function="false" hidden="false" localSheetId="1" name="CN8TL" vbProcedure="false">'[1]'!$BQ$69</definedName>
    <definedName function="false" hidden="false" localSheetId="1" name="CN8TR" vbProcedure="false">'[1]'!$BQ$69</definedName>
    <definedName function="false" hidden="false" localSheetId="1" name="CN9TL" vbProcedure="false">'[1]'!$BQ$69</definedName>
    <definedName function="false" hidden="false" localSheetId="1" name="CN9TR" vbProcedure="false">'[1]'!$BQ$69</definedName>
    <definedName function="false" hidden="false" localSheetId="1" name="CUT10L" vbProcedure="false">'[1]'!$BQ$69</definedName>
    <definedName function="false" hidden="false" localSheetId="1" name="CUT10R" vbProcedure="false">'[1]'!$BQ$69</definedName>
    <definedName function="false" hidden="false" localSheetId="1" name="CUT3L" vbProcedure="false">'[1]'!$BQ$69</definedName>
    <definedName function="false" hidden="false" localSheetId="1" name="CUT3R" vbProcedure="false">'[1]'!$BQ$69</definedName>
    <definedName function="false" hidden="false" localSheetId="1" name="CUT4L" vbProcedure="false">'[1]'!$BQ$69</definedName>
    <definedName function="false" hidden="false" localSheetId="1" name="CUT4R" vbProcedure="false">'[1]'!$BQ$69</definedName>
    <definedName function="false" hidden="false" localSheetId="1" name="CUT5L" vbProcedure="false">'[1]'!$BQ$69</definedName>
    <definedName function="false" hidden="false" localSheetId="1" name="CUT5R" vbProcedure="false">'[1]'!$BQ$69</definedName>
    <definedName function="false" hidden="false" localSheetId="1" name="CUT6L" vbProcedure="false">'[1]'!$BQ$69</definedName>
    <definedName function="false" hidden="false" localSheetId="1" name="CUT6R" vbProcedure="false">'[1]'!$BQ$69</definedName>
    <definedName function="false" hidden="false" localSheetId="1" name="CUT7L" vbProcedure="false">'[1]'!$BQ$69</definedName>
    <definedName function="false" hidden="false" localSheetId="1" name="CUT7R" vbProcedure="false">'[1]'!$BQ$69</definedName>
    <definedName function="false" hidden="false" localSheetId="1" name="CUT8L" vbProcedure="false">'[1]'!$BQ$69</definedName>
    <definedName function="false" hidden="false" localSheetId="1" name="CUT8R" vbProcedure="false">'[1]'!$BQ$69</definedName>
    <definedName function="false" hidden="false" localSheetId="1" name="CUT9L" vbProcedure="false">'[1]'!$BQ$69</definedName>
    <definedName function="false" hidden="false" localSheetId="1" name="CUT9R" vbProcedure="false">'[1]'!$BQ$69</definedName>
    <definedName function="false" hidden="false" localSheetId="1" name="CX10L" vbProcedure="false">'[1]'!$BQ$69</definedName>
    <definedName function="false" hidden="false" localSheetId="1" name="CX10R" vbProcedure="false">'[1]'!$BQ$69</definedName>
    <definedName function="false" hidden="false" localSheetId="1" name="CX3L" vbProcedure="false">'[1]'!$BQ$69</definedName>
    <definedName function="false" hidden="false" localSheetId="1" name="CX3R" vbProcedure="false">'[1]'!$BQ$69</definedName>
    <definedName function="false" hidden="false" localSheetId="1" name="CX4L" vbProcedure="false">'[1]'!$BQ$69</definedName>
    <definedName function="false" hidden="false" localSheetId="1" name="CX4R" vbProcedure="false">'[1]'!$BQ$69</definedName>
    <definedName function="false" hidden="false" localSheetId="1" name="CX5L" vbProcedure="false">'[1]'!$BQ$69</definedName>
    <definedName function="false" hidden="false" localSheetId="1" name="CX5R" vbProcedure="false">'[1]'!$BQ$69</definedName>
    <definedName function="false" hidden="false" localSheetId="1" name="CX6L" vbProcedure="false">'[1]'!$BQ$69</definedName>
    <definedName function="false" hidden="false" localSheetId="1" name="CX6R" vbProcedure="false">'[1]'!$BQ$69</definedName>
    <definedName function="false" hidden="false" localSheetId="1" name="CX7L" vbProcedure="false">'[1]'!$BQ$69</definedName>
    <definedName function="false" hidden="false" localSheetId="1" name="CX7R" vbProcedure="false">'[1]'!$BQ$69</definedName>
    <definedName function="false" hidden="false" localSheetId="1" name="CX8L" vbProcedure="false">'[1]'!$BQ$69</definedName>
    <definedName function="false" hidden="false" localSheetId="1" name="CX8R" vbProcedure="false">'[1]'!$BQ$69</definedName>
    <definedName function="false" hidden="false" localSheetId="1" name="CX9L" vbProcedure="false">'[1]'!$BQ$69</definedName>
    <definedName function="false" hidden="false" localSheetId="1" name="CX9R" vbProcedure="false">'[1]'!$BQ$69</definedName>
    <definedName function="false" hidden="false" localSheetId="1" name="CY10L" vbProcedure="false">'[1]'!$BQ$69</definedName>
    <definedName function="false" hidden="false" localSheetId="1" name="CY10R" vbProcedure="false">'[1]'!$BQ$69</definedName>
    <definedName function="false" hidden="false" localSheetId="1" name="CY3L" vbProcedure="false">'[1]'!$BQ$69</definedName>
    <definedName function="false" hidden="false" localSheetId="1" name="CY3R" vbProcedure="false">'[1]'!$BQ$69</definedName>
    <definedName function="false" hidden="false" localSheetId="1" name="CY4L" vbProcedure="false">'[1]'!$BQ$69</definedName>
    <definedName function="false" hidden="false" localSheetId="1" name="CY4R" vbProcedure="false">'[1]'!$BQ$69</definedName>
    <definedName function="false" hidden="false" localSheetId="1" name="CY5L" vbProcedure="false">'[1]'!$BQ$69</definedName>
    <definedName function="false" hidden="false" localSheetId="1" name="CY5R" vbProcedure="false">'[1]'!$BQ$69</definedName>
    <definedName function="false" hidden="false" localSheetId="1" name="CY6L" vbProcedure="false">'[1]'!$BQ$69</definedName>
    <definedName function="false" hidden="false" localSheetId="1" name="CY6R" vbProcedure="false">'[1]'!$BQ$69</definedName>
    <definedName function="false" hidden="false" localSheetId="1" name="CY7L" vbProcedure="false">'[1]'!$BQ$69</definedName>
    <definedName function="false" hidden="false" localSheetId="1" name="CY7R" vbProcedure="false">'[1]'!$BQ$69</definedName>
    <definedName function="false" hidden="false" localSheetId="1" name="CY8L" vbProcedure="false">'[1]'!$BQ$69</definedName>
    <definedName function="false" hidden="false" localSheetId="1" name="CY8R" vbProcedure="false">'[1]'!$BQ$69</definedName>
    <definedName function="false" hidden="false" localSheetId="1" name="CY9L" vbProcedure="false">'[1]'!$BQ$69</definedName>
    <definedName function="false" hidden="false" localSheetId="1" name="CY9R" vbProcedure="false">'[1]'!$BQ$69</definedName>
    <definedName function="false" hidden="false" localSheetId="1" name="CYA10L" vbProcedure="false">'[1]'!$BQ$69</definedName>
    <definedName function="false" hidden="false" localSheetId="1" name="CYA10R" vbProcedure="false">'[1]'!$BQ$69</definedName>
    <definedName function="false" hidden="false" localSheetId="1" name="CYA3L" vbProcedure="false">'[1]'!$BQ$69</definedName>
    <definedName function="false" hidden="false" localSheetId="1" name="CYA3R" vbProcedure="false">'[1]'!$BQ$69</definedName>
    <definedName function="false" hidden="false" localSheetId="1" name="CYA4L" vbProcedure="false">'[1]'!$BQ$69</definedName>
    <definedName function="false" hidden="false" localSheetId="1" name="CYA4R" vbProcedure="false">'[1]'!$BQ$69</definedName>
    <definedName function="false" hidden="false" localSheetId="1" name="CYA5L" vbProcedure="false">'[1]'!$BQ$69</definedName>
    <definedName function="false" hidden="false" localSheetId="1" name="CYA5R" vbProcedure="false">'[1]'!$BQ$69</definedName>
    <definedName function="false" hidden="false" localSheetId="1" name="CYA6L" vbProcedure="false">'[1]'!$BQ$69</definedName>
    <definedName function="false" hidden="false" localSheetId="1" name="CYA6R" vbProcedure="false">'[1]'!$BQ$69</definedName>
    <definedName function="false" hidden="false" localSheetId="1" name="CYA7L" vbProcedure="false">'[1]'!$BQ$69</definedName>
    <definedName function="false" hidden="false" localSheetId="1" name="CYA7R" vbProcedure="false">'[1]'!$BQ$69</definedName>
    <definedName function="false" hidden="false" localSheetId="1" name="CYA8L" vbProcedure="false">'[1]'!$BQ$69</definedName>
    <definedName function="false" hidden="false" localSheetId="1" name="CYA8R" vbProcedure="false">'[1]'!$BQ$69</definedName>
    <definedName function="false" hidden="false" localSheetId="1" name="CYA9L" vbProcedure="false">'[1]'!$BQ$69</definedName>
    <definedName function="false" hidden="false" localSheetId="1" name="CYA9R" vbProcedure="false">'[1]'!$BQ$69</definedName>
    <definedName function="false" hidden="false" localSheetId="1" name="CYB10L" vbProcedure="false">'[1]'!$BQ$69</definedName>
    <definedName function="false" hidden="false" localSheetId="1" name="CYB10R" vbProcedure="false">'[1]'!$BQ$69</definedName>
    <definedName function="false" hidden="false" localSheetId="1" name="CYB3L" vbProcedure="false">'[1]'!$BQ$69</definedName>
    <definedName function="false" hidden="false" localSheetId="1" name="CYB3R" vbProcedure="false">'[1]'!$BQ$69</definedName>
    <definedName function="false" hidden="false" localSheetId="1" name="CYB4L" vbProcedure="false">'[1]'!$BQ$69</definedName>
    <definedName function="false" hidden="false" localSheetId="1" name="CYB4R" vbProcedure="false">'[1]'!$BQ$69</definedName>
    <definedName function="false" hidden="false" localSheetId="1" name="CYB5L" vbProcedure="false">'[1]'!$BQ$69</definedName>
    <definedName function="false" hidden="false" localSheetId="1" name="CYB5R" vbProcedure="false">'[1]'!$BQ$69</definedName>
    <definedName function="false" hidden="false" localSheetId="1" name="CYB6L" vbProcedure="false">'[1]'!$BQ$69</definedName>
    <definedName function="false" hidden="false" localSheetId="1" name="CYB6R" vbProcedure="false">'[1]'!$BQ$69</definedName>
    <definedName function="false" hidden="false" localSheetId="1" name="CYB7L" vbProcedure="false">'[1]'!$BQ$69</definedName>
    <definedName function="false" hidden="false" localSheetId="1" name="CYB7R" vbProcedure="false">'[1]'!$BQ$69</definedName>
    <definedName function="false" hidden="false" localSheetId="1" name="CYB8L" vbProcedure="false">'[1]'!$BQ$69</definedName>
    <definedName function="false" hidden="false" localSheetId="1" name="CYB8R" vbProcedure="false">'[1]'!$BQ$69</definedName>
    <definedName function="false" hidden="false" localSheetId="1" name="CYB9L" vbProcedure="false">'[1]'!$BQ$69</definedName>
    <definedName function="false" hidden="false" localSheetId="1" name="CYB9R" vbProcedure="false">'[1]'!$BQ$69</definedName>
    <definedName function="false" hidden="false" localSheetId="1" name="CYC10L" vbProcedure="false">'[1]'!$BQ$69</definedName>
    <definedName function="false" hidden="false" localSheetId="1" name="CYC10R" vbProcedure="false">'[1]'!$BQ$69</definedName>
    <definedName function="false" hidden="false" localSheetId="1" name="CYC3L" vbProcedure="false">'[1]'!$BQ$69</definedName>
    <definedName function="false" hidden="false" localSheetId="1" name="CYC3R" vbProcedure="false">'[1]'!$BQ$69</definedName>
    <definedName function="false" hidden="false" localSheetId="1" name="CYC4L" vbProcedure="false">'[1]'!$BQ$69</definedName>
    <definedName function="false" hidden="false" localSheetId="1" name="CYC4R" vbProcedure="false">'[1]'!$BQ$69</definedName>
    <definedName function="false" hidden="false" localSheetId="1" name="CYC5L" vbProcedure="false">'[1]'!$BQ$69</definedName>
    <definedName function="false" hidden="false" localSheetId="1" name="CYC5R" vbProcedure="false">'[1]'!$BQ$69</definedName>
    <definedName function="false" hidden="false" localSheetId="1" name="CYC6L" vbProcedure="false">'[1]'!$BQ$69</definedName>
    <definedName function="false" hidden="false" localSheetId="1" name="CYC6R" vbProcedure="false">'[1]'!$BQ$69</definedName>
    <definedName function="false" hidden="false" localSheetId="1" name="CYC7L" vbProcedure="false">'[1]'!$BQ$69</definedName>
    <definedName function="false" hidden="false" localSheetId="1" name="CYC7R" vbProcedure="false">'[1]'!$BQ$69</definedName>
    <definedName function="false" hidden="false" localSheetId="1" name="CYC8L" vbProcedure="false">'[1]'!$BQ$69</definedName>
    <definedName function="false" hidden="false" localSheetId="1" name="CYC8R" vbProcedure="false">'[1]'!$BQ$69</definedName>
    <definedName function="false" hidden="false" localSheetId="1" name="CYC9L" vbProcedure="false">'[1]'!$BQ$69</definedName>
    <definedName function="false" hidden="false" localSheetId="1" name="CYC9R" vbProcedure="false">'[1]'!$BQ$69</definedName>
    <definedName function="false" hidden="false" localSheetId="1" name="CYY10L" vbProcedure="false">'[1]'!$BQ$69</definedName>
    <definedName function="false" hidden="false" localSheetId="1" name="CYY10R" vbProcedure="false">'[1]'!$BQ$69</definedName>
    <definedName function="false" hidden="false" localSheetId="1" name="CYY3L" vbProcedure="false">'[1]'!$BQ$69</definedName>
    <definedName function="false" hidden="false" localSheetId="1" name="CYY3R" vbProcedure="false">'[1]'!$BQ$69</definedName>
    <definedName function="false" hidden="false" localSheetId="1" name="CYY4L" vbProcedure="false">'[1]'!$BQ$69</definedName>
    <definedName function="false" hidden="false" localSheetId="1" name="CYY4R" vbProcedure="false">'[1]'!$BQ$69</definedName>
    <definedName function="false" hidden="false" localSheetId="1" name="CYY5L" vbProcedure="false">'[1]'!$BQ$69</definedName>
    <definedName function="false" hidden="false" localSheetId="1" name="CYY5R" vbProcedure="false">'[1]'!$BQ$69</definedName>
    <definedName function="false" hidden="false" localSheetId="1" name="CYY6L" vbProcedure="false">'[1]'!$BQ$69</definedName>
    <definedName function="false" hidden="false" localSheetId="1" name="CYY6R" vbProcedure="false">'[1]'!$BQ$69</definedName>
    <definedName function="false" hidden="false" localSheetId="1" name="CYY7L" vbProcedure="false">'[1]'!$BQ$69</definedName>
    <definedName function="false" hidden="false" localSheetId="1" name="CYY7R" vbProcedure="false">'[1]'!$BQ$69</definedName>
    <definedName function="false" hidden="false" localSheetId="1" name="CYY8L" vbProcedure="false">'[1]'!$BQ$69</definedName>
    <definedName function="false" hidden="false" localSheetId="1" name="CYY8R" vbProcedure="false">'[1]'!$BQ$69</definedName>
    <definedName function="false" hidden="false" localSheetId="1" name="CYY9L" vbProcedure="false">'[1]'!$BQ$69</definedName>
    <definedName function="false" hidden="false" localSheetId="1" name="CYY9R" vbProcedure="false">'[1]'!$BQ$69</definedName>
    <definedName function="false" hidden="false" localSheetId="1" name="D10L" vbProcedure="false">'[1]'!$BQ$69</definedName>
    <definedName function="false" hidden="false" localSheetId="1" name="D10R" vbProcedure="false">'[1]'!$BQ$69</definedName>
    <definedName function="false" hidden="false" localSheetId="1" name="D3L" vbProcedure="false">'[1]'!$BQ$69</definedName>
    <definedName function="false" hidden="false" localSheetId="1" name="D3R" vbProcedure="false">'[1]'!$BQ$69</definedName>
    <definedName function="false" hidden="false" localSheetId="1" name="D4L" vbProcedure="false">'[1]'!$BQ$69</definedName>
    <definedName function="false" hidden="false" localSheetId="1" name="D4R" vbProcedure="false">'[1]'!$BQ$69</definedName>
    <definedName function="false" hidden="false" localSheetId="1" name="D5L" vbProcedure="false">'[1]'!$BQ$69</definedName>
    <definedName function="false" hidden="false" localSheetId="1" name="D5R" vbProcedure="false">'[1]'!$BQ$69</definedName>
    <definedName function="false" hidden="false" localSheetId="1" name="D6L" vbProcedure="false">'[1]'!$BQ$69</definedName>
    <definedName function="false" hidden="false" localSheetId="1" name="D6R" vbProcedure="false">'[1]'!$BQ$69</definedName>
    <definedName function="false" hidden="false" localSheetId="1" name="D7L" vbProcedure="false">'[1]'!$BQ$69</definedName>
    <definedName function="false" hidden="false" localSheetId="1" name="D7R" vbProcedure="false">'[1]'!$BQ$69</definedName>
    <definedName function="false" hidden="false" localSheetId="1" name="D8L" vbProcedure="false">'[1]'!$BQ$69</definedName>
    <definedName function="false" hidden="false" localSheetId="1" name="D8R" vbProcedure="false">'[1]'!$BQ$69</definedName>
    <definedName function="false" hidden="false" localSheetId="1" name="D9L" vbProcedure="false">'[1]'!$BQ$69</definedName>
    <definedName function="false" hidden="false" localSheetId="1" name="D9R" vbProcedure="false">'[1]'!$BQ$69</definedName>
    <definedName function="false" hidden="false" localSheetId="1" name="DIAP10L" vbProcedure="false">'[1]'!$BQ$69</definedName>
    <definedName function="false" hidden="false" localSheetId="1" name="DIAP10R" vbProcedure="false">'[1]'!$BQ$69</definedName>
    <definedName function="false" hidden="false" localSheetId="1" name="DIAP10_1L" vbProcedure="false">'[1]'!$BQ$69</definedName>
    <definedName function="false" hidden="false" localSheetId="1" name="DIAP10_1R" vbProcedure="false">'[1]'!$BQ$69</definedName>
    <definedName function="false" hidden="false" localSheetId="1" name="DIAP3L" vbProcedure="false">'[1]'!$BQ$69</definedName>
    <definedName function="false" hidden="false" localSheetId="1" name="DIAP3R" vbProcedure="false">'[1]'!$BQ$69</definedName>
    <definedName function="false" hidden="false" localSheetId="1" name="DIAP3_1L" vbProcedure="false">'[1]'!$BQ$69</definedName>
    <definedName function="false" hidden="false" localSheetId="1" name="DIAP3_1R" vbProcedure="false">'[1]'!$BQ$69</definedName>
    <definedName function="false" hidden="false" localSheetId="1" name="DIAP4L" vbProcedure="false">'[1]'!$BQ$69</definedName>
    <definedName function="false" hidden="false" localSheetId="1" name="DIAP4R" vbProcedure="false">'[1]'!$BQ$69</definedName>
    <definedName function="false" hidden="false" localSheetId="1" name="DIAP4_1L" vbProcedure="false">'[1]'!$BQ$69</definedName>
    <definedName function="false" hidden="false" localSheetId="1" name="DIAP4_1R" vbProcedure="false">'[1]'!$BQ$69</definedName>
    <definedName function="false" hidden="false" localSheetId="1" name="DIAP5L" vbProcedure="false">'[1]'!$BQ$69</definedName>
    <definedName function="false" hidden="false" localSheetId="1" name="DIAP5R" vbProcedure="false">'[1]'!$BQ$69</definedName>
    <definedName function="false" hidden="false" localSheetId="1" name="DIAP5_1L" vbProcedure="false">'[1]'!$BQ$69</definedName>
    <definedName function="false" hidden="false" localSheetId="1" name="DIAP5_1R" vbProcedure="false">'[1]'!$BQ$69</definedName>
    <definedName function="false" hidden="false" localSheetId="1" name="DIAP6L" vbProcedure="false">'[1]'!$BQ$69</definedName>
    <definedName function="false" hidden="false" localSheetId="1" name="DIAP6R" vbProcedure="false">'[1]'!$BQ$69</definedName>
    <definedName function="false" hidden="false" localSheetId="1" name="DIAP6_1L" vbProcedure="false">'[1]'!$BQ$69</definedName>
    <definedName function="false" hidden="false" localSheetId="1" name="DIAP6_1R" vbProcedure="false">'[1]'!$BQ$69</definedName>
    <definedName function="false" hidden="false" localSheetId="1" name="DIAP7L" vbProcedure="false">'[1]'!$BQ$69</definedName>
    <definedName function="false" hidden="false" localSheetId="1" name="DIAP7R" vbProcedure="false">'[1]'!$BQ$69</definedName>
    <definedName function="false" hidden="false" localSheetId="1" name="DIAP7_1L" vbProcedure="false">'[1]'!$BQ$69</definedName>
    <definedName function="false" hidden="false" localSheetId="1" name="DIAP7_1R" vbProcedure="false">'[1]'!$BQ$69</definedName>
    <definedName function="false" hidden="false" localSheetId="1" name="DIAP8L" vbProcedure="false">'[1]'!$BQ$69</definedName>
    <definedName function="false" hidden="false" localSheetId="1" name="DIAP8R" vbProcedure="false">'[1]'!$BQ$69</definedName>
    <definedName function="false" hidden="false" localSheetId="1" name="DIAP8_1L" vbProcedure="false">'[1]'!$BQ$69</definedName>
    <definedName function="false" hidden="false" localSheetId="1" name="DIAP8_1R" vbProcedure="false">'[1]'!$BQ$69</definedName>
    <definedName function="false" hidden="false" localSheetId="1" name="DIAP9L" vbProcedure="false">'[1]'!$BQ$69</definedName>
    <definedName function="false" hidden="false" localSheetId="1" name="DIAP9R" vbProcedure="false">'[1]'!$BQ$69</definedName>
    <definedName function="false" hidden="false" localSheetId="1" name="DIAP9_1L" vbProcedure="false">'[1]'!$BQ$69</definedName>
    <definedName function="false" hidden="false" localSheetId="1" name="DIAP9_1R" vbProcedure="false">'[1]'!$BQ$69</definedName>
    <definedName function="false" hidden="false" localSheetId="1" name="DX10L" vbProcedure="false">'[1]'!$BQ$69</definedName>
    <definedName function="false" hidden="false" localSheetId="1" name="DX10R" vbProcedure="false">'[1]'!$BQ$69</definedName>
    <definedName function="false" hidden="false" localSheetId="1" name="DX3L" vbProcedure="false">'[1]'!$BQ$69</definedName>
    <definedName function="false" hidden="false" localSheetId="1" name="DX3R" vbProcedure="false">'[1]'!$BQ$69</definedName>
    <definedName function="false" hidden="false" localSheetId="1" name="DX4L" vbProcedure="false">'[1]'!$BQ$69</definedName>
    <definedName function="false" hidden="false" localSheetId="1" name="DX4R" vbProcedure="false">'[1]'!$BQ$69</definedName>
    <definedName function="false" hidden="false" localSheetId="1" name="DX5L" vbProcedure="false">'[1]'!$BQ$69</definedName>
    <definedName function="false" hidden="false" localSheetId="1" name="DX5R" vbProcedure="false">'[1]'!$BQ$69</definedName>
    <definedName function="false" hidden="false" localSheetId="1" name="DX6L" vbProcedure="false">'[1]'!$BQ$69</definedName>
    <definedName function="false" hidden="false" localSheetId="1" name="DX6R" vbProcedure="false">'[1]'!$BQ$69</definedName>
    <definedName function="false" hidden="false" localSheetId="1" name="DX7L" vbProcedure="false">'[1]'!$BQ$69</definedName>
    <definedName function="false" hidden="false" localSheetId="1" name="DX7R" vbProcedure="false">'[1]'!$BQ$69</definedName>
    <definedName function="false" hidden="false" localSheetId="1" name="DX8L" vbProcedure="false">'[1]'!$BQ$69</definedName>
    <definedName function="false" hidden="false" localSheetId="1" name="DX8R" vbProcedure="false">'[1]'!$BQ$69</definedName>
    <definedName function="false" hidden="false" localSheetId="1" name="DX9L" vbProcedure="false">'[1]'!$BQ$69</definedName>
    <definedName function="false" hidden="false" localSheetId="1" name="DX9R" vbProcedure="false">'[1]'!$BQ$69</definedName>
    <definedName function="false" hidden="false" localSheetId="1" name="DY10L" vbProcedure="false">'[1]'!$BQ$69</definedName>
    <definedName function="false" hidden="false" localSheetId="1" name="DY10R" vbProcedure="false">'[1]'!$BQ$69</definedName>
    <definedName function="false" hidden="false" localSheetId="1" name="DY3L" vbProcedure="false">'[1]'!$BQ$69</definedName>
    <definedName function="false" hidden="false" localSheetId="1" name="DY3R" vbProcedure="false">'[1]'!$BQ$69</definedName>
    <definedName function="false" hidden="false" localSheetId="1" name="DY4L" vbProcedure="false">'[1]'!$BQ$69</definedName>
    <definedName function="false" hidden="false" localSheetId="1" name="DY4R" vbProcedure="false">'[1]'!$BQ$69</definedName>
    <definedName function="false" hidden="false" localSheetId="1" name="DY5L" vbProcedure="false">'[1]'!$BQ$69</definedName>
    <definedName function="false" hidden="false" localSheetId="1" name="DY5R" vbProcedure="false">'[1]'!$BQ$69</definedName>
    <definedName function="false" hidden="false" localSheetId="1" name="DY6L" vbProcedure="false">'[1]'!$BQ$69</definedName>
    <definedName function="false" hidden="false" localSheetId="1" name="DY6R" vbProcedure="false">'[1]'!$BQ$69</definedName>
    <definedName function="false" hidden="false" localSheetId="1" name="DY7L" vbProcedure="false">'[1]'!$BQ$69</definedName>
    <definedName function="false" hidden="false" localSheetId="1" name="DY7R" vbProcedure="false">'[1]'!$BQ$69</definedName>
    <definedName function="false" hidden="false" localSheetId="1" name="DY8L" vbProcedure="false">'[1]'!$BQ$69</definedName>
    <definedName function="false" hidden="false" localSheetId="1" name="DY8R" vbProcedure="false">'[1]'!$BQ$69</definedName>
    <definedName function="false" hidden="false" localSheetId="1" name="DY9L" vbProcedure="false">'[1]'!$BQ$69</definedName>
    <definedName function="false" hidden="false" localSheetId="1" name="DY9R" vbProcedure="false">'[1]'!$BQ$69</definedName>
    <definedName function="false" hidden="false" localSheetId="1" name="F10LX" vbProcedure="false">'[1]'!$BQ$69</definedName>
    <definedName function="false" hidden="false" localSheetId="1" name="F10LY" vbProcedure="false">'[1]'!$BQ$69</definedName>
    <definedName function="false" hidden="false" localSheetId="1" name="F10RX" vbProcedure="false">'[1]'!$BQ$69</definedName>
    <definedName function="false" hidden="false" localSheetId="1" name="F10RY" vbProcedure="false">'[1]'!$BQ$69</definedName>
    <definedName function="false" hidden="false" localSheetId="1" name="F3LX" vbProcedure="false">'[1]'!$BQ$69</definedName>
    <definedName function="false" hidden="false" localSheetId="1" name="F3LY" vbProcedure="false">'[1]'!$BQ$69</definedName>
    <definedName function="false" hidden="false" localSheetId="1" name="F3RX" vbProcedure="false">'[1]'!$BQ$69</definedName>
    <definedName function="false" hidden="false" localSheetId="1" name="F3RY" vbProcedure="false">'[1]'!$BQ$69</definedName>
    <definedName function="false" hidden="false" localSheetId="1" name="F4LX" vbProcedure="false">'[1]'!$BQ$69</definedName>
    <definedName function="false" hidden="false" localSheetId="1" name="F4LY" vbProcedure="false">'[1]'!$BQ$69</definedName>
    <definedName function="false" hidden="false" localSheetId="1" name="F4RX" vbProcedure="false">'[1]'!$BQ$69</definedName>
    <definedName function="false" hidden="false" localSheetId="1" name="F4RY" vbProcedure="false">'[1]'!$BQ$69</definedName>
    <definedName function="false" hidden="false" localSheetId="1" name="F5LX" vbProcedure="false">'[1]'!$BQ$69</definedName>
    <definedName function="false" hidden="false" localSheetId="1" name="F5LY" vbProcedure="false">'[1]'!$BQ$69</definedName>
    <definedName function="false" hidden="false" localSheetId="1" name="F5RX" vbProcedure="false">'[1]'!$BQ$69</definedName>
    <definedName function="false" hidden="false" localSheetId="1" name="F5RY" vbProcedure="false">'[1]'!$BQ$69</definedName>
    <definedName function="false" hidden="false" localSheetId="1" name="F6LX" vbProcedure="false">'[1]'!$BQ$69</definedName>
    <definedName function="false" hidden="false" localSheetId="1" name="F6LY" vbProcedure="false">'[1]'!$BQ$69</definedName>
    <definedName function="false" hidden="false" localSheetId="1" name="F6RX" vbProcedure="false">'[1]'!$BQ$69</definedName>
    <definedName function="false" hidden="false" localSheetId="1" name="F6RY" vbProcedure="false">'[1]'!$BQ$69</definedName>
    <definedName function="false" hidden="false" localSheetId="1" name="F7LX" vbProcedure="false">'[1]'!$BQ$69</definedName>
    <definedName function="false" hidden="false" localSheetId="1" name="F7LY" vbProcedure="false">'[1]'!$BQ$69</definedName>
    <definedName function="false" hidden="false" localSheetId="1" name="F7RX" vbProcedure="false">'[1]'!$BQ$69</definedName>
    <definedName function="false" hidden="false" localSheetId="1" name="F7RY" vbProcedure="false">'[1]'!$BQ$69</definedName>
    <definedName function="false" hidden="false" localSheetId="1" name="F8LX" vbProcedure="false">'[1]'!$BQ$69</definedName>
    <definedName function="false" hidden="false" localSheetId="1" name="F8LY" vbProcedure="false">'[1]'!$BQ$69</definedName>
    <definedName function="false" hidden="false" localSheetId="1" name="F8RX" vbProcedure="false">'[1]'!$BQ$69</definedName>
    <definedName function="false" hidden="false" localSheetId="1" name="F8RY" vbProcedure="false">'[1]'!$BQ$69</definedName>
    <definedName function="false" hidden="false" localSheetId="1" name="F9LX" vbProcedure="false">'[1]'!$BQ$69</definedName>
    <definedName function="false" hidden="false" localSheetId="1" name="F9LY" vbProcedure="false">'[1]'!$BQ$69</definedName>
    <definedName function="false" hidden="false" localSheetId="1" name="F9RX" vbProcedure="false">'[1]'!$BQ$69</definedName>
    <definedName function="false" hidden="false" localSheetId="1" name="F9RY" vbProcedure="false">'[1]'!$BQ$69</definedName>
    <definedName function="false" hidden="false" localSheetId="1" name="FE10L" vbProcedure="false">'[1]'!$BQ$69</definedName>
    <definedName function="false" hidden="false" localSheetId="1" name="FE10R" vbProcedure="false">'[1]'!$BQ$69</definedName>
    <definedName function="false" hidden="false" localSheetId="1" name="FE3L" vbProcedure="false">'[1]'!$BQ$69</definedName>
    <definedName function="false" hidden="false" localSheetId="1" name="FE3R" vbProcedure="false">'[1]'!$BQ$69</definedName>
    <definedName function="false" hidden="false" localSheetId="1" name="FE4L" vbProcedure="false">'[1]'!$BQ$69</definedName>
    <definedName function="false" hidden="false" localSheetId="1" name="FE4R" vbProcedure="false">'[1]'!$BQ$69</definedName>
    <definedName function="false" hidden="false" localSheetId="1" name="FE5L" vbProcedure="false">'[1]'!$BQ$69</definedName>
    <definedName function="false" hidden="false" localSheetId="1" name="FE5R" vbProcedure="false">'[1]'!$BQ$69</definedName>
    <definedName function="false" hidden="false" localSheetId="1" name="FE6L" vbProcedure="false">'[1]'!$BQ$69</definedName>
    <definedName function="false" hidden="false" localSheetId="1" name="FE6R" vbProcedure="false">'[1]'!$BQ$69</definedName>
    <definedName function="false" hidden="false" localSheetId="1" name="FE7L" vbProcedure="false">'[1]'!$BQ$69</definedName>
    <definedName function="false" hidden="false" localSheetId="1" name="FE7R" vbProcedure="false">'[1]'!$BQ$69</definedName>
    <definedName function="false" hidden="false" localSheetId="1" name="FE8L" vbProcedure="false">'[1]'!$BQ$69</definedName>
    <definedName function="false" hidden="false" localSheetId="1" name="FE8R" vbProcedure="false">'[1]'!$BQ$69</definedName>
    <definedName function="false" hidden="false" localSheetId="1" name="FE9L" vbProcedure="false">'[1]'!$BQ$69</definedName>
    <definedName function="false" hidden="false" localSheetId="1" name="FE9R" vbProcedure="false">'[1]'!$BQ$69</definedName>
    <definedName function="false" hidden="false" localSheetId="1" name="FH10L" vbProcedure="false">'[1]'!$BQ$69</definedName>
    <definedName function="false" hidden="false" localSheetId="1" name="FH10R" vbProcedure="false">'[1]'!$BQ$69</definedName>
    <definedName function="false" hidden="false" localSheetId="1" name="FH3L" vbProcedure="false">'[1]'!$BQ$69</definedName>
    <definedName function="false" hidden="false" localSheetId="1" name="FH3R" vbProcedure="false">'[1]'!$BQ$69</definedName>
    <definedName function="false" hidden="false" localSheetId="1" name="FH4L" vbProcedure="false">'[1]'!$BQ$69</definedName>
    <definedName function="false" hidden="false" localSheetId="1" name="FH4R" vbProcedure="false">'[1]'!$BQ$69</definedName>
    <definedName function="false" hidden="false" localSheetId="1" name="FH5L" vbProcedure="false">'[1]'!$BQ$69</definedName>
    <definedName function="false" hidden="false" localSheetId="1" name="FH5R" vbProcedure="false">'[1]'!$BQ$69</definedName>
    <definedName function="false" hidden="false" localSheetId="1" name="FH6L" vbProcedure="false">'[1]'!$BQ$69</definedName>
    <definedName function="false" hidden="false" localSheetId="1" name="FH6R" vbProcedure="false">'[1]'!$BQ$69</definedName>
    <definedName function="false" hidden="false" localSheetId="1" name="FH7L" vbProcedure="false">'[1]'!$BQ$69</definedName>
    <definedName function="false" hidden="false" localSheetId="1" name="FH7R" vbProcedure="false">'[1]'!$BQ$69</definedName>
    <definedName function="false" hidden="false" localSheetId="1" name="FH8L" vbProcedure="false">'[1]'!$BQ$69</definedName>
    <definedName function="false" hidden="false" localSheetId="1" name="FH8R" vbProcedure="false">'[1]'!$BQ$69</definedName>
    <definedName function="false" hidden="false" localSheetId="1" name="FH9L" vbProcedure="false">'[1]'!$BQ$69</definedName>
    <definedName function="false" hidden="false" localSheetId="1" name="FH9R" vbProcedure="false">'[1]'!$BQ$69</definedName>
    <definedName function="false" hidden="false" localSheetId="1" name="FT10TL" vbProcedure="false">'[1]'!$BQ$69</definedName>
    <definedName function="false" hidden="false" localSheetId="1" name="FT10TR" vbProcedure="false">'[1]'!$BQ$69</definedName>
    <definedName function="false" hidden="false" localSheetId="1" name="FT3TL" vbProcedure="false">'[1]'!$BQ$69</definedName>
    <definedName function="false" hidden="false" localSheetId="1" name="FT3TR" vbProcedure="false">'[1]'!$BQ$69</definedName>
    <definedName function="false" hidden="false" localSheetId="1" name="FT4TL" vbProcedure="false">'[1]'!$BQ$69</definedName>
    <definedName function="false" hidden="false" localSheetId="1" name="FT4TR" vbProcedure="false">'[1]'!$BQ$69</definedName>
    <definedName function="false" hidden="false" localSheetId="1" name="FT5TL" vbProcedure="false">'[1]'!$BQ$69</definedName>
    <definedName function="false" hidden="false" localSheetId="1" name="FT5TR" vbProcedure="false">'[1]'!$BQ$69</definedName>
    <definedName function="false" hidden="false" localSheetId="1" name="FT6TL" vbProcedure="false">'[1]'!$BQ$69</definedName>
    <definedName function="false" hidden="false" localSheetId="1" name="FT6TR" vbProcedure="false">'[1]'!$BQ$69</definedName>
    <definedName function="false" hidden="false" localSheetId="1" name="FT7TL" vbProcedure="false">'[1]'!$BQ$69</definedName>
    <definedName function="false" hidden="false" localSheetId="1" name="FT7TR" vbProcedure="false">'[1]'!$BQ$69</definedName>
    <definedName function="false" hidden="false" localSheetId="1" name="FT8TL" vbProcedure="false">'[1]'!$BQ$69</definedName>
    <definedName function="false" hidden="false" localSheetId="1" name="FT8TR" vbProcedure="false">'[1]'!$BQ$69</definedName>
    <definedName function="false" hidden="false" localSheetId="1" name="FT9TL" vbProcedure="false">'[1]'!$BQ$69</definedName>
    <definedName function="false" hidden="false" localSheetId="1" name="FT9TR" vbProcedure="false">'[1]'!$BQ$69</definedName>
    <definedName function="false" hidden="false" localSheetId="1" name="FTE10L" vbProcedure="false">'[1]'!$BQ$69</definedName>
    <definedName function="false" hidden="false" localSheetId="1" name="FTE10R" vbProcedure="false">'[1]'!$BQ$69</definedName>
    <definedName function="false" hidden="false" localSheetId="1" name="FTE3L" vbProcedure="false">'[1]'!$BQ$69</definedName>
    <definedName function="false" hidden="false" localSheetId="1" name="FTE3R" vbProcedure="false">'[1]'!$BQ$69</definedName>
    <definedName function="false" hidden="false" localSheetId="1" name="FTE4L" vbProcedure="false">'[1]'!$BQ$69</definedName>
    <definedName function="false" hidden="false" localSheetId="1" name="FTE4R" vbProcedure="false">'[1]'!$BQ$69</definedName>
    <definedName function="false" hidden="false" localSheetId="1" name="FTE5L" vbProcedure="false">'[1]'!$BQ$69</definedName>
    <definedName function="false" hidden="false" localSheetId="1" name="FTE5R" vbProcedure="false">'[1]'!$BQ$69</definedName>
    <definedName function="false" hidden="false" localSheetId="1" name="FTE6L" vbProcedure="false">'[1]'!$BQ$69</definedName>
    <definedName function="false" hidden="false" localSheetId="1" name="FTE6R" vbProcedure="false">'[1]'!$BQ$69</definedName>
    <definedName function="false" hidden="false" localSheetId="1" name="FTE7L" vbProcedure="false">'[1]'!$BQ$69</definedName>
    <definedName function="false" hidden="false" localSheetId="1" name="FTE7R" vbProcedure="false">'[1]'!$BQ$69</definedName>
    <definedName function="false" hidden="false" localSheetId="1" name="FTE8L" vbProcedure="false">'[1]'!$BQ$69</definedName>
    <definedName function="false" hidden="false" localSheetId="1" name="FTE8R" vbProcedure="false">'[1]'!$BQ$69</definedName>
    <definedName function="false" hidden="false" localSheetId="1" name="FTE9L" vbProcedure="false">'[1]'!$BQ$69</definedName>
    <definedName function="false" hidden="false" localSheetId="1" name="FTE9R" vbProcedure="false">'[1]'!$BQ$69</definedName>
    <definedName function="false" hidden="false" localSheetId="1" name="FTG10L" vbProcedure="false">'[1]'!$BQ$69</definedName>
    <definedName function="false" hidden="false" localSheetId="1" name="FTG10R" vbProcedure="false">'[1]'!$BQ$69</definedName>
    <definedName function="false" hidden="false" localSheetId="1" name="FTG3L" vbProcedure="false">'[1]'!$BQ$69</definedName>
    <definedName function="false" hidden="false" localSheetId="1" name="FTG3R" vbProcedure="false">'[1]'!$BQ$69</definedName>
    <definedName function="false" hidden="false" localSheetId="1" name="FTG4L" vbProcedure="false">'[1]'!$BQ$69</definedName>
    <definedName function="false" hidden="false" localSheetId="1" name="FTG4R" vbProcedure="false">'[1]'!$BQ$69</definedName>
    <definedName function="false" hidden="false" localSheetId="1" name="FTG5L" vbProcedure="false">'[1]'!$BQ$69</definedName>
    <definedName function="false" hidden="false" localSheetId="1" name="FTG5R" vbProcedure="false">'[1]'!$BQ$69</definedName>
    <definedName function="false" hidden="false" localSheetId="1" name="FTG6L" vbProcedure="false">'[1]'!$BQ$69</definedName>
    <definedName function="false" hidden="false" localSheetId="1" name="FTG6R" vbProcedure="false">'[1]'!$BQ$69</definedName>
    <definedName function="false" hidden="false" localSheetId="1" name="FTG7L" vbProcedure="false">'[1]'!$BQ$69</definedName>
    <definedName function="false" hidden="false" localSheetId="1" name="FTG7R" vbProcedure="false">'[1]'!$BQ$69</definedName>
    <definedName function="false" hidden="false" localSheetId="1" name="FTG8L" vbProcedure="false">'[1]'!$BQ$69</definedName>
    <definedName function="false" hidden="false" localSheetId="1" name="FTG8R" vbProcedure="false">'[1]'!$BQ$69</definedName>
    <definedName function="false" hidden="false" localSheetId="1" name="FTG9L" vbProcedure="false">'[1]'!$BQ$69</definedName>
    <definedName function="false" hidden="false" localSheetId="1" name="FTG9R" vbProcedure="false">'[1]'!$BQ$69</definedName>
    <definedName function="false" hidden="false" localSheetId="1" name="FTS10L" vbProcedure="false">'[1]'!$BQ$69</definedName>
    <definedName function="false" hidden="false" localSheetId="1" name="FTS10R" vbProcedure="false">'[1]'!$BQ$69</definedName>
    <definedName function="false" hidden="false" localSheetId="1" name="FTS3L" vbProcedure="false">'[1]'!$BQ$69</definedName>
    <definedName function="false" hidden="false" localSheetId="1" name="FTS3R" vbProcedure="false">'[1]'!$BQ$69</definedName>
    <definedName function="false" hidden="false" localSheetId="1" name="FTS4L" vbProcedure="false">'[1]'!$BQ$69</definedName>
    <definedName function="false" hidden="false" localSheetId="1" name="FTS4R" vbProcedure="false">'[1]'!$BQ$69</definedName>
    <definedName function="false" hidden="false" localSheetId="1" name="FTS5L" vbProcedure="false">'[1]'!$BQ$69</definedName>
    <definedName function="false" hidden="false" localSheetId="1" name="FTS5R" vbProcedure="false">'[1]'!$BQ$69</definedName>
    <definedName function="false" hidden="false" localSheetId="1" name="FTS6L" vbProcedure="false">'[1]'!$BQ$69</definedName>
    <definedName function="false" hidden="false" localSheetId="1" name="FTS6R" vbProcedure="false">'[1]'!$BQ$69</definedName>
    <definedName function="false" hidden="false" localSheetId="1" name="FTS7L" vbProcedure="false">'[1]'!$BQ$69</definedName>
    <definedName function="false" hidden="false" localSheetId="1" name="FTS7R" vbProcedure="false">'[1]'!$BQ$69</definedName>
    <definedName function="false" hidden="false" localSheetId="1" name="FTS8L" vbProcedure="false">'[1]'!$BQ$69</definedName>
    <definedName function="false" hidden="false" localSheetId="1" name="FTS8R" vbProcedure="false">'[1]'!$BQ$69</definedName>
    <definedName function="false" hidden="false" localSheetId="1" name="FTS9L" vbProcedure="false">'[1]'!$BQ$69</definedName>
    <definedName function="false" hidden="false" localSheetId="1" name="FTS9R" vbProcedure="false">'[1]'!$BQ$69</definedName>
    <definedName function="false" hidden="false" localSheetId="1" name="FTW10L" vbProcedure="false">'[1]'!$BQ$69</definedName>
    <definedName function="false" hidden="false" localSheetId="1" name="FTW10R" vbProcedure="false">'[1]'!$BQ$69</definedName>
    <definedName function="false" hidden="false" localSheetId="1" name="FTW3L" vbProcedure="false">'[1]'!$BQ$69</definedName>
    <definedName function="false" hidden="false" localSheetId="1" name="FTW3R" vbProcedure="false">'[1]'!$BQ$69</definedName>
    <definedName function="false" hidden="false" localSheetId="1" name="FTW4L" vbProcedure="false">'[1]'!$BQ$69</definedName>
    <definedName function="false" hidden="false" localSheetId="1" name="FTW4R" vbProcedure="false">'[1]'!$BQ$69</definedName>
    <definedName function="false" hidden="false" localSheetId="1" name="FTW5L" vbProcedure="false">'[1]'!$BQ$69</definedName>
    <definedName function="false" hidden="false" localSheetId="1" name="FTW5R" vbProcedure="false">'[1]'!$BQ$69</definedName>
    <definedName function="false" hidden="false" localSheetId="1" name="FTW6L" vbProcedure="false">'[1]'!$BQ$69</definedName>
    <definedName function="false" hidden="false" localSheetId="1" name="FTW6R" vbProcedure="false">'[1]'!$BQ$69</definedName>
    <definedName function="false" hidden="false" localSheetId="1" name="FTW7L" vbProcedure="false">'[1]'!$BQ$69</definedName>
    <definedName function="false" hidden="false" localSheetId="1" name="FTW7R" vbProcedure="false">'[1]'!$BQ$69</definedName>
    <definedName function="false" hidden="false" localSheetId="1" name="FTW8L" vbProcedure="false">'[1]'!$BQ$69</definedName>
    <definedName function="false" hidden="false" localSheetId="1" name="FTW8R" vbProcedure="false">'[1]'!$BQ$69</definedName>
    <definedName function="false" hidden="false" localSheetId="1" name="FTW9L" vbProcedure="false">'[1]'!$BQ$69</definedName>
    <definedName function="false" hidden="false" localSheetId="1" name="FTW9R" vbProcedure="false">'[1]'!$BQ$69</definedName>
    <definedName function="false" hidden="false" localSheetId="1" name="FTZ10L" vbProcedure="false">'[1]'!$BQ$69</definedName>
    <definedName function="false" hidden="false" localSheetId="1" name="FTZ10R" vbProcedure="false">'[1]'!$BQ$69</definedName>
    <definedName function="false" hidden="false" localSheetId="1" name="FTZ3L" vbProcedure="false">'[1]'!$BQ$69</definedName>
    <definedName function="false" hidden="false" localSheetId="1" name="FTZ3R" vbProcedure="false">'[1]'!$BQ$69</definedName>
    <definedName function="false" hidden="false" localSheetId="1" name="FTZ4L" vbProcedure="false">'[1]'!$BQ$69</definedName>
    <definedName function="false" hidden="false" localSheetId="1" name="FTZ4R" vbProcedure="false">'[1]'!$BQ$69</definedName>
    <definedName function="false" hidden="false" localSheetId="1" name="FTZ5L" vbProcedure="false">'[1]'!$BQ$69</definedName>
    <definedName function="false" hidden="false" localSheetId="1" name="FTZ5R" vbProcedure="false">'[1]'!$BQ$69</definedName>
    <definedName function="false" hidden="false" localSheetId="1" name="FTZ6L" vbProcedure="false">'[1]'!$BQ$69</definedName>
    <definedName function="false" hidden="false" localSheetId="1" name="FTZ6R" vbProcedure="false">'[1]'!$BQ$69</definedName>
    <definedName function="false" hidden="false" localSheetId="1" name="FTZ7L" vbProcedure="false">'[1]'!$BQ$69</definedName>
    <definedName function="false" hidden="false" localSheetId="1" name="FTZ7R" vbProcedure="false">'[1]'!$BQ$69</definedName>
    <definedName function="false" hidden="false" localSheetId="1" name="FTZ8L" vbProcedure="false">'[1]'!$BQ$69</definedName>
    <definedName function="false" hidden="false" localSheetId="1" name="FTZ8R" vbProcedure="false">'[1]'!$BQ$69</definedName>
    <definedName function="false" hidden="false" localSheetId="1" name="FTZ9L" vbProcedure="false">'[1]'!$BQ$69</definedName>
    <definedName function="false" hidden="false" localSheetId="1" name="FTZ9R" vbProcedure="false">'[1]'!$BQ$69</definedName>
    <definedName function="false" hidden="false" localSheetId="1" name="FX10L" vbProcedure="false">'[1]'!$BQ$69</definedName>
    <definedName function="false" hidden="false" localSheetId="1" name="FX10R" vbProcedure="false">'[1]'!$BQ$69</definedName>
    <definedName function="false" hidden="false" localSheetId="1" name="FX3L" vbProcedure="false">'[1]'!$BQ$69</definedName>
    <definedName function="false" hidden="false" localSheetId="1" name="FX3R" vbProcedure="false">'[1]'!$BQ$69</definedName>
    <definedName function="false" hidden="false" localSheetId="1" name="FX4L" vbProcedure="false">'[1]'!$BQ$69</definedName>
    <definedName function="false" hidden="false" localSheetId="1" name="FX4R" vbProcedure="false">'[1]'!$BQ$69</definedName>
    <definedName function="false" hidden="false" localSheetId="1" name="FX5L" vbProcedure="false">'[1]'!$BQ$69</definedName>
    <definedName function="false" hidden="false" localSheetId="1" name="FX5R" vbProcedure="false">'[1]'!$BQ$69</definedName>
    <definedName function="false" hidden="false" localSheetId="1" name="FX6L" vbProcedure="false">'[1]'!$BQ$69</definedName>
    <definedName function="false" hidden="false" localSheetId="1" name="FX6R" vbProcedure="false">'[1]'!$BQ$69</definedName>
    <definedName function="false" hidden="false" localSheetId="1" name="FX7L" vbProcedure="false">'[1]'!$BQ$69</definedName>
    <definedName function="false" hidden="false" localSheetId="1" name="FX7R" vbProcedure="false">'[1]'!$BQ$69</definedName>
    <definedName function="false" hidden="false" localSheetId="1" name="FX8L" vbProcedure="false">'[1]'!$BQ$69</definedName>
    <definedName function="false" hidden="false" localSheetId="1" name="FX8R" vbProcedure="false">'[1]'!$BQ$69</definedName>
    <definedName function="false" hidden="false" localSheetId="1" name="FX9L" vbProcedure="false">'[1]'!$BQ$69</definedName>
    <definedName function="false" hidden="false" localSheetId="1" name="FX9R" vbProcedure="false">'[1]'!$BQ$69</definedName>
    <definedName function="false" hidden="false" localSheetId="1" name="FY10L" vbProcedure="false">'[1]'!$BQ$69</definedName>
    <definedName function="false" hidden="false" localSheetId="1" name="FY10R" vbProcedure="false">'[1]'!$BQ$69</definedName>
    <definedName function="false" hidden="false" localSheetId="1" name="FY3L" vbProcedure="false">'[1]'!$BQ$69</definedName>
    <definedName function="false" hidden="false" localSheetId="1" name="FY3R" vbProcedure="false">'[1]'!$BQ$69</definedName>
    <definedName function="false" hidden="false" localSheetId="1" name="FY4L" vbProcedure="false">'[1]'!$BQ$69</definedName>
    <definedName function="false" hidden="false" localSheetId="1" name="FY4R" vbProcedure="false">'[1]'!$BQ$69</definedName>
    <definedName function="false" hidden="false" localSheetId="1" name="FY5L" vbProcedure="false">'[1]'!$BQ$69</definedName>
    <definedName function="false" hidden="false" localSheetId="1" name="FY5R" vbProcedure="false">'[1]'!$BQ$69</definedName>
    <definedName function="false" hidden="false" localSheetId="1" name="FY6L" vbProcedure="false">'[1]'!$BQ$69</definedName>
    <definedName function="false" hidden="false" localSheetId="1" name="FY6R" vbProcedure="false">'[1]'!$BQ$69</definedName>
    <definedName function="false" hidden="false" localSheetId="1" name="FY7L" vbProcedure="false">'[1]'!$BQ$69</definedName>
    <definedName function="false" hidden="false" localSheetId="1" name="FY7R" vbProcedure="false">'[1]'!$BQ$69</definedName>
    <definedName function="false" hidden="false" localSheetId="1" name="FY8L" vbProcedure="false">'[1]'!$BQ$69</definedName>
    <definedName function="false" hidden="false" localSheetId="1" name="FY8R" vbProcedure="false">'[1]'!$BQ$69</definedName>
    <definedName function="false" hidden="false" localSheetId="1" name="FY9L" vbProcedure="false">'[1]'!$BQ$69</definedName>
    <definedName function="false" hidden="false" localSheetId="1" name="FY9R" vbProcedure="false">'[1]'!$BQ$69</definedName>
    <definedName function="false" hidden="false" localSheetId="1" name="FYY10L" vbProcedure="false">'[1]'!$BQ$69</definedName>
    <definedName function="false" hidden="false" localSheetId="1" name="FYY10R" vbProcedure="false">'[1]'!$BQ$69</definedName>
    <definedName function="false" hidden="false" localSheetId="1" name="FYY3L" vbProcedure="false">'[1]'!$BQ$69</definedName>
    <definedName function="false" hidden="false" localSheetId="1" name="FYY3R" vbProcedure="false">'[1]'!$BQ$69</definedName>
    <definedName function="false" hidden="false" localSheetId="1" name="FYY4L" vbProcedure="false">'[1]'!$BQ$69</definedName>
    <definedName function="false" hidden="false" localSheetId="1" name="FYY4R" vbProcedure="false">'[1]'!$BQ$69</definedName>
    <definedName function="false" hidden="false" localSheetId="1" name="FYY5L" vbProcedure="false">'[1]'!$BQ$69</definedName>
    <definedName function="false" hidden="false" localSheetId="1" name="FYY5R" vbProcedure="false">'[1]'!$BQ$69</definedName>
    <definedName function="false" hidden="false" localSheetId="1" name="FYY6L" vbProcedure="false">'[1]'!$BQ$69</definedName>
    <definedName function="false" hidden="false" localSheetId="1" name="FYY6R" vbProcedure="false">'[1]'!$BQ$69</definedName>
    <definedName function="false" hidden="false" localSheetId="1" name="FYY7L" vbProcedure="false">'[1]'!$BQ$69</definedName>
    <definedName function="false" hidden="false" localSheetId="1" name="FYY7R" vbProcedure="false">'[1]'!$BQ$69</definedName>
    <definedName function="false" hidden="false" localSheetId="1" name="FYY8L" vbProcedure="false">'[1]'!$BQ$69</definedName>
    <definedName function="false" hidden="false" localSheetId="1" name="FYY8R" vbProcedure="false">'[1]'!$BQ$69</definedName>
    <definedName function="false" hidden="false" localSheetId="1" name="FYY9L" vbProcedure="false">'[1]'!$BQ$69</definedName>
    <definedName function="false" hidden="false" localSheetId="1" name="FYY9R" vbProcedure="false">'[1]'!$BQ$69</definedName>
    <definedName function="false" hidden="false" localSheetId="1" name="G10L" vbProcedure="false">'[1]'!$BQ$69</definedName>
    <definedName function="false" hidden="false" localSheetId="1" name="G10R" vbProcedure="false">'[1]'!$BQ$69</definedName>
    <definedName function="false" hidden="false" localSheetId="1" name="G3L" vbProcedure="false">'[1]'!$BQ$69</definedName>
    <definedName function="false" hidden="false" localSheetId="1" name="G3R" vbProcedure="false">'[1]'!$BQ$69</definedName>
    <definedName function="false" hidden="false" localSheetId="1" name="G4L" vbProcedure="false">'[1]'!$BQ$69</definedName>
    <definedName function="false" hidden="false" localSheetId="1" name="G4R" vbProcedure="false">'[1]'!$BQ$69</definedName>
    <definedName function="false" hidden="false" localSheetId="1" name="G5L" vbProcedure="false">'[1]'!$BQ$69</definedName>
    <definedName function="false" hidden="false" localSheetId="1" name="G5R" vbProcedure="false">'[1]'!$BQ$69</definedName>
    <definedName function="false" hidden="false" localSheetId="1" name="G6L" vbProcedure="false">'[1]'!$BQ$69</definedName>
    <definedName function="false" hidden="false" localSheetId="1" name="G6R" vbProcedure="false">'[1]'!$BQ$69</definedName>
    <definedName function="false" hidden="false" localSheetId="1" name="G7L" vbProcedure="false">'[1]'!$BQ$69</definedName>
    <definedName function="false" hidden="false" localSheetId="1" name="G7R" vbProcedure="false">'[1]'!$BQ$69</definedName>
    <definedName function="false" hidden="false" localSheetId="1" name="G8L" vbProcedure="false">'[1]'!$BQ$69</definedName>
    <definedName function="false" hidden="false" localSheetId="1" name="G8R" vbProcedure="false">'[1]'!$BQ$69</definedName>
    <definedName function="false" hidden="false" localSheetId="1" name="G9L" vbProcedure="false">'[1]'!$BQ$69</definedName>
    <definedName function="false" hidden="false" localSheetId="1" name="G9R" vbProcedure="false">'[1]'!$BQ$69</definedName>
    <definedName function="false" hidden="false" localSheetId="1" name="GH10L" vbProcedure="false">'[1]'!$BQ$69</definedName>
    <definedName function="false" hidden="false" localSheetId="1" name="GH10R" vbProcedure="false">'[1]'!$BQ$69</definedName>
    <definedName function="false" hidden="false" localSheetId="1" name="GH3L" vbProcedure="false">'[1]'!$BQ$69</definedName>
    <definedName function="false" hidden="false" localSheetId="1" name="GH3R" vbProcedure="false">'[1]'!$BQ$69</definedName>
    <definedName function="false" hidden="false" localSheetId="1" name="GH4L" vbProcedure="false">'[1]'!$BQ$69</definedName>
    <definedName function="false" hidden="false" localSheetId="1" name="GH4R" vbProcedure="false">'[1]'!$BQ$69</definedName>
    <definedName function="false" hidden="false" localSheetId="1" name="GH5L" vbProcedure="false">'[1]'!$BQ$69</definedName>
    <definedName function="false" hidden="false" localSheetId="1" name="GH5R" vbProcedure="false">'[1]'!$BQ$69</definedName>
    <definedName function="false" hidden="false" localSheetId="1" name="GH6L" vbProcedure="false">'[1]'!$BQ$69</definedName>
    <definedName function="false" hidden="false" localSheetId="1" name="GH6R" vbProcedure="false">'[1]'!$BQ$69</definedName>
    <definedName function="false" hidden="false" localSheetId="1" name="GH7L" vbProcedure="false">'[1]'!$BQ$69</definedName>
    <definedName function="false" hidden="false" localSheetId="1" name="GH7R" vbProcedure="false">'[1]'!$BQ$69</definedName>
    <definedName function="false" hidden="false" localSheetId="1" name="GH8L" vbProcedure="false">'[1]'!$BQ$69</definedName>
    <definedName function="false" hidden="false" localSheetId="1" name="GH8R" vbProcedure="false">'[1]'!$BQ$69</definedName>
    <definedName function="false" hidden="false" localSheetId="1" name="GH9L" vbProcedure="false">'[1]'!$BQ$69</definedName>
    <definedName function="false" hidden="false" localSheetId="1" name="GH9R" vbProcedure="false">'[1]'!$BQ$69</definedName>
    <definedName function="false" hidden="false" localSheetId="1" name="H10AAL" vbProcedure="false">'[1]'!$BQ$69</definedName>
    <definedName function="false" hidden="false" localSheetId="1" name="H10AAR" vbProcedure="false">'[1]'!$BQ$69</definedName>
    <definedName function="false" hidden="false" localSheetId="1" name="H10ABL" vbProcedure="false">'[1]'!$BQ$69</definedName>
    <definedName function="false" hidden="false" localSheetId="1" name="H10ABR" vbProcedure="false">'[1]'!$BQ$69</definedName>
    <definedName function="false" hidden="false" localSheetId="1" name="H10ACL" vbProcedure="false">'[1]'!$BQ$69</definedName>
    <definedName function="false" hidden="false" localSheetId="1" name="H10ACR" vbProcedure="false">'[1]'!$BQ$69</definedName>
    <definedName function="false" hidden="false" localSheetId="1" name="H10ADL" vbProcedure="false">'[1]'!$BQ$69</definedName>
    <definedName function="false" hidden="false" localSheetId="1" name="H10ADR" vbProcedure="false">'[1]'!$BQ$69</definedName>
    <definedName function="false" hidden="false" localSheetId="1" name="H10AEL" vbProcedure="false">'[1]'!$BQ$69</definedName>
    <definedName function="false" hidden="false" localSheetId="1" name="H10AER" vbProcedure="false">'[1]'!$BQ$69</definedName>
    <definedName function="false" hidden="false" localSheetId="1" name="H10AFL" vbProcedure="false">'[1]'!$BQ$69</definedName>
    <definedName function="false" hidden="false" localSheetId="1" name="H10AFR" vbProcedure="false">'[1]'!$BQ$69</definedName>
    <definedName function="false" hidden="false" localSheetId="1" name="H10AGL" vbProcedure="false">'[1]'!$BQ$69</definedName>
    <definedName function="false" hidden="false" localSheetId="1" name="H10AGR" vbProcedure="false">'[1]'!$BQ$69</definedName>
    <definedName function="false" hidden="false" localSheetId="1" name="H10BAL" vbProcedure="false">'[1]'!$BQ$69</definedName>
    <definedName function="false" hidden="false" localSheetId="1" name="H10BAR" vbProcedure="false">'[1]'!$BQ$69</definedName>
    <definedName function="false" hidden="false" localSheetId="1" name="H10BBL" vbProcedure="false">'[1]'!$BQ$69</definedName>
    <definedName function="false" hidden="false" localSheetId="1" name="H10BBR" vbProcedure="false">'[1]'!$BQ$69</definedName>
    <definedName function="false" hidden="false" localSheetId="1" name="H10CAL" vbProcedure="false">'[1]'!$BQ$69</definedName>
    <definedName function="false" hidden="false" localSheetId="1" name="H10CAR" vbProcedure="false">'[1]'!$BQ$69</definedName>
    <definedName function="false" hidden="false" localSheetId="1" name="H10CBL" vbProcedure="false">'[1]'!$BQ$69</definedName>
    <definedName function="false" hidden="false" localSheetId="1" name="H10CBR" vbProcedure="false">'[1]'!$BQ$69</definedName>
    <definedName function="false" hidden="false" localSheetId="1" name="H10CCL" vbProcedure="false">'[1]'!$BQ$69</definedName>
    <definedName function="false" hidden="false" localSheetId="1" name="H10CCR" vbProcedure="false">'[1]'!$BQ$69</definedName>
    <definedName function="false" hidden="false" localSheetId="1" name="H10D1L" vbProcedure="false">'[1]'!$BQ$69</definedName>
    <definedName function="false" hidden="false" localSheetId="1" name="H10D1R" vbProcedure="false">'[1]'!$BQ$69</definedName>
    <definedName function="false" hidden="false" localSheetId="1" name="H10D2L" vbProcedure="false">'[1]'!$BQ$69</definedName>
    <definedName function="false" hidden="false" localSheetId="1" name="H10D2R" vbProcedure="false">'[1]'!$BQ$69</definedName>
    <definedName function="false" hidden="false" localSheetId="1" name="H10D3L" vbProcedure="false">'[1]'!$BQ$69</definedName>
    <definedName function="false" hidden="false" localSheetId="1" name="H10D3R" vbProcedure="false">'[1]'!$BQ$69</definedName>
    <definedName function="false" hidden="false" localSheetId="1" name="H3AAL" vbProcedure="false">'[1]'!$BQ$69</definedName>
    <definedName function="false" hidden="false" localSheetId="1" name="H3AAR" vbProcedure="false">'[1]'!$BQ$69</definedName>
    <definedName function="false" hidden="false" localSheetId="1" name="H3ABL" vbProcedure="false">'[1]'!$BQ$69</definedName>
    <definedName function="false" hidden="false" localSheetId="1" name="H3ABR" vbProcedure="false">'[1]'!$BQ$69</definedName>
    <definedName function="false" hidden="false" localSheetId="1" name="H3ACL" vbProcedure="false">'[1]'!$BQ$69</definedName>
    <definedName function="false" hidden="false" localSheetId="1" name="H3ACR" vbProcedure="false">'[1]'!$BQ$69</definedName>
    <definedName function="false" hidden="false" localSheetId="1" name="H3ADL" vbProcedure="false">'[1]'!$BQ$69</definedName>
    <definedName function="false" hidden="false" localSheetId="1" name="H3ADR" vbProcedure="false">'[1]'!$BQ$69</definedName>
    <definedName function="false" hidden="false" localSheetId="1" name="H3AEL" vbProcedure="false">'[1]'!$BQ$69</definedName>
    <definedName function="false" hidden="false" localSheetId="1" name="H3AER" vbProcedure="false">'[1]'!$BQ$69</definedName>
    <definedName function="false" hidden="false" localSheetId="1" name="H3AFL" vbProcedure="false">'[1]'!$BQ$69</definedName>
    <definedName function="false" hidden="false" localSheetId="1" name="H3AFR" vbProcedure="false">'[1]'!$BQ$69</definedName>
    <definedName function="false" hidden="false" localSheetId="1" name="H3AGL" vbProcedure="false">'[1]'!$BQ$69</definedName>
    <definedName function="false" hidden="false" localSheetId="1" name="H3AGR" vbProcedure="false">'[1]'!$BQ$69</definedName>
    <definedName function="false" hidden="false" localSheetId="1" name="H3BAL" vbProcedure="false">'[1]'!$BQ$69</definedName>
    <definedName function="false" hidden="false" localSheetId="1" name="H3BAR" vbProcedure="false">'[1]'!$BQ$69</definedName>
    <definedName function="false" hidden="false" localSheetId="1" name="H3BBL" vbProcedure="false">'[1]'!$BQ$69</definedName>
    <definedName function="false" hidden="false" localSheetId="1" name="H3BBR" vbProcedure="false">'[1]'!$BQ$69</definedName>
    <definedName function="false" hidden="false" localSheetId="1" name="H3CAL" vbProcedure="false">'[1]'!$BQ$69</definedName>
    <definedName function="false" hidden="false" localSheetId="1" name="H3CAR" vbProcedure="false">'[1]'!$BQ$69</definedName>
    <definedName function="false" hidden="false" localSheetId="1" name="H3CBL" vbProcedure="false">'[1]'!$BQ$69</definedName>
    <definedName function="false" hidden="false" localSheetId="1" name="H3CBR" vbProcedure="false">'[1]'!$BQ$69</definedName>
    <definedName function="false" hidden="false" localSheetId="1" name="H3CCL" vbProcedure="false">'[1]'!$BQ$69</definedName>
    <definedName function="false" hidden="false" localSheetId="1" name="H3CCR" vbProcedure="false">'[1]'!$BQ$69</definedName>
    <definedName function="false" hidden="false" localSheetId="1" name="H3D1L" vbProcedure="false">'[1]'!$BQ$69</definedName>
    <definedName function="false" hidden="false" localSheetId="1" name="H3D1R" vbProcedure="false">'[1]'!$BQ$69</definedName>
    <definedName function="false" hidden="false" localSheetId="1" name="H3D2L" vbProcedure="false">'[1]'!$BQ$69</definedName>
    <definedName function="false" hidden="false" localSheetId="1" name="H3D2R" vbProcedure="false">'[1]'!$BQ$69</definedName>
    <definedName function="false" hidden="false" localSheetId="1" name="H3D3L" vbProcedure="false">'[1]'!$BQ$69</definedName>
    <definedName function="false" hidden="false" localSheetId="1" name="H3D3R" vbProcedure="false">'[1]'!$BQ$69</definedName>
    <definedName function="false" hidden="false" localSheetId="1" name="H4AAL" vbProcedure="false">'[1]'!$BQ$69</definedName>
    <definedName function="false" hidden="false" localSheetId="1" name="H4AAR" vbProcedure="false">'[1]'!$BQ$69</definedName>
    <definedName function="false" hidden="false" localSheetId="1" name="H4ABL" vbProcedure="false">'[1]'!$BQ$69</definedName>
    <definedName function="false" hidden="false" localSheetId="1" name="H4ABR" vbProcedure="false">'[1]'!$BQ$69</definedName>
    <definedName function="false" hidden="false" localSheetId="1" name="H4ACL" vbProcedure="false">'[1]'!$BQ$69</definedName>
    <definedName function="false" hidden="false" localSheetId="1" name="H4ACR" vbProcedure="false">'[1]'!$BQ$69</definedName>
    <definedName function="false" hidden="false" localSheetId="1" name="H4ADL" vbProcedure="false">'[1]'!$BQ$69</definedName>
    <definedName function="false" hidden="false" localSheetId="1" name="H4ADR" vbProcedure="false">'[1]'!$BQ$69</definedName>
    <definedName function="false" hidden="false" localSheetId="1" name="H4AEL" vbProcedure="false">'[1]'!$BQ$69</definedName>
    <definedName function="false" hidden="false" localSheetId="1" name="H4AER" vbProcedure="false">'[1]'!$BQ$69</definedName>
    <definedName function="false" hidden="false" localSheetId="1" name="H4AFL" vbProcedure="false">'[1]'!$BQ$69</definedName>
    <definedName function="false" hidden="false" localSheetId="1" name="H4AFR" vbProcedure="false">'[1]'!$BQ$69</definedName>
    <definedName function="false" hidden="false" localSheetId="1" name="H4AGL" vbProcedure="false">'[1]'!$BQ$69</definedName>
    <definedName function="false" hidden="false" localSheetId="1" name="H4AGR" vbProcedure="false">'[1]'!$BQ$69</definedName>
    <definedName function="false" hidden="false" localSheetId="1" name="H4BAL" vbProcedure="false">'[1]'!$BQ$69</definedName>
    <definedName function="false" hidden="false" localSheetId="1" name="H4BAR" vbProcedure="false">'[1]'!$BQ$69</definedName>
    <definedName function="false" hidden="false" localSheetId="1" name="H4BBL" vbProcedure="false">'[1]'!$BQ$69</definedName>
    <definedName function="false" hidden="false" localSheetId="1" name="H4BBR" vbProcedure="false">'[1]'!$BQ$69</definedName>
    <definedName function="false" hidden="false" localSheetId="1" name="H4CAL" vbProcedure="false">'[1]'!$BQ$69</definedName>
    <definedName function="false" hidden="false" localSheetId="1" name="H4CAR" vbProcedure="false">'[1]'!$BQ$69</definedName>
    <definedName function="false" hidden="false" localSheetId="1" name="H4CBL" vbProcedure="false">'[1]'!$BQ$69</definedName>
    <definedName function="false" hidden="false" localSheetId="1" name="H4CBR" vbProcedure="false">'[1]'!$BQ$69</definedName>
    <definedName function="false" hidden="false" localSheetId="1" name="H4CCL" vbProcedure="false">'[1]'!$BQ$69</definedName>
    <definedName function="false" hidden="false" localSheetId="1" name="H4CCR" vbProcedure="false">'[1]'!$BQ$69</definedName>
    <definedName function="false" hidden="false" localSheetId="1" name="H4D1L" vbProcedure="false">'[1]'!$BQ$69</definedName>
    <definedName function="false" hidden="false" localSheetId="1" name="H4D1R" vbProcedure="false">'[1]'!$BQ$69</definedName>
    <definedName function="false" hidden="false" localSheetId="1" name="H4D2L" vbProcedure="false">'[1]'!$BQ$69</definedName>
    <definedName function="false" hidden="false" localSheetId="1" name="H4D2R" vbProcedure="false">'[1]'!$BQ$69</definedName>
    <definedName function="false" hidden="false" localSheetId="1" name="H4D3L" vbProcedure="false">'[1]'!$BQ$69</definedName>
    <definedName function="false" hidden="false" localSheetId="1" name="H4D3R" vbProcedure="false">'[1]'!$BQ$69</definedName>
    <definedName function="false" hidden="false" localSheetId="1" name="H5AAL" vbProcedure="false">'[1]'!$BQ$69</definedName>
    <definedName function="false" hidden="false" localSheetId="1" name="H5AAR" vbProcedure="false">'[1]'!$BQ$69</definedName>
    <definedName function="false" hidden="false" localSheetId="1" name="H5ABL" vbProcedure="false">'[1]'!$BQ$69</definedName>
    <definedName function="false" hidden="false" localSheetId="1" name="H5ABR" vbProcedure="false">'[1]'!$BQ$69</definedName>
    <definedName function="false" hidden="false" localSheetId="1" name="H5ACL" vbProcedure="false">'[1]'!$BQ$69</definedName>
    <definedName function="false" hidden="false" localSheetId="1" name="H5ACR" vbProcedure="false">'[1]'!$BQ$69</definedName>
    <definedName function="false" hidden="false" localSheetId="1" name="H5ADL" vbProcedure="false">'[1]'!$BQ$69</definedName>
    <definedName function="false" hidden="false" localSheetId="1" name="H5ADR" vbProcedure="false">'[1]'!$BQ$69</definedName>
    <definedName function="false" hidden="false" localSheetId="1" name="H5AEL" vbProcedure="false">'[1]'!$BQ$69</definedName>
    <definedName function="false" hidden="false" localSheetId="1" name="H5AER" vbProcedure="false">'[1]'!$BQ$69</definedName>
    <definedName function="false" hidden="false" localSheetId="1" name="H5AFL" vbProcedure="false">'[1]'!$BQ$69</definedName>
    <definedName function="false" hidden="false" localSheetId="1" name="H5AFR" vbProcedure="false">'[1]'!$BQ$69</definedName>
    <definedName function="false" hidden="false" localSheetId="1" name="H5AGL" vbProcedure="false">'[1]'!$BQ$69</definedName>
    <definedName function="false" hidden="false" localSheetId="1" name="H5AGR" vbProcedure="false">'[1]'!$BQ$69</definedName>
    <definedName function="false" hidden="false" localSheetId="1" name="H5BAL" vbProcedure="false">'[1]'!$BQ$69</definedName>
    <definedName function="false" hidden="false" localSheetId="1" name="H5BAR" vbProcedure="false">'[1]'!$BQ$69</definedName>
    <definedName function="false" hidden="false" localSheetId="1" name="H5BBL" vbProcedure="false">'[1]'!$BQ$69</definedName>
    <definedName function="false" hidden="false" localSheetId="1" name="H5BBR" vbProcedure="false">'[1]'!$BQ$69</definedName>
    <definedName function="false" hidden="false" localSheetId="1" name="H5CAL" vbProcedure="false">'[1]'!$BQ$69</definedName>
    <definedName function="false" hidden="false" localSheetId="1" name="H5CAR" vbProcedure="false">'[1]'!$BQ$69</definedName>
    <definedName function="false" hidden="false" localSheetId="1" name="H5CBL" vbProcedure="false">'[1]'!$BQ$69</definedName>
    <definedName function="false" hidden="false" localSheetId="1" name="H5CBR" vbProcedure="false">'[1]'!$BQ$69</definedName>
    <definedName function="false" hidden="false" localSheetId="1" name="H5CCL" vbProcedure="false">'[1]'!$BQ$69</definedName>
    <definedName function="false" hidden="false" localSheetId="1" name="H5CCR" vbProcedure="false">'[1]'!$BQ$69</definedName>
    <definedName function="false" hidden="false" localSheetId="1" name="H5D1L" vbProcedure="false">'[1]'!$BQ$69</definedName>
    <definedName function="false" hidden="false" localSheetId="1" name="H5D1R" vbProcedure="false">'[1]'!$BQ$69</definedName>
    <definedName function="false" hidden="false" localSheetId="1" name="H5D2L" vbProcedure="false">'[1]'!$BQ$69</definedName>
    <definedName function="false" hidden="false" localSheetId="1" name="H5D2R" vbProcedure="false">'[1]'!$BQ$69</definedName>
    <definedName function="false" hidden="false" localSheetId="1" name="H5D3L" vbProcedure="false">'[1]'!$BQ$69</definedName>
    <definedName function="false" hidden="false" localSheetId="1" name="H5D3R" vbProcedure="false">'[1]'!$BQ$69</definedName>
    <definedName function="false" hidden="false" localSheetId="1" name="H6AAL" vbProcedure="false">'[1]'!$BQ$69</definedName>
    <definedName function="false" hidden="false" localSheetId="1" name="H6AAR" vbProcedure="false">'[1]'!$BQ$69</definedName>
    <definedName function="false" hidden="false" localSheetId="1" name="H6ABL" vbProcedure="false">'[1]'!$BQ$69</definedName>
    <definedName function="false" hidden="false" localSheetId="1" name="H6ABR" vbProcedure="false">'[1]'!$BQ$69</definedName>
    <definedName function="false" hidden="false" localSheetId="1" name="H6ACL" vbProcedure="false">'[1]'!$BQ$69</definedName>
    <definedName function="false" hidden="false" localSheetId="1" name="H6ACR" vbProcedure="false">'[1]'!$BQ$69</definedName>
    <definedName function="false" hidden="false" localSheetId="1" name="H6ADL" vbProcedure="false">'[1]'!$BQ$69</definedName>
    <definedName function="false" hidden="false" localSheetId="1" name="H6ADR" vbProcedure="false">'[1]'!$BQ$69</definedName>
    <definedName function="false" hidden="false" localSheetId="1" name="H6AEL" vbProcedure="false">'[1]'!$BQ$69</definedName>
    <definedName function="false" hidden="false" localSheetId="1" name="H6AER" vbProcedure="false">'[1]'!$BQ$69</definedName>
    <definedName function="false" hidden="false" localSheetId="1" name="H6AFL" vbProcedure="false">'[1]'!$BQ$69</definedName>
    <definedName function="false" hidden="false" localSheetId="1" name="H6AFR" vbProcedure="false">'[1]'!$BQ$69</definedName>
    <definedName function="false" hidden="false" localSheetId="1" name="H6AGL" vbProcedure="false">'[1]'!$BQ$69</definedName>
    <definedName function="false" hidden="false" localSheetId="1" name="H6AGR" vbProcedure="false">'[1]'!$BQ$69</definedName>
    <definedName function="false" hidden="false" localSheetId="1" name="H6BAL" vbProcedure="false">'[1]'!$BQ$69</definedName>
    <definedName function="false" hidden="false" localSheetId="1" name="H6BAR" vbProcedure="false">'[1]'!$BQ$69</definedName>
    <definedName function="false" hidden="false" localSheetId="1" name="H6BBL" vbProcedure="false">'[1]'!$BQ$69</definedName>
    <definedName function="false" hidden="false" localSheetId="1" name="H6BBR" vbProcedure="false">'[1]'!$BQ$69</definedName>
    <definedName function="false" hidden="false" localSheetId="1" name="H6CAL" vbProcedure="false">'[1]'!$BQ$69</definedName>
    <definedName function="false" hidden="false" localSheetId="1" name="H6CAR" vbProcedure="false">'[1]'!$BQ$69</definedName>
    <definedName function="false" hidden="false" localSheetId="1" name="H6CBL" vbProcedure="false">'[1]'!$BQ$69</definedName>
    <definedName function="false" hidden="false" localSheetId="1" name="H6CBR" vbProcedure="false">'[1]'!$BQ$69</definedName>
    <definedName function="false" hidden="false" localSheetId="1" name="H6CCL" vbProcedure="false">'[1]'!$BQ$69</definedName>
    <definedName function="false" hidden="false" localSheetId="1" name="H6CCR" vbProcedure="false">'[1]'!$BQ$69</definedName>
    <definedName function="false" hidden="false" localSheetId="1" name="H6D1L" vbProcedure="false">'[1]'!$BQ$69</definedName>
    <definedName function="false" hidden="false" localSheetId="1" name="H6D1R" vbProcedure="false">'[1]'!$BQ$69</definedName>
    <definedName function="false" hidden="false" localSheetId="1" name="H6D2L" vbProcedure="false">'[1]'!$BQ$69</definedName>
    <definedName function="false" hidden="false" localSheetId="1" name="H6D2R" vbProcedure="false">'[1]'!$BQ$69</definedName>
    <definedName function="false" hidden="false" localSheetId="1" name="H6D3L" vbProcedure="false">'[1]'!$BQ$69</definedName>
    <definedName function="false" hidden="false" localSheetId="1" name="H6D3R" vbProcedure="false">'[1]'!$BQ$69</definedName>
    <definedName function="false" hidden="false" localSheetId="1" name="H7AAL" vbProcedure="false">'[1]'!$BQ$69</definedName>
    <definedName function="false" hidden="false" localSheetId="1" name="H7AAR" vbProcedure="false">'[1]'!$BQ$69</definedName>
    <definedName function="false" hidden="false" localSheetId="1" name="H7ABL" vbProcedure="false">'[1]'!$BQ$69</definedName>
    <definedName function="false" hidden="false" localSheetId="1" name="H7ABR" vbProcedure="false">'[1]'!$BQ$69</definedName>
    <definedName function="false" hidden="false" localSheetId="1" name="H7ACL" vbProcedure="false">'[1]'!$BQ$69</definedName>
    <definedName function="false" hidden="false" localSheetId="1" name="H7ACR" vbProcedure="false">'[1]'!$BQ$69</definedName>
    <definedName function="false" hidden="false" localSheetId="1" name="H7ADL" vbProcedure="false">'[1]'!$BQ$69</definedName>
    <definedName function="false" hidden="false" localSheetId="1" name="H7ADR" vbProcedure="false">'[1]'!$BQ$69</definedName>
    <definedName function="false" hidden="false" localSheetId="1" name="H7AEL" vbProcedure="false">'[1]'!$BQ$69</definedName>
    <definedName function="false" hidden="false" localSheetId="1" name="H7AER" vbProcedure="false">'[1]'!$BQ$69</definedName>
    <definedName function="false" hidden="false" localSheetId="1" name="H7AFL" vbProcedure="false">'[1]'!$BQ$69</definedName>
    <definedName function="false" hidden="false" localSheetId="1" name="H7AFR" vbProcedure="false">'[1]'!$BQ$69</definedName>
    <definedName function="false" hidden="false" localSheetId="1" name="H7AGL" vbProcedure="false">'[1]'!$BQ$69</definedName>
    <definedName function="false" hidden="false" localSheetId="1" name="H7AGR" vbProcedure="false">'[1]'!$BQ$69</definedName>
    <definedName function="false" hidden="false" localSheetId="1" name="H7BAL" vbProcedure="false">'[1]'!$BQ$69</definedName>
    <definedName function="false" hidden="false" localSheetId="1" name="H7BAR" vbProcedure="false">'[1]'!$BQ$69</definedName>
    <definedName function="false" hidden="false" localSheetId="1" name="H7BBL" vbProcedure="false">'[1]'!$BQ$69</definedName>
    <definedName function="false" hidden="false" localSheetId="1" name="H7BBR" vbProcedure="false">'[1]'!$BQ$69</definedName>
    <definedName function="false" hidden="false" localSheetId="1" name="H7CAL" vbProcedure="false">'[1]'!$BQ$69</definedName>
    <definedName function="false" hidden="false" localSheetId="1" name="H7CAR" vbProcedure="false">'[1]'!$BQ$69</definedName>
    <definedName function="false" hidden="false" localSheetId="1" name="H7CBL" vbProcedure="false">'[1]'!$BQ$69</definedName>
    <definedName function="false" hidden="false" localSheetId="1" name="H7CBR" vbProcedure="false">'[1]'!$BQ$69</definedName>
    <definedName function="false" hidden="false" localSheetId="1" name="H7CCL" vbProcedure="false">'[1]'!$BQ$69</definedName>
    <definedName function="false" hidden="false" localSheetId="1" name="H7CCR" vbProcedure="false">'[1]'!$BQ$69</definedName>
    <definedName function="false" hidden="false" localSheetId="1" name="H7D1L" vbProcedure="false">'[1]'!$BQ$69</definedName>
    <definedName function="false" hidden="false" localSheetId="1" name="H7D1R" vbProcedure="false">'[1]'!$BQ$69</definedName>
    <definedName function="false" hidden="false" localSheetId="1" name="H7D2L" vbProcedure="false">'[1]'!$BQ$69</definedName>
    <definedName function="false" hidden="false" localSheetId="1" name="H7D2R" vbProcedure="false">'[1]'!$BQ$69</definedName>
    <definedName function="false" hidden="false" localSheetId="1" name="H7D3L" vbProcedure="false">'[1]'!$BQ$69</definedName>
    <definedName function="false" hidden="false" localSheetId="1" name="H7D3R" vbProcedure="false">'[1]'!$BQ$69</definedName>
    <definedName function="false" hidden="false" localSheetId="1" name="H8AAL" vbProcedure="false">'[1]'!$BQ$69</definedName>
    <definedName function="false" hidden="false" localSheetId="1" name="H8AAR" vbProcedure="false">'[1]'!$BQ$69</definedName>
    <definedName function="false" hidden="false" localSheetId="1" name="H8ABL" vbProcedure="false">'[1]'!$BQ$69</definedName>
    <definedName function="false" hidden="false" localSheetId="1" name="H8ABR" vbProcedure="false">'[1]'!$BQ$69</definedName>
    <definedName function="false" hidden="false" localSheetId="1" name="H8ACL" vbProcedure="false">'[1]'!$BQ$69</definedName>
    <definedName function="false" hidden="false" localSheetId="1" name="H8ACR" vbProcedure="false">'[1]'!$BQ$69</definedName>
    <definedName function="false" hidden="false" localSheetId="1" name="H8ADL" vbProcedure="false">'[1]'!$BQ$69</definedName>
    <definedName function="false" hidden="false" localSheetId="1" name="H8ADR" vbProcedure="false">'[1]'!$BQ$69</definedName>
    <definedName function="false" hidden="false" localSheetId="1" name="H8AEL" vbProcedure="false">'[1]'!$BQ$69</definedName>
    <definedName function="false" hidden="false" localSheetId="1" name="H8AER" vbProcedure="false">'[1]'!$BQ$69</definedName>
    <definedName function="false" hidden="false" localSheetId="1" name="H8AFL" vbProcedure="false">'[1]'!$BQ$69</definedName>
    <definedName function="false" hidden="false" localSheetId="1" name="H8AFR" vbProcedure="false">'[1]'!$BQ$69</definedName>
    <definedName function="false" hidden="false" localSheetId="1" name="H8AGL" vbProcedure="false">'[1]'!$BQ$69</definedName>
    <definedName function="false" hidden="false" localSheetId="1" name="H8AGR" vbProcedure="false">'[1]'!$BQ$69</definedName>
    <definedName function="false" hidden="false" localSheetId="1" name="H8BAL" vbProcedure="false">'[1]'!$BQ$69</definedName>
    <definedName function="false" hidden="false" localSheetId="1" name="H8BAR" vbProcedure="false">'[1]'!$BQ$69</definedName>
    <definedName function="false" hidden="false" localSheetId="1" name="H8BBL" vbProcedure="false">'[1]'!$BQ$69</definedName>
    <definedName function="false" hidden="false" localSheetId="1" name="H8BBR" vbProcedure="false">'[1]'!$BQ$69</definedName>
    <definedName function="false" hidden="false" localSheetId="1" name="H8CAL" vbProcedure="false">'[1]'!$BQ$69</definedName>
    <definedName function="false" hidden="false" localSheetId="1" name="H8CAR" vbProcedure="false">'[1]'!$BQ$69</definedName>
    <definedName function="false" hidden="false" localSheetId="1" name="H8CBL" vbProcedure="false">'[1]'!$BQ$69</definedName>
    <definedName function="false" hidden="false" localSheetId="1" name="H8CBR" vbProcedure="false">'[1]'!$BQ$69</definedName>
    <definedName function="false" hidden="false" localSheetId="1" name="H8CCL" vbProcedure="false">'[1]'!$BQ$69</definedName>
    <definedName function="false" hidden="false" localSheetId="1" name="H8CCR" vbProcedure="false">'[1]'!$BQ$69</definedName>
    <definedName function="false" hidden="false" localSheetId="1" name="H8D1L" vbProcedure="false">'[1]'!$BQ$69</definedName>
    <definedName function="false" hidden="false" localSheetId="1" name="H8D1R" vbProcedure="false">'[1]'!$BQ$69</definedName>
    <definedName function="false" hidden="false" localSheetId="1" name="H8D2L" vbProcedure="false">'[1]'!$BQ$69</definedName>
    <definedName function="false" hidden="false" localSheetId="1" name="H8D2R" vbProcedure="false">'[1]'!$BQ$69</definedName>
    <definedName function="false" hidden="false" localSheetId="1" name="H8D3L" vbProcedure="false">'[1]'!$BQ$69</definedName>
    <definedName function="false" hidden="false" localSheetId="1" name="H8D3R" vbProcedure="false">'[1]'!$BQ$69</definedName>
    <definedName function="false" hidden="false" localSheetId="1" name="H9AAL" vbProcedure="false">'[1]'!$BQ$69</definedName>
    <definedName function="false" hidden="false" localSheetId="1" name="H9AAR" vbProcedure="false">'[1]'!$BQ$69</definedName>
    <definedName function="false" hidden="false" localSheetId="1" name="H9ABL" vbProcedure="false">'[1]'!$BQ$69</definedName>
    <definedName function="false" hidden="false" localSheetId="1" name="H9ABR" vbProcedure="false">'[1]'!$BQ$69</definedName>
    <definedName function="false" hidden="false" localSheetId="1" name="H9ACL" vbProcedure="false">'[1]'!$BQ$69</definedName>
    <definedName function="false" hidden="false" localSheetId="1" name="H9ACR" vbProcedure="false">'[1]'!$BQ$69</definedName>
    <definedName function="false" hidden="false" localSheetId="1" name="H9ADL" vbProcedure="false">'[1]'!$BQ$69</definedName>
    <definedName function="false" hidden="false" localSheetId="1" name="H9ADR" vbProcedure="false">'[1]'!$BQ$69</definedName>
    <definedName function="false" hidden="false" localSheetId="1" name="H9AEL" vbProcedure="false">'[1]'!$BQ$69</definedName>
    <definedName function="false" hidden="false" localSheetId="1" name="H9AER" vbProcedure="false">'[1]'!$BQ$69</definedName>
    <definedName function="false" hidden="false" localSheetId="1" name="H9AFL" vbProcedure="false">'[1]'!$BQ$69</definedName>
    <definedName function="false" hidden="false" localSheetId="1" name="H9AFR" vbProcedure="false">'[1]'!$BQ$69</definedName>
    <definedName function="false" hidden="false" localSheetId="1" name="H9AGL" vbProcedure="false">'[1]'!$BQ$69</definedName>
    <definedName function="false" hidden="false" localSheetId="1" name="H9AGR" vbProcedure="false">'[1]'!$BQ$69</definedName>
    <definedName function="false" hidden="false" localSheetId="1" name="H9BAL" vbProcedure="false">'[1]'!$BQ$69</definedName>
    <definedName function="false" hidden="false" localSheetId="1" name="H9BAR" vbProcedure="false">'[1]'!$BQ$69</definedName>
    <definedName function="false" hidden="false" localSheetId="1" name="H9BBL" vbProcedure="false">'[1]'!$BQ$69</definedName>
    <definedName function="false" hidden="false" localSheetId="1" name="H9BBR" vbProcedure="false">'[1]'!$BQ$69</definedName>
    <definedName function="false" hidden="false" localSheetId="1" name="H9CAL" vbProcedure="false">'[1]'!$BQ$69</definedName>
    <definedName function="false" hidden="false" localSheetId="1" name="H9CAR" vbProcedure="false">'[1]'!$BQ$69</definedName>
    <definedName function="false" hidden="false" localSheetId="1" name="H9CBL" vbProcedure="false">'[1]'!$BQ$69</definedName>
    <definedName function="false" hidden="false" localSheetId="1" name="H9CBR" vbProcedure="false">'[1]'!$BQ$69</definedName>
    <definedName function="false" hidden="false" localSheetId="1" name="H9CCL" vbProcedure="false">'[1]'!$BQ$69</definedName>
    <definedName function="false" hidden="false" localSheetId="1" name="H9CCR" vbProcedure="false">'[1]'!$BQ$69</definedName>
    <definedName function="false" hidden="false" localSheetId="1" name="H9D1L" vbProcedure="false">'[1]'!$BQ$69</definedName>
    <definedName function="false" hidden="false" localSheetId="1" name="H9D1R" vbProcedure="false">'[1]'!$BQ$69</definedName>
    <definedName function="false" hidden="false" localSheetId="1" name="H9D2L" vbProcedure="false">'[1]'!$BQ$69</definedName>
    <definedName function="false" hidden="false" localSheetId="1" name="H9D2R" vbProcedure="false">'[1]'!$BQ$69</definedName>
    <definedName function="false" hidden="false" localSheetId="1" name="H9D3L" vbProcedure="false">'[1]'!$BQ$69</definedName>
    <definedName function="false" hidden="false" localSheetId="1" name="H9D3R" vbProcedure="false">'[1]'!$BQ$69</definedName>
    <definedName function="false" hidden="false" localSheetId="1" name="HA10L" vbProcedure="false">'[1]'!$BQ$69</definedName>
    <definedName function="false" hidden="false" localSheetId="1" name="HA10R" vbProcedure="false">'[1]'!$BQ$69</definedName>
    <definedName function="false" hidden="false" localSheetId="1" name="HA3L" vbProcedure="false">'[1]'!$BQ$69</definedName>
    <definedName function="false" hidden="false" localSheetId="1" name="HA3R" vbProcedure="false">'[1]'!$BQ$69</definedName>
    <definedName function="false" hidden="false" localSheetId="1" name="HA4L" vbProcedure="false">'[1]'!$BQ$69</definedName>
    <definedName function="false" hidden="false" localSheetId="1" name="HA4R" vbProcedure="false">'[1]'!$BQ$69</definedName>
    <definedName function="false" hidden="false" localSheetId="1" name="HA5L" vbProcedure="false">'[1]'!$BQ$69</definedName>
    <definedName function="false" hidden="false" localSheetId="1" name="HA5R" vbProcedure="false">'[1]'!$BQ$69</definedName>
    <definedName function="false" hidden="false" localSheetId="1" name="HA6L" vbProcedure="false">'[1]'!$BQ$69</definedName>
    <definedName function="false" hidden="false" localSheetId="1" name="HA6R" vbProcedure="false">'[1]'!$BQ$69</definedName>
    <definedName function="false" hidden="false" localSheetId="1" name="HA7L" vbProcedure="false">'[1]'!$BQ$69</definedName>
    <definedName function="false" hidden="false" localSheetId="1" name="HA7R" vbProcedure="false">'[1]'!$BQ$69</definedName>
    <definedName function="false" hidden="false" localSheetId="1" name="HA8L" vbProcedure="false">'[1]'!$BQ$69</definedName>
    <definedName function="false" hidden="false" localSheetId="1" name="HA8R" vbProcedure="false">'[1]'!$BQ$69</definedName>
    <definedName function="false" hidden="false" localSheetId="1" name="HA9L" vbProcedure="false">'[1]'!$BQ$69</definedName>
    <definedName function="false" hidden="false" localSheetId="1" name="HA9R" vbProcedure="false">'[1]'!$BQ$69</definedName>
    <definedName function="false" hidden="false" localSheetId="1" name="HH10L" vbProcedure="false">'[1]'!$BQ$69</definedName>
    <definedName function="false" hidden="false" localSheetId="1" name="HH10R" vbProcedure="false">'[1]'!$BQ$69</definedName>
    <definedName function="false" hidden="false" localSheetId="1" name="HH3L" vbProcedure="false">'[1]'!$BQ$69</definedName>
    <definedName function="false" hidden="false" localSheetId="1" name="HH3R" vbProcedure="false">'[1]'!$BQ$69</definedName>
    <definedName function="false" hidden="false" localSheetId="1" name="HH4L" vbProcedure="false">'[1]'!$BQ$69</definedName>
    <definedName function="false" hidden="false" localSheetId="1" name="HH4R" vbProcedure="false">'[1]'!$BQ$69</definedName>
    <definedName function="false" hidden="false" localSheetId="1" name="HH5L" vbProcedure="false">'[1]'!$BQ$69</definedName>
    <definedName function="false" hidden="false" localSheetId="1" name="HH5R" vbProcedure="false">'[1]'!$BQ$69</definedName>
    <definedName function="false" hidden="false" localSheetId="1" name="HH6L" vbProcedure="false">'[1]'!$BQ$69</definedName>
    <definedName function="false" hidden="false" localSheetId="1" name="HH6R" vbProcedure="false">'[1]'!$BQ$69</definedName>
    <definedName function="false" hidden="false" localSheetId="1" name="HH7L" vbProcedure="false">'[1]'!$BQ$69</definedName>
    <definedName function="false" hidden="false" localSheetId="1" name="HH7R" vbProcedure="false">'[1]'!$BQ$69</definedName>
    <definedName function="false" hidden="false" localSheetId="1" name="HH8L" vbProcedure="false">'[1]'!$BQ$69</definedName>
    <definedName function="false" hidden="false" localSheetId="1" name="HH8R" vbProcedure="false">'[1]'!$BQ$69</definedName>
    <definedName function="false" hidden="false" localSheetId="1" name="HH9L" vbProcedure="false">'[1]'!$BQ$69</definedName>
    <definedName function="false" hidden="false" localSheetId="1" name="HH9R" vbProcedure="false">'[1]'!$BQ$69</definedName>
    <definedName function="false" hidden="false" localSheetId="1" name="HSUM10L" vbProcedure="false">'[1]'!$BQ$69</definedName>
    <definedName function="false" hidden="false" localSheetId="1" name="HSUM10R" vbProcedure="false">'[1]'!$BQ$69</definedName>
    <definedName function="false" hidden="false" localSheetId="1" name="HSUM3L" vbProcedure="false">'[1]'!$BQ$69</definedName>
    <definedName function="false" hidden="false" localSheetId="1" name="HSUM3R" vbProcedure="false">'[1]'!$BQ$69</definedName>
    <definedName function="false" hidden="false" localSheetId="1" name="HSUM4L" vbProcedure="false">'[1]'!$BQ$69</definedName>
    <definedName function="false" hidden="false" localSheetId="1" name="HSUM4R" vbProcedure="false">'[1]'!$BQ$69</definedName>
    <definedName function="false" hidden="false" localSheetId="1" name="HSUM5L" vbProcedure="false">'[1]'!$BQ$69</definedName>
    <definedName function="false" hidden="false" localSheetId="1" name="HSUM5R" vbProcedure="false">'[1]'!$BQ$69</definedName>
    <definedName function="false" hidden="false" localSheetId="1" name="HSUM6L" vbProcedure="false">'[1]'!$BQ$69</definedName>
    <definedName function="false" hidden="false" localSheetId="1" name="HSUM6R" vbProcedure="false">'[1]'!$BQ$69</definedName>
    <definedName function="false" hidden="false" localSheetId="1" name="HSUM7L" vbProcedure="false">'[1]'!$BQ$69</definedName>
    <definedName function="false" hidden="false" localSheetId="1" name="HSUM7R" vbProcedure="false">'[1]'!$BQ$69</definedName>
    <definedName function="false" hidden="false" localSheetId="1" name="HSUM8L" vbProcedure="false">'[1]'!$BQ$69</definedName>
    <definedName function="false" hidden="false" localSheetId="1" name="HSUM8R" vbProcedure="false">'[1]'!$BQ$69</definedName>
    <definedName function="false" hidden="false" localSheetId="1" name="HSUM9L" vbProcedure="false">'[1]'!$BQ$69</definedName>
    <definedName function="false" hidden="false" localSheetId="1" name="HSUM9R" vbProcedure="false">'[1]'!$BQ$69</definedName>
    <definedName function="false" hidden="false" localSheetId="1" name="HX10L" vbProcedure="false">'[1]'!$BQ$69</definedName>
    <definedName function="false" hidden="false" localSheetId="1" name="HX10R" vbProcedure="false">'[1]'!$BQ$69</definedName>
    <definedName function="false" hidden="false" localSheetId="1" name="HX3L" vbProcedure="false">'[1]'!$BQ$69</definedName>
    <definedName function="false" hidden="false" localSheetId="1" name="HX3R" vbProcedure="false">'[1]'!$BQ$69</definedName>
    <definedName function="false" hidden="false" localSheetId="1" name="HX4L" vbProcedure="false">'[1]'!$BQ$69</definedName>
    <definedName function="false" hidden="false" localSheetId="1" name="HX4R" vbProcedure="false">'[1]'!$BQ$69</definedName>
    <definedName function="false" hidden="false" localSheetId="1" name="HX5L" vbProcedure="false">'[1]'!$BQ$69</definedName>
    <definedName function="false" hidden="false" localSheetId="1" name="HX5R" vbProcedure="false">'[1]'!$BQ$69</definedName>
    <definedName function="false" hidden="false" localSheetId="1" name="HX6L" vbProcedure="false">'[1]'!$BQ$69</definedName>
    <definedName function="false" hidden="false" localSheetId="1" name="HX6R" vbProcedure="false">'[1]'!$BQ$69</definedName>
    <definedName function="false" hidden="false" localSheetId="1" name="HX7L" vbProcedure="false">'[1]'!$BQ$69</definedName>
    <definedName function="false" hidden="false" localSheetId="1" name="HX7R" vbProcedure="false">'[1]'!$BQ$69</definedName>
    <definedName function="false" hidden="false" localSheetId="1" name="HX8L" vbProcedure="false">'[1]'!$BQ$69</definedName>
    <definedName function="false" hidden="false" localSheetId="1" name="HX8R" vbProcedure="false">'[1]'!$BQ$69</definedName>
    <definedName function="false" hidden="false" localSheetId="1" name="HX9L" vbProcedure="false">'[1]'!$BQ$69</definedName>
    <definedName function="false" hidden="false" localSheetId="1" name="HX9R" vbProcedure="false">'[1]'!$BQ$69</definedName>
    <definedName function="false" hidden="false" localSheetId="1" name="MOR10L" vbProcedure="false">'[1]'!$BQ$69</definedName>
    <definedName function="false" hidden="false" localSheetId="1" name="MOR10R" vbProcedure="false">'[1]'!$BQ$69</definedName>
    <definedName function="false" hidden="false" localSheetId="1" name="MOR3L" vbProcedure="false">'[1]'!$BQ$69</definedName>
    <definedName function="false" hidden="false" localSheetId="1" name="MOR3R" vbProcedure="false">'[1]'!$BQ$69</definedName>
    <definedName function="false" hidden="false" localSheetId="1" name="MOR4L" vbProcedure="false">'[1]'!$BQ$69</definedName>
    <definedName function="false" hidden="false" localSheetId="1" name="MOR4R" vbProcedure="false">'[1]'!$BQ$69</definedName>
    <definedName function="false" hidden="false" localSheetId="1" name="MOR5L" vbProcedure="false">'[1]'!$BQ$69</definedName>
    <definedName function="false" hidden="false" localSheetId="1" name="MOR5R" vbProcedure="false">'[1]'!$BQ$69</definedName>
    <definedName function="false" hidden="false" localSheetId="1" name="MOR6L" vbProcedure="false">'[1]'!$BQ$69</definedName>
    <definedName function="false" hidden="false" localSheetId="1" name="MOR6R" vbProcedure="false">'[1]'!$BQ$69</definedName>
    <definedName function="false" hidden="false" localSheetId="1" name="MOR7L" vbProcedure="false">'[1]'!$BQ$69</definedName>
    <definedName function="false" hidden="false" localSheetId="1" name="MOR7R" vbProcedure="false">'[1]'!$BQ$69</definedName>
    <definedName function="false" hidden="false" localSheetId="1" name="MOR8L" vbProcedure="false">'[1]'!$BQ$69</definedName>
    <definedName function="false" hidden="false" localSheetId="1" name="MOR8R" vbProcedure="false">'[1]'!$BQ$69</definedName>
    <definedName function="false" hidden="false" localSheetId="1" name="MOR9L" vbProcedure="false">'[1]'!$BQ$69</definedName>
    <definedName function="false" hidden="false" localSheetId="1" name="MOR9R" vbProcedure="false">'[1]'!$BQ$69</definedName>
    <definedName function="false" hidden="false" localSheetId="1" name="P10TL" vbProcedure="false">'[1]'!$BQ$69</definedName>
    <definedName function="false" hidden="false" localSheetId="1" name="P10TR" vbProcedure="false">'[1]'!$BQ$69</definedName>
    <definedName function="false" hidden="false" localSheetId="1" name="P3TL" vbProcedure="false">'[1]'!$BQ$69</definedName>
    <definedName function="false" hidden="false" localSheetId="1" name="P3TR" vbProcedure="false">'[1]'!$BQ$69</definedName>
    <definedName function="false" hidden="false" localSheetId="1" name="P4TL" vbProcedure="false">'[1]'!$BQ$69</definedName>
    <definedName function="false" hidden="false" localSheetId="1" name="P4TR" vbProcedure="false">'[1]'!$BQ$69</definedName>
    <definedName function="false" hidden="false" localSheetId="1" name="P5TL" vbProcedure="false">'[1]'!$BQ$69</definedName>
    <definedName function="false" hidden="false" localSheetId="1" name="P5TR" vbProcedure="false">'[1]'!$BQ$69</definedName>
    <definedName function="false" hidden="false" localSheetId="1" name="P6TL" vbProcedure="false">'[1]'!$BQ$69</definedName>
    <definedName function="false" hidden="false" localSheetId="1" name="P6TR" vbProcedure="false">'[1]'!$BQ$69</definedName>
    <definedName function="false" hidden="false" localSheetId="1" name="P7TL" vbProcedure="false">'[1]'!$BQ$69</definedName>
    <definedName function="false" hidden="false" localSheetId="1" name="P7TR" vbProcedure="false">'[1]'!$BQ$69</definedName>
    <definedName function="false" hidden="false" localSheetId="1" name="P8TL" vbProcedure="false">'[1]'!$BQ$69</definedName>
    <definedName function="false" hidden="false" localSheetId="1" name="P8TR" vbProcedure="false">'[1]'!$BQ$69</definedName>
    <definedName function="false" hidden="false" localSheetId="1" name="P9TL" vbProcedure="false">'[1]'!$BQ$69</definedName>
    <definedName function="false" hidden="false" localSheetId="1" name="P9TR" vbProcedure="false">'[1]'!$BQ$69</definedName>
    <definedName function="false" hidden="false" localSheetId="1" name="PILED10L" vbProcedure="false">'[1]'!$BQ$69</definedName>
    <definedName function="false" hidden="false" localSheetId="1" name="PILED10R" vbProcedure="false">'[1]'!$BQ$69</definedName>
    <definedName function="false" hidden="false" localSheetId="1" name="PILED3L" vbProcedure="false">'[1]'!$BQ$69</definedName>
    <definedName function="false" hidden="false" localSheetId="1" name="PILED3R" vbProcedure="false">'[1]'!$BQ$69</definedName>
    <definedName function="false" hidden="false" localSheetId="1" name="PILED4L" vbProcedure="false">'[1]'!$BQ$69</definedName>
    <definedName function="false" hidden="false" localSheetId="1" name="PILED4R" vbProcedure="false">'[1]'!$BQ$69</definedName>
    <definedName function="false" hidden="false" localSheetId="1" name="PILED5L" vbProcedure="false">'[1]'!$BQ$69</definedName>
    <definedName function="false" hidden="false" localSheetId="1" name="PILED5R" vbProcedure="false">'[1]'!$BQ$69</definedName>
    <definedName function="false" hidden="false" localSheetId="1" name="PILED6L" vbProcedure="false">'[1]'!$BQ$69</definedName>
    <definedName function="false" hidden="false" localSheetId="1" name="PILED6R" vbProcedure="false">'[1]'!$BQ$69</definedName>
    <definedName function="false" hidden="false" localSheetId="1" name="PILED7L" vbProcedure="false">'[1]'!$BQ$69</definedName>
    <definedName function="false" hidden="false" localSheetId="1" name="PILED7R" vbProcedure="false">'[1]'!$BQ$69</definedName>
    <definedName function="false" hidden="false" localSheetId="1" name="PILED8L" vbProcedure="false">'[1]'!$BQ$69</definedName>
    <definedName function="false" hidden="false" localSheetId="1" name="PILED8R" vbProcedure="false">'[1]'!$BQ$69</definedName>
    <definedName function="false" hidden="false" localSheetId="1" name="PILED9L" vbProcedure="false">'[1]'!$BQ$69</definedName>
    <definedName function="false" hidden="false" localSheetId="1" name="PILED9R" vbProcedure="false">'[1]'!$BQ$69</definedName>
    <definedName function="false" hidden="false" localSheetId="1" name="PILET10L" vbProcedure="false">'[1]'!$BQ$69</definedName>
    <definedName function="false" hidden="false" localSheetId="1" name="PILET10R" vbProcedure="false">'[1]'!$BQ$69</definedName>
    <definedName function="false" hidden="false" localSheetId="1" name="PILET3L" vbProcedure="false">'[1]'!$BQ$69</definedName>
    <definedName function="false" hidden="false" localSheetId="1" name="PILET3R" vbProcedure="false">'[1]'!$BQ$69</definedName>
    <definedName function="false" hidden="false" localSheetId="1" name="PILET4L" vbProcedure="false">'[1]'!$BQ$69</definedName>
    <definedName function="false" hidden="false" localSheetId="1" name="PILET4R" vbProcedure="false">'[1]'!$BQ$69</definedName>
    <definedName function="false" hidden="false" localSheetId="1" name="PILET5L" vbProcedure="false">'[1]'!$BQ$69</definedName>
    <definedName function="false" hidden="false" localSheetId="1" name="PILET5R" vbProcedure="false">'[1]'!$BQ$69</definedName>
    <definedName function="false" hidden="false" localSheetId="1" name="PILET6L" vbProcedure="false">'[1]'!$BQ$69</definedName>
    <definedName function="false" hidden="false" localSheetId="1" name="PILET6R" vbProcedure="false">'[1]'!$BQ$69</definedName>
    <definedName function="false" hidden="false" localSheetId="1" name="PILET7L" vbProcedure="false">'[1]'!$BQ$69</definedName>
    <definedName function="false" hidden="false" localSheetId="1" name="PILET7R" vbProcedure="false">'[1]'!$BQ$69</definedName>
    <definedName function="false" hidden="false" localSheetId="1" name="PILET8L" vbProcedure="false">'[1]'!$BQ$69</definedName>
    <definedName function="false" hidden="false" localSheetId="1" name="PILET8R" vbProcedure="false">'[1]'!$BQ$69</definedName>
    <definedName function="false" hidden="false" localSheetId="1" name="PILET9L" vbProcedure="false">'[1]'!$BQ$69</definedName>
    <definedName function="false" hidden="false" localSheetId="1" name="PILET9R" vbProcedure="false">'[1]'!$BQ$69</definedName>
    <definedName function="false" hidden="false" localSheetId="1" name="Print_Area_MI" vbProcedure="false">'[1]'!$GA$951</definedName>
    <definedName function="false" hidden="false" localSheetId="1" name="PRINT_AREA_MI1" vbProcedure="false">'[1]'!$GA$951</definedName>
    <definedName function="false" hidden="false" localSheetId="1" name="S10FL" vbProcedure="false">'[1]'!$BQ$69</definedName>
    <definedName function="false" hidden="false" localSheetId="1" name="S10FR" vbProcedure="false">'[1]'!$BQ$69</definedName>
    <definedName function="false" hidden="false" localSheetId="1" name="S10L" vbProcedure="false">'[1]'!$BQ$69</definedName>
    <definedName function="false" hidden="false" localSheetId="1" name="S10R" vbProcedure="false">'[1]'!$BQ$69</definedName>
    <definedName function="false" hidden="false" localSheetId="1" name="S10RL" vbProcedure="false">'[1]'!$BQ$69</definedName>
    <definedName function="false" hidden="false" localSheetId="1" name="S10RR" vbProcedure="false">'[1]'!$BQ$69</definedName>
    <definedName function="false" hidden="false" localSheetId="1" name="S10TL" vbProcedure="false">'[1]'!$BQ$69</definedName>
    <definedName function="false" hidden="false" localSheetId="1" name="S10TR" vbProcedure="false">'[1]'!$BQ$69</definedName>
    <definedName function="false" hidden="false" localSheetId="1" name="S3FL" vbProcedure="false">'[1]'!$BQ$69</definedName>
    <definedName function="false" hidden="false" localSheetId="1" name="S3FR" vbProcedure="false">'[1]'!$BQ$69</definedName>
    <definedName function="false" hidden="false" localSheetId="1" name="S3L" vbProcedure="false">'[1]'!$BQ$69</definedName>
    <definedName function="false" hidden="false" localSheetId="1" name="S3R" vbProcedure="false">'[1]'!$BQ$69</definedName>
    <definedName function="false" hidden="false" localSheetId="1" name="S3RL" vbProcedure="false">'[1]'!$BQ$69</definedName>
    <definedName function="false" hidden="false" localSheetId="1" name="S3RR" vbProcedure="false">'[1]'!$BQ$69</definedName>
    <definedName function="false" hidden="false" localSheetId="1" name="S3TL" vbProcedure="false">'[1]'!$BQ$69</definedName>
    <definedName function="false" hidden="false" localSheetId="1" name="S3TR" vbProcedure="false">'[1]'!$BQ$69</definedName>
    <definedName function="false" hidden="false" localSheetId="1" name="S4FL" vbProcedure="false">'[1]'!$BQ$69</definedName>
    <definedName function="false" hidden="false" localSheetId="1" name="S4FR" vbProcedure="false">'[1]'!$BQ$69</definedName>
    <definedName function="false" hidden="false" localSheetId="1" name="S4L" vbProcedure="false">'[1]'!$BQ$69</definedName>
    <definedName function="false" hidden="false" localSheetId="1" name="S4R" vbProcedure="false">'[1]'!$BQ$69</definedName>
    <definedName function="false" hidden="false" localSheetId="1" name="S4RL" vbProcedure="false">'[1]'!$BQ$69</definedName>
    <definedName function="false" hidden="false" localSheetId="1" name="S4RR" vbProcedure="false">'[1]'!$BQ$69</definedName>
    <definedName function="false" hidden="false" localSheetId="1" name="S4TL" vbProcedure="false">'[1]'!$BQ$69</definedName>
    <definedName function="false" hidden="false" localSheetId="1" name="S4TR" vbProcedure="false">'[1]'!$BQ$69</definedName>
    <definedName function="false" hidden="false" localSheetId="1" name="S5FL" vbProcedure="false">'[1]'!$BQ$69</definedName>
    <definedName function="false" hidden="false" localSheetId="1" name="S5FR" vbProcedure="false">'[1]'!$BQ$69</definedName>
    <definedName function="false" hidden="false" localSheetId="1" name="S5L" vbProcedure="false">'[1]'!$BQ$69</definedName>
    <definedName function="false" hidden="false" localSheetId="1" name="S5R" vbProcedure="false">'[1]'!$BQ$69</definedName>
    <definedName function="false" hidden="false" localSheetId="1" name="S5RL" vbProcedure="false">'[1]'!$BQ$69</definedName>
    <definedName function="false" hidden="false" localSheetId="1" name="S5RR" vbProcedure="false">'[1]'!$BQ$69</definedName>
    <definedName function="false" hidden="false" localSheetId="1" name="S5TL" vbProcedure="false">'[1]'!$BQ$69</definedName>
    <definedName function="false" hidden="false" localSheetId="1" name="S5TR" vbProcedure="false">'[1]'!$BQ$69</definedName>
    <definedName function="false" hidden="false" localSheetId="1" name="S6FL" vbProcedure="false">'[1]'!$BQ$69</definedName>
    <definedName function="false" hidden="false" localSheetId="1" name="S6FR" vbProcedure="false">'[1]'!$BQ$69</definedName>
    <definedName function="false" hidden="false" localSheetId="1" name="S6L" vbProcedure="false">'[1]'!$BQ$69</definedName>
    <definedName function="false" hidden="false" localSheetId="1" name="S6R" vbProcedure="false">'[1]'!$BQ$69</definedName>
    <definedName function="false" hidden="false" localSheetId="1" name="S6RL" vbProcedure="false">'[1]'!$BQ$69</definedName>
    <definedName function="false" hidden="false" localSheetId="1" name="S6RR" vbProcedure="false">'[1]'!$BQ$69</definedName>
    <definedName function="false" hidden="false" localSheetId="1" name="S6TL" vbProcedure="false">'[1]'!$BQ$69</definedName>
    <definedName function="false" hidden="false" localSheetId="1" name="S6TR" vbProcedure="false">'[1]'!$BQ$69</definedName>
    <definedName function="false" hidden="false" localSheetId="1" name="S7FL" vbProcedure="false">'[1]'!$BQ$69</definedName>
    <definedName function="false" hidden="false" localSheetId="1" name="S7FR" vbProcedure="false">'[1]'!$BQ$69</definedName>
    <definedName function="false" hidden="false" localSheetId="1" name="S7L" vbProcedure="false">'[1]'!$BQ$69</definedName>
    <definedName function="false" hidden="false" localSheetId="1" name="S7R" vbProcedure="false">'[1]'!$BQ$69</definedName>
    <definedName function="false" hidden="false" localSheetId="1" name="S7RL" vbProcedure="false">'[1]'!$BQ$69</definedName>
    <definedName function="false" hidden="false" localSheetId="1" name="S7RR" vbProcedure="false">'[1]'!$BQ$69</definedName>
    <definedName function="false" hidden="false" localSheetId="1" name="S7TL" vbProcedure="false">'[1]'!$BQ$69</definedName>
    <definedName function="false" hidden="false" localSheetId="1" name="S7TR" vbProcedure="false">'[1]'!$BQ$69</definedName>
    <definedName function="false" hidden="false" localSheetId="1" name="S8FL" vbProcedure="false">'[1]'!$BQ$69</definedName>
    <definedName function="false" hidden="false" localSheetId="1" name="S8FR" vbProcedure="false">'[1]'!$BQ$69</definedName>
    <definedName function="false" hidden="false" localSheetId="1" name="S8L" vbProcedure="false">'[1]'!$BQ$69</definedName>
    <definedName function="false" hidden="false" localSheetId="1" name="S8R" vbProcedure="false">'[1]'!$BQ$69</definedName>
    <definedName function="false" hidden="false" localSheetId="1" name="S8RL" vbProcedure="false">'[1]'!$BQ$69</definedName>
    <definedName function="false" hidden="false" localSheetId="1" name="S8RR" vbProcedure="false">'[1]'!$BQ$69</definedName>
    <definedName function="false" hidden="false" localSheetId="1" name="S8TL" vbProcedure="false">'[1]'!$BQ$69</definedName>
    <definedName function="false" hidden="false" localSheetId="1" name="S8TR" vbProcedure="false">'[1]'!$BQ$69</definedName>
    <definedName function="false" hidden="false" localSheetId="1" name="S9FL" vbProcedure="false">'[1]'!$BQ$69</definedName>
    <definedName function="false" hidden="false" localSheetId="1" name="S9FR" vbProcedure="false">'[1]'!$BQ$69</definedName>
    <definedName function="false" hidden="false" localSheetId="1" name="S9L" vbProcedure="false">'[1]'!$BQ$69</definedName>
    <definedName function="false" hidden="false" localSheetId="1" name="S9R" vbProcedure="false">'[1]'!$BQ$69</definedName>
    <definedName function="false" hidden="false" localSheetId="1" name="S9RL" vbProcedure="false">'[1]'!$BQ$69</definedName>
    <definedName function="false" hidden="false" localSheetId="1" name="S9RR" vbProcedure="false">'[1]'!$BQ$69</definedName>
    <definedName function="false" hidden="false" localSheetId="1" name="S9TL" vbProcedure="false">'[1]'!$BQ$69</definedName>
    <definedName function="false" hidden="false" localSheetId="1" name="S9TR" vbProcedure="false">'[1]'!$BQ$69</definedName>
    <definedName function="false" hidden="false" localSheetId="1" name="SH10L" vbProcedure="false">'[1]'!$BQ$69</definedName>
    <definedName function="false" hidden="false" localSheetId="1" name="SH10R" vbProcedure="false">'[1]'!$BQ$69</definedName>
    <definedName function="false" hidden="false" localSheetId="1" name="SH3L" vbProcedure="false">'[1]'!$BQ$69</definedName>
    <definedName function="false" hidden="false" localSheetId="1" name="SH3R" vbProcedure="false">'[1]'!$BQ$69</definedName>
    <definedName function="false" hidden="false" localSheetId="1" name="SH4L" vbProcedure="false">'[1]'!$BQ$69</definedName>
    <definedName function="false" hidden="false" localSheetId="1" name="SH4R" vbProcedure="false">'[1]'!$BQ$69</definedName>
    <definedName function="false" hidden="false" localSheetId="1" name="SH5L" vbProcedure="false">'[1]'!$BQ$69</definedName>
    <definedName function="false" hidden="false" localSheetId="1" name="SH5R" vbProcedure="false">'[1]'!$BQ$69</definedName>
    <definedName function="false" hidden="false" localSheetId="1" name="SH6L" vbProcedure="false">'[1]'!$BQ$69</definedName>
    <definedName function="false" hidden="false" localSheetId="1" name="SH6R" vbProcedure="false">'[1]'!$BQ$69</definedName>
    <definedName function="false" hidden="false" localSheetId="1" name="SH7L" vbProcedure="false">'[1]'!$BQ$69</definedName>
    <definedName function="false" hidden="false" localSheetId="1" name="SH7R" vbProcedure="false">'[1]'!$BQ$69</definedName>
    <definedName function="false" hidden="false" localSheetId="1" name="SH8L" vbProcedure="false">'[1]'!$BQ$69</definedName>
    <definedName function="false" hidden="false" localSheetId="1" name="SH8R" vbProcedure="false">'[1]'!$BQ$69</definedName>
    <definedName function="false" hidden="false" localSheetId="1" name="SH9L" vbProcedure="false">'[1]'!$BQ$69</definedName>
    <definedName function="false" hidden="false" localSheetId="1" name="SH9R" vbProcedure="false">'[1]'!$BQ$69</definedName>
    <definedName function="false" hidden="false" localSheetId="1" name="SHOE10L" vbProcedure="false">'[1]'!$BQ$69</definedName>
    <definedName function="false" hidden="false" localSheetId="1" name="SHOE10R" vbProcedure="false">'[1]'!$BQ$69</definedName>
    <definedName function="false" hidden="false" localSheetId="1" name="SHOE3L" vbProcedure="false">'[1]'!$BQ$69</definedName>
    <definedName function="false" hidden="false" localSheetId="1" name="SHOE3R" vbProcedure="false">'[1]'!$BQ$69</definedName>
    <definedName function="false" hidden="false" localSheetId="1" name="SHOE4L" vbProcedure="false">'[1]'!$BQ$69</definedName>
    <definedName function="false" hidden="false" localSheetId="1" name="SHOE4R" vbProcedure="false">'[1]'!$BQ$69</definedName>
    <definedName function="false" hidden="false" localSheetId="1" name="SHOE5L" vbProcedure="false">'[1]'!$BQ$69</definedName>
    <definedName function="false" hidden="false" localSheetId="1" name="SHOE5R" vbProcedure="false">'[1]'!$BQ$69</definedName>
    <definedName function="false" hidden="false" localSheetId="1" name="SHOE6L" vbProcedure="false">'[1]'!$BQ$69</definedName>
    <definedName function="false" hidden="false" localSheetId="1" name="SHOE6R" vbProcedure="false">'[1]'!$BQ$69</definedName>
    <definedName function="false" hidden="false" localSheetId="1" name="SHOE7L" vbProcedure="false">'[1]'!$BQ$69</definedName>
    <definedName function="false" hidden="false" localSheetId="1" name="SHOE7R" vbProcedure="false">'[1]'!$BQ$69</definedName>
    <definedName function="false" hidden="false" localSheetId="1" name="SHOE8L" vbProcedure="false">'[1]'!$BQ$69</definedName>
    <definedName function="false" hidden="false" localSheetId="1" name="SHOE8R" vbProcedure="false">'[1]'!$BQ$69</definedName>
    <definedName function="false" hidden="false" localSheetId="1" name="SHOE9L" vbProcedure="false">'[1]'!$BQ$69</definedName>
    <definedName function="false" hidden="false" localSheetId="1" name="SHOE9R" vbProcedure="false">'[1]'!$BQ$69</definedName>
    <definedName function="false" hidden="false" localSheetId="1" name="SK10L" vbProcedure="false">'[1]'!$BQ$69</definedName>
    <definedName function="false" hidden="false" localSheetId="1" name="SK10R" vbProcedure="false">'[1]'!$BQ$69</definedName>
    <definedName function="false" hidden="false" localSheetId="1" name="SK3L" vbProcedure="false">'[1]'!$BQ$69</definedName>
    <definedName function="false" hidden="false" localSheetId="1" name="SK3R" vbProcedure="false">'[1]'!$BQ$69</definedName>
    <definedName function="false" hidden="false" localSheetId="1" name="SK4L" vbProcedure="false">'[1]'!$BQ$69</definedName>
    <definedName function="false" hidden="false" localSheetId="1" name="SK4R" vbProcedure="false">'[1]'!$BQ$69</definedName>
    <definedName function="false" hidden="false" localSheetId="1" name="SK5L" vbProcedure="false">'[1]'!$BQ$69</definedName>
    <definedName function="false" hidden="false" localSheetId="1" name="SK5R" vbProcedure="false">'[1]'!$BQ$69</definedName>
    <definedName function="false" hidden="false" localSheetId="1" name="SK6L" vbProcedure="false">'[1]'!$BQ$69</definedName>
    <definedName function="false" hidden="false" localSheetId="1" name="SK6R" vbProcedure="false">'[1]'!$BQ$69</definedName>
    <definedName function="false" hidden="false" localSheetId="1" name="SK7L" vbProcedure="false">'[1]'!$BQ$69</definedName>
    <definedName function="false" hidden="false" localSheetId="1" name="SK7R" vbProcedure="false">'[1]'!$BQ$69</definedName>
    <definedName function="false" hidden="false" localSheetId="1" name="SK8L" vbProcedure="false">'[1]'!$BQ$69</definedName>
    <definedName function="false" hidden="false" localSheetId="1" name="SK8R" vbProcedure="false">'[1]'!$BQ$69</definedName>
    <definedName function="false" hidden="false" localSheetId="1" name="SK9L" vbProcedure="false">'[1]'!$BQ$69</definedName>
    <definedName function="false" hidden="false" localSheetId="1" name="SK9R" vbProcedure="false">'[1]'!$BQ$69</definedName>
    <definedName function="false" hidden="false" localSheetId="1" name="SKE10L" vbProcedure="false">'[1]'!$BQ$69</definedName>
    <definedName function="false" hidden="false" localSheetId="1" name="SKE10R" vbProcedure="false">'[1]'!$BQ$69</definedName>
    <definedName function="false" hidden="false" localSheetId="1" name="SKE3L" vbProcedure="false">'[1]'!$BQ$69</definedName>
    <definedName function="false" hidden="false" localSheetId="1" name="SKE3R" vbProcedure="false">'[1]'!$BQ$69</definedName>
    <definedName function="false" hidden="false" localSheetId="1" name="SKE4L" vbProcedure="false">'[1]'!$BQ$69</definedName>
    <definedName function="false" hidden="false" localSheetId="1" name="SKE4R" vbProcedure="false">'[1]'!$BQ$69</definedName>
    <definedName function="false" hidden="false" localSheetId="1" name="SKE5L" vbProcedure="false">'[1]'!$BQ$69</definedName>
    <definedName function="false" hidden="false" localSheetId="1" name="SKE5R" vbProcedure="false">'[1]'!$BQ$69</definedName>
    <definedName function="false" hidden="false" localSheetId="1" name="SKE6L" vbProcedure="false">'[1]'!$BQ$69</definedName>
    <definedName function="false" hidden="false" localSheetId="1" name="SKE6R" vbProcedure="false">'[1]'!$BQ$69</definedName>
    <definedName function="false" hidden="false" localSheetId="1" name="SKE7L" vbProcedure="false">'[1]'!$BQ$69</definedName>
    <definedName function="false" hidden="false" localSheetId="1" name="SKE7R" vbProcedure="false">'[1]'!$BQ$69</definedName>
    <definedName function="false" hidden="false" localSheetId="1" name="SKE8L" vbProcedure="false">'[1]'!$BQ$69</definedName>
    <definedName function="false" hidden="false" localSheetId="1" name="SKE8R" vbProcedure="false">'[1]'!$BQ$69</definedName>
    <definedName function="false" hidden="false" localSheetId="1" name="SKE9L" vbProcedure="false">'[1]'!$BQ$69</definedName>
    <definedName function="false" hidden="false" localSheetId="1" name="SKE9R" vbProcedure="false">'[1]'!$BQ$69</definedName>
    <definedName function="false" hidden="false" localSheetId="1" name="SS10L" vbProcedure="false">'[1]'!$BQ$69</definedName>
    <definedName function="false" hidden="false" localSheetId="1" name="SS10TR" vbProcedure="false">'[1]'!$BQ$69</definedName>
    <definedName function="false" hidden="false" localSheetId="1" name="SS3L" vbProcedure="false">'[1]'!$BQ$69</definedName>
    <definedName function="false" hidden="false" localSheetId="1" name="SS3R" vbProcedure="false">'[1]'!$BQ$69</definedName>
    <definedName function="false" hidden="false" localSheetId="1" name="SS4L" vbProcedure="false">'[1]'!$BQ$69</definedName>
    <definedName function="false" hidden="false" localSheetId="1" name="SS4R" vbProcedure="false">'[1]'!$BQ$69</definedName>
    <definedName function="false" hidden="false" localSheetId="1" name="SS5L" vbProcedure="false">'[1]'!$BQ$69</definedName>
    <definedName function="false" hidden="false" localSheetId="1" name="SS5R" vbProcedure="false">'[1]'!$BQ$69</definedName>
    <definedName function="false" hidden="false" localSheetId="1" name="SS6L" vbProcedure="false">'[1]'!$BQ$69</definedName>
    <definedName function="false" hidden="false" localSheetId="1" name="SS6R" vbProcedure="false">'[1]'!$BQ$69</definedName>
    <definedName function="false" hidden="false" localSheetId="1" name="SS7L" vbProcedure="false">'[1]'!$BQ$69</definedName>
    <definedName function="false" hidden="false" localSheetId="1" name="SS7R" vbProcedure="false">'[1]'!$BQ$69</definedName>
    <definedName function="false" hidden="false" localSheetId="1" name="SS8L" vbProcedure="false">'[1]'!$BQ$69</definedName>
    <definedName function="false" hidden="false" localSheetId="1" name="SS8R" vbProcedure="false">'[1]'!$BQ$69</definedName>
    <definedName function="false" hidden="false" localSheetId="1" name="SS9L" vbProcedure="false">'[1]'!$BQ$69</definedName>
    <definedName function="false" hidden="false" localSheetId="1" name="SS9R" vbProcedure="false">'[1]'!$BQ$69</definedName>
    <definedName function="false" hidden="false" localSheetId="1" name="SSC10L" vbProcedure="false">'[1]'!$BQ$69</definedName>
    <definedName function="false" hidden="false" localSheetId="1" name="SSC10R" vbProcedure="false">'[1]'!$BQ$69</definedName>
    <definedName function="false" hidden="false" localSheetId="1" name="SSC3L" vbProcedure="false">'[1]'!$BQ$69</definedName>
    <definedName function="false" hidden="false" localSheetId="1" name="SSC3R" vbProcedure="false">'[1]'!$BQ$69</definedName>
    <definedName function="false" hidden="false" localSheetId="1" name="SSC4L" vbProcedure="false">'[1]'!$BQ$69</definedName>
    <definedName function="false" hidden="false" localSheetId="1" name="SSC4R" vbProcedure="false">'[1]'!$BQ$69</definedName>
    <definedName function="false" hidden="false" localSheetId="1" name="SSC5L" vbProcedure="false">'[1]'!$BQ$69</definedName>
    <definedName function="false" hidden="false" localSheetId="1" name="SSC5R" vbProcedure="false">'[1]'!$BQ$69</definedName>
    <definedName function="false" hidden="false" localSheetId="1" name="SSC6L" vbProcedure="false">'[1]'!$BQ$69</definedName>
    <definedName function="false" hidden="false" localSheetId="1" name="SSC6R" vbProcedure="false">'[1]'!$BQ$69</definedName>
    <definedName function="false" hidden="false" localSheetId="1" name="SSC7L" vbProcedure="false">'[1]'!$BQ$69</definedName>
    <definedName function="false" hidden="false" localSheetId="1" name="SSC7R" vbProcedure="false">'[1]'!$BQ$69</definedName>
    <definedName function="false" hidden="false" localSheetId="1" name="SSC8L" vbProcedure="false">'[1]'!$BQ$69</definedName>
    <definedName function="false" hidden="false" localSheetId="1" name="SSC8R" vbProcedure="false">'[1]'!$BQ$69</definedName>
    <definedName function="false" hidden="false" localSheetId="1" name="SSC9L" vbProcedure="false">'[1]'!$BQ$69</definedName>
    <definedName function="false" hidden="false" localSheetId="1" name="SSC9R" vbProcedure="false">'[1]'!$BQ$69</definedName>
    <definedName function="false" hidden="false" localSheetId="1" name="SST10L" vbProcedure="false">'[1]'!$BQ$69</definedName>
    <definedName function="false" hidden="false" localSheetId="1" name="SST10R" vbProcedure="false">'[1]'!$BQ$69</definedName>
    <definedName function="false" hidden="false" localSheetId="1" name="SST3L" vbProcedure="false">'[1]'!$BQ$69</definedName>
    <definedName function="false" hidden="false" localSheetId="1" name="SST3R" vbProcedure="false">'[1]'!$BQ$69</definedName>
    <definedName function="false" hidden="false" localSheetId="1" name="SST4L" vbProcedure="false">'[1]'!$BQ$69</definedName>
    <definedName function="false" hidden="false" localSheetId="1" name="SST4R" vbProcedure="false">'[1]'!$BQ$69</definedName>
    <definedName function="false" hidden="false" localSheetId="1" name="SST5L" vbProcedure="false">'[1]'!$BQ$69</definedName>
    <definedName function="false" hidden="false" localSheetId="1" name="SST5R" vbProcedure="false">'[1]'!$BQ$69</definedName>
    <definedName function="false" hidden="false" localSheetId="1" name="SST6L" vbProcedure="false">'[1]'!$BQ$69</definedName>
    <definedName function="false" hidden="false" localSheetId="1" name="SST6R" vbProcedure="false">'[1]'!$BQ$69</definedName>
    <definedName function="false" hidden="false" localSheetId="1" name="SST7L" vbProcedure="false">'[1]'!$BQ$69</definedName>
    <definedName function="false" hidden="false" localSheetId="1" name="SST7R" vbProcedure="false">'[1]'!$BQ$69</definedName>
    <definedName function="false" hidden="false" localSheetId="1" name="SST8L" vbProcedure="false">'[1]'!$BQ$69</definedName>
    <definedName function="false" hidden="false" localSheetId="1" name="SST8R" vbProcedure="false">'[1]'!$BQ$69</definedName>
    <definedName function="false" hidden="false" localSheetId="1" name="SST9L" vbProcedure="false">'[1]'!$BQ$69</definedName>
    <definedName function="false" hidden="false" localSheetId="1" name="SST9R" vbProcedure="false">'[1]'!$BQ$69</definedName>
    <definedName function="false" hidden="false" localSheetId="1" name="SSZ10XL" vbProcedure="false">'[1]'!$BQ$69</definedName>
    <definedName function="false" hidden="false" localSheetId="1" name="SSZ10XR" vbProcedure="false">'[1]'!$BQ$69</definedName>
    <definedName function="false" hidden="false" localSheetId="1" name="SSZ10YL" vbProcedure="false">'[1]'!$BQ$69</definedName>
    <definedName function="false" hidden="false" localSheetId="1" name="SSZ10YR" vbProcedure="false">'[1]'!$BQ$69</definedName>
    <definedName function="false" hidden="false" localSheetId="1" name="SSZ3XL" vbProcedure="false">'[1]'!$BQ$69</definedName>
    <definedName function="false" hidden="false" localSheetId="1" name="SSZ3XR" vbProcedure="false">'[1]'!$BQ$69</definedName>
    <definedName function="false" hidden="false" localSheetId="1" name="SSZ3YL" vbProcedure="false">'[1]'!$BQ$69</definedName>
    <definedName function="false" hidden="false" localSheetId="1" name="SSZ3YR" vbProcedure="false">'[1]'!$BQ$69</definedName>
    <definedName function="false" hidden="false" localSheetId="1" name="SSZ4XL" vbProcedure="false">'[1]'!$BQ$69</definedName>
    <definedName function="false" hidden="false" localSheetId="1" name="SSZ4XR" vbProcedure="false">'[1]'!$BQ$69</definedName>
    <definedName function="false" hidden="false" localSheetId="1" name="SSZ4YL" vbProcedure="false">'[1]'!$BQ$69</definedName>
    <definedName function="false" hidden="false" localSheetId="1" name="SSZ4YR" vbProcedure="false">'[1]'!$BQ$69</definedName>
    <definedName function="false" hidden="false" localSheetId="1" name="SSZ5XL" vbProcedure="false">'[1]'!$BQ$69</definedName>
    <definedName function="false" hidden="false" localSheetId="1" name="SSZ5XR" vbProcedure="false">'[1]'!$BQ$69</definedName>
    <definedName function="false" hidden="false" localSheetId="1" name="SSZ5YL" vbProcedure="false">'[1]'!$BQ$69</definedName>
    <definedName function="false" hidden="false" localSheetId="1" name="SSZ5YR" vbProcedure="false">'[1]'!$BQ$69</definedName>
    <definedName function="false" hidden="false" localSheetId="1" name="SSZ6XL" vbProcedure="false">'[1]'!$BQ$69</definedName>
    <definedName function="false" hidden="false" localSheetId="1" name="SSZ6XR" vbProcedure="false">'[1]'!$BQ$69</definedName>
    <definedName function="false" hidden="false" localSheetId="1" name="SSZ6YL" vbProcedure="false">'[1]'!$BQ$69</definedName>
    <definedName function="false" hidden="false" localSheetId="1" name="SSZ6YR" vbProcedure="false">'[1]'!$BQ$69</definedName>
    <definedName function="false" hidden="false" localSheetId="1" name="SSZ7XL" vbProcedure="false">'[1]'!$BQ$69</definedName>
    <definedName function="false" hidden="false" localSheetId="1" name="SSZ7XR" vbProcedure="false">'[1]'!$BQ$69</definedName>
    <definedName function="false" hidden="false" localSheetId="1" name="SSZ7YL" vbProcedure="false">'[1]'!$BQ$69</definedName>
    <definedName function="false" hidden="false" localSheetId="1" name="SSZ7YR" vbProcedure="false">'[1]'!$BQ$69</definedName>
    <definedName function="false" hidden="false" localSheetId="1" name="SSZ8XL" vbProcedure="false">'[1]'!$BQ$69</definedName>
    <definedName function="false" hidden="false" localSheetId="1" name="SSZ8XR" vbProcedure="false">'[1]'!$BQ$69</definedName>
    <definedName function="false" hidden="false" localSheetId="1" name="SSZ8YL" vbProcedure="false">'[1]'!$BQ$69</definedName>
    <definedName function="false" hidden="false" localSheetId="1" name="SSZ8YR" vbProcedure="false">'[1]'!$BQ$69</definedName>
    <definedName function="false" hidden="false" localSheetId="1" name="SSZ9XL" vbProcedure="false">'[1]'!$BQ$69</definedName>
    <definedName function="false" hidden="false" localSheetId="1" name="SSZ9XR" vbProcedure="false">'[1]'!$BQ$69</definedName>
    <definedName function="false" hidden="false" localSheetId="1" name="SSZ9YL" vbProcedure="false">'[1]'!$BQ$69</definedName>
    <definedName function="false" hidden="false" localSheetId="1" name="SSZ9YR" vbProcedure="false">'[1]'!$BQ$69</definedName>
    <definedName function="false" hidden="false" localSheetId="1" name="SSZQ10L" vbProcedure="false">'[1]'!$BQ$69</definedName>
    <definedName function="false" hidden="false" localSheetId="1" name="SSZQ10R" vbProcedure="false">'[1]'!$BQ$69</definedName>
    <definedName function="false" hidden="false" localSheetId="1" name="SSZQ3L" vbProcedure="false">'[1]'!$BQ$69</definedName>
    <definedName function="false" hidden="false" localSheetId="1" name="SSZQ3R" vbProcedure="false">'[1]'!$BQ$69</definedName>
    <definedName function="false" hidden="false" localSheetId="1" name="SSZQ4L" vbProcedure="false">'[1]'!$BQ$69</definedName>
    <definedName function="false" hidden="false" localSheetId="1" name="SSZQ4R" vbProcedure="false">'[1]'!$BQ$69</definedName>
    <definedName function="false" hidden="false" localSheetId="1" name="SSZQ5L" vbProcedure="false">'[1]'!$BQ$69</definedName>
    <definedName function="false" hidden="false" localSheetId="1" name="SSZQ5R" vbProcedure="false">'[1]'!$BQ$69</definedName>
    <definedName function="false" hidden="false" localSheetId="1" name="SSZQ6L" vbProcedure="false">'[1]'!$BQ$69</definedName>
    <definedName function="false" hidden="false" localSheetId="1" name="SSZQ6R" vbProcedure="false">'[1]'!$BQ$69</definedName>
    <definedName function="false" hidden="false" localSheetId="1" name="SSZQ7L" vbProcedure="false">'[1]'!$BQ$69</definedName>
    <definedName function="false" hidden="false" localSheetId="1" name="SSZQ7R" vbProcedure="false">'[1]'!$BQ$69</definedName>
    <definedName function="false" hidden="false" localSheetId="1" name="SSZQ8L" vbProcedure="false">'[1]'!$BQ$69</definedName>
    <definedName function="false" hidden="false" localSheetId="1" name="SSZQ8R" vbProcedure="false">'[1]'!$BQ$69</definedName>
    <definedName function="false" hidden="false" localSheetId="1" name="SSZQ9L" vbProcedure="false">'[1]'!$BQ$69</definedName>
    <definedName function="false" hidden="false" localSheetId="1" name="SSZQ9R" vbProcedure="false">'[1]'!$BQ$69</definedName>
    <definedName function="false" hidden="false" localSheetId="1" name="SUM10L" vbProcedure="false">'[1]'!$BQ$69</definedName>
    <definedName function="false" hidden="false" localSheetId="1" name="SUM10R" vbProcedure="false">'[1]'!$BQ$69</definedName>
    <definedName function="false" hidden="false" localSheetId="1" name="SUM3L" vbProcedure="false">'[1]'!$BQ$69</definedName>
    <definedName function="false" hidden="false" localSheetId="1" name="SUM3R" vbProcedure="false">'[1]'!$BQ$69</definedName>
    <definedName function="false" hidden="false" localSheetId="1" name="SUM4L" vbProcedure="false">'[1]'!$BQ$69</definedName>
    <definedName function="false" hidden="false" localSheetId="1" name="SUM4R" vbProcedure="false">'[1]'!$BQ$69</definedName>
    <definedName function="false" hidden="false" localSheetId="1" name="SUM5L" vbProcedure="false">'[1]'!$BQ$69</definedName>
    <definedName function="false" hidden="false" localSheetId="1" name="SUM5R" vbProcedure="false">'[1]'!$BQ$69</definedName>
    <definedName function="false" hidden="false" localSheetId="1" name="SUM6L" vbProcedure="false">'[1]'!$BQ$69</definedName>
    <definedName function="false" hidden="false" localSheetId="1" name="SUM6R" vbProcedure="false">'[1]'!$BQ$69</definedName>
    <definedName function="false" hidden="false" localSheetId="1" name="SUM7L" vbProcedure="false">'[1]'!$BQ$69</definedName>
    <definedName function="false" hidden="false" localSheetId="1" name="SUM7R" vbProcedure="false">'[1]'!$BQ$69</definedName>
    <definedName function="false" hidden="false" localSheetId="1" name="SUM8L" vbProcedure="false">'[1]'!$BQ$69</definedName>
    <definedName function="false" hidden="false" localSheetId="1" name="SUM8R" vbProcedure="false">'[1]'!$BQ$69</definedName>
    <definedName function="false" hidden="false" localSheetId="1" name="SUM9L" vbProcedure="false">'[1]'!$BQ$69</definedName>
    <definedName function="false" hidden="false" localSheetId="1" name="SUM9R" vbProcedure="false">'[1]'!$BQ$69</definedName>
    <definedName function="false" hidden="false" localSheetId="1" name="T10L" vbProcedure="false">'[1]'!$BQ$69</definedName>
    <definedName function="false" hidden="false" localSheetId="1" name="T10R" vbProcedure="false">'[1]'!$BQ$69</definedName>
    <definedName function="false" hidden="false" localSheetId="1" name="T3L" vbProcedure="false">'[1]'!$BQ$69</definedName>
    <definedName function="false" hidden="false" localSheetId="1" name="T3R" vbProcedure="false">'[1]'!$BQ$69</definedName>
    <definedName function="false" hidden="false" localSheetId="1" name="T4L" vbProcedure="false">'[1]'!$BQ$69</definedName>
    <definedName function="false" hidden="false" localSheetId="1" name="T4R" vbProcedure="false">'[1]'!$BQ$69</definedName>
    <definedName function="false" hidden="false" localSheetId="1" name="T5L" vbProcedure="false">'[1]'!$BQ$69</definedName>
    <definedName function="false" hidden="false" localSheetId="1" name="T5R" vbProcedure="false">'[1]'!$BQ$69</definedName>
    <definedName function="false" hidden="false" localSheetId="1" name="T6L" vbProcedure="false">'[1]'!$BQ$69</definedName>
    <definedName function="false" hidden="false" localSheetId="1" name="T6R" vbProcedure="false">'[1]'!$BQ$69</definedName>
    <definedName function="false" hidden="false" localSheetId="1" name="T7L" vbProcedure="false">'[1]'!$BQ$69</definedName>
    <definedName function="false" hidden="false" localSheetId="1" name="T7R" vbProcedure="false">'[1]'!$BQ$69</definedName>
    <definedName function="false" hidden="false" localSheetId="1" name="T8L" vbProcedure="false">'[1]'!$BQ$69</definedName>
    <definedName function="false" hidden="false" localSheetId="1" name="T8R" vbProcedure="false">'[1]'!$BQ$69</definedName>
    <definedName function="false" hidden="false" localSheetId="1" name="T9L" vbProcedure="false">'[1]'!$BQ$69</definedName>
    <definedName function="false" hidden="false" localSheetId="1" name="T9R" vbProcedure="false">'[1]'!$BQ$69</definedName>
    <definedName function="false" hidden="false" localSheetId="1" name="W10L" vbProcedure="false">'[1]'!$BQ$69</definedName>
    <definedName function="false" hidden="false" localSheetId="1" name="W10R" vbProcedure="false">'[1]'!$BQ$69</definedName>
    <definedName function="false" hidden="false" localSheetId="1" name="W3L" vbProcedure="false">'[1]'!$BQ$69</definedName>
    <definedName function="false" hidden="false" localSheetId="1" name="W3R" vbProcedure="false">'[1]'!$BQ$69</definedName>
    <definedName function="false" hidden="false" localSheetId="1" name="W4L" vbProcedure="false">'[1]'!$BQ$69</definedName>
    <definedName function="false" hidden="false" localSheetId="1" name="W4R" vbProcedure="false">'[1]'!$BQ$69</definedName>
    <definedName function="false" hidden="false" localSheetId="1" name="W5L" vbProcedure="false">'[1]'!$BQ$69</definedName>
    <definedName function="false" hidden="false" localSheetId="1" name="W5R" vbProcedure="false">'[1]'!$BQ$69</definedName>
    <definedName function="false" hidden="false" localSheetId="1" name="W6L" vbProcedure="false">'[1]'!$BQ$69</definedName>
    <definedName function="false" hidden="false" localSheetId="1" name="W6R" vbProcedure="false">'[1]'!$BQ$69</definedName>
    <definedName function="false" hidden="false" localSheetId="1" name="W7L" vbProcedure="false">'[1]'!$BQ$69</definedName>
    <definedName function="false" hidden="false" localSheetId="1" name="W7R" vbProcedure="false">'[1]'!$BQ$69</definedName>
    <definedName function="false" hidden="false" localSheetId="1" name="W8L" vbProcedure="false">'[1]'!$BQ$69</definedName>
    <definedName function="false" hidden="false" localSheetId="1" name="W8R" vbProcedure="false">'[1]'!$BQ$69</definedName>
    <definedName function="false" hidden="false" localSheetId="1" name="W9L" vbProcedure="false">'[1]'!$BQ$69</definedName>
    <definedName function="false" hidden="false" localSheetId="1" name="W9R" vbProcedure="false">'[1]'!$BQ$69</definedName>
    <definedName function="false" hidden="false" localSheetId="1" name="_PNO10" vbProcedure="false">'[1]'!$BQ$69</definedName>
    <definedName function="false" hidden="false" localSheetId="1" name="_PNO3" vbProcedure="false">'[1]'!$BQ$69</definedName>
    <definedName function="false" hidden="false" localSheetId="1" name="_PNO4" vbProcedure="false">'[1]'!$BQ$69</definedName>
    <definedName function="false" hidden="false" localSheetId="1" name="_PNO5" vbProcedure="false">'[1]'!$BQ$69</definedName>
    <definedName function="false" hidden="false" localSheetId="1" name="_PNO6" vbProcedure="false">'[1]'!$BQ$69</definedName>
    <definedName function="false" hidden="false" localSheetId="1" name="_PNO7" vbProcedure="false">'[1]'!$BQ$69</definedName>
    <definedName function="false" hidden="false" localSheetId="1" name="_PNO8" vbProcedure="false">'[1]'!$BQ$69</definedName>
    <definedName function="false" hidden="false" localSheetId="1" name="_PNO9" vbProcedure="false">'[1]'!$BQ$69</definedName>
    <definedName function="false" hidden="false" localSheetId="1" name="_Sort" vbProcedure="false">'[1]'!$BQ$69</definedName>
    <definedName function="false" hidden="false" localSheetId="1" name="예정공정표" vbProcedure="false">'[3]'!$AG$33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5">
  <si>
    <t xml:space="preserve">기계환경
팀장</t>
  </si>
  <si>
    <t xml:space="preserve">심사자</t>
  </si>
  <si>
    <t xml:space="preserve">설계자</t>
  </si>
  <si>
    <r>
      <rPr>
        <sz val="11"/>
        <rFont val="HY신명조"/>
        <family val="1"/>
        <charset val="129"/>
      </rPr>
      <t xml:space="preserve">2020</t>
    </r>
    <r>
      <rPr>
        <sz val="11"/>
        <rFont val="Noto Sans"/>
        <family val="2"/>
      </rPr>
      <t xml:space="preserve">년 </t>
    </r>
    <r>
      <rPr>
        <sz val="11"/>
        <rFont val="HY신명조"/>
        <family val="1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b val="true"/>
        <sz val="16"/>
        <rFont val="HY신명조"/>
        <family val="1"/>
        <charset val="129"/>
      </rPr>
      <t xml:space="preserve">2020</t>
    </r>
    <r>
      <rPr>
        <b val="true"/>
        <sz val="16"/>
        <rFont val="Noto Sans"/>
        <family val="2"/>
      </rPr>
      <t xml:space="preserve">년도</t>
    </r>
  </si>
  <si>
    <t xml:space="preserve">에스컬레이터 스텝체인 교체공사</t>
  </si>
  <si>
    <t xml:space="preserve">□ 사 업 개 요</t>
  </si>
  <si>
    <r>
      <rPr>
        <sz val="16"/>
        <rFont val="Noto Sans"/>
        <family val="2"/>
      </rPr>
      <t xml:space="preserve">     ○ 대      상 </t>
    </r>
    <r>
      <rPr>
        <sz val="16"/>
        <rFont val="HY신명조"/>
        <family val="1"/>
        <charset val="129"/>
      </rPr>
      <t xml:space="preserve">:</t>
    </r>
  </si>
  <si>
    <r>
      <rPr>
        <sz val="16"/>
        <rFont val="Noto Sans"/>
        <family val="2"/>
      </rPr>
      <t xml:space="preserve">마륵역 </t>
    </r>
    <r>
      <rPr>
        <sz val="16"/>
        <rFont val="HY신명조"/>
        <family val="1"/>
        <charset val="129"/>
      </rPr>
      <t xml:space="preserve">E/S-4,5,6,7</t>
    </r>
    <r>
      <rPr>
        <sz val="16"/>
        <rFont val="Noto Sans"/>
        <family val="2"/>
      </rPr>
      <t xml:space="preserve">호기</t>
    </r>
    <r>
      <rPr>
        <sz val="16"/>
        <rFont val="HY신명조"/>
        <family val="1"/>
        <charset val="129"/>
      </rPr>
      <t xml:space="preserve">, </t>
    </r>
    <r>
      <rPr>
        <sz val="16"/>
        <rFont val="Noto Sans"/>
        <family val="2"/>
      </rPr>
      <t xml:space="preserve">송정공원역 </t>
    </r>
    <r>
      <rPr>
        <sz val="16"/>
        <rFont val="HY신명조"/>
        <family val="1"/>
        <charset val="129"/>
      </rPr>
      <t xml:space="preserve">E/S-1</t>
    </r>
    <r>
      <rPr>
        <sz val="16"/>
        <rFont val="Noto Sans"/>
        <family val="2"/>
      </rPr>
      <t xml:space="preserve">호기</t>
    </r>
  </si>
  <si>
    <r>
      <rPr>
        <sz val="16"/>
        <rFont val="Noto Sans"/>
        <family val="2"/>
      </rPr>
      <t xml:space="preserve">     ○ 내      용 </t>
    </r>
    <r>
      <rPr>
        <sz val="16"/>
        <rFont val="HY신명조"/>
        <family val="1"/>
        <charset val="129"/>
      </rPr>
      <t xml:space="preserve">: </t>
    </r>
  </si>
  <si>
    <r>
      <rPr>
        <sz val="16"/>
        <rFont val="Noto Sans"/>
        <family val="2"/>
      </rPr>
      <t xml:space="preserve">에스컬레이터 </t>
    </r>
    <r>
      <rPr>
        <sz val="16"/>
        <rFont val="HY신명조"/>
        <family val="1"/>
        <charset val="129"/>
      </rPr>
      <t xml:space="preserve">5</t>
    </r>
    <r>
      <rPr>
        <sz val="16"/>
        <rFont val="Noto Sans"/>
        <family val="2"/>
      </rPr>
      <t xml:space="preserve">대 스텝체인 교체</t>
    </r>
  </si>
  <si>
    <r>
      <rPr>
        <sz val="16"/>
        <rFont val="Noto Sans"/>
        <family val="2"/>
      </rPr>
      <t xml:space="preserve">     ○ 예산과목 </t>
    </r>
    <r>
      <rPr>
        <sz val="16"/>
        <rFont val="HY신명조"/>
        <family val="1"/>
        <charset val="129"/>
      </rPr>
      <t xml:space="preserve">:</t>
    </r>
  </si>
  <si>
    <r>
      <rPr>
        <sz val="16"/>
        <color rgb="FF000000"/>
        <rFont val="Noto Sans"/>
        <family val="2"/>
      </rPr>
      <t xml:space="preserve">관</t>
    </r>
    <r>
      <rPr>
        <sz val="16"/>
        <color rgb="FF000000"/>
        <rFont val="HY신명조"/>
        <family val="1"/>
        <charset val="129"/>
      </rPr>
      <t xml:space="preserve">)</t>
    </r>
    <r>
      <rPr>
        <sz val="16"/>
        <color rgb="FF000000"/>
        <rFont val="Noto Sans"/>
        <family val="2"/>
      </rPr>
      <t xml:space="preserve">사업미용 항</t>
    </r>
    <r>
      <rPr>
        <sz val="16"/>
        <color rgb="FF000000"/>
        <rFont val="HY신명조"/>
        <family val="1"/>
        <charset val="129"/>
      </rPr>
      <t xml:space="preserve">)</t>
    </r>
    <r>
      <rPr>
        <sz val="16"/>
        <color rgb="FF000000"/>
        <rFont val="Noto Sans"/>
        <family val="2"/>
      </rPr>
      <t xml:space="preserve">영업비용 세항</t>
    </r>
    <r>
      <rPr>
        <sz val="16"/>
        <color rgb="FF000000"/>
        <rFont val="HY신명조"/>
        <family val="1"/>
        <charset val="129"/>
      </rPr>
      <t xml:space="preserve">)</t>
    </r>
    <r>
      <rPr>
        <sz val="16"/>
        <color rgb="FF000000"/>
        <rFont val="Noto Sans"/>
        <family val="2"/>
      </rPr>
      <t xml:space="preserve">운수사업원가 목</t>
    </r>
    <r>
      <rPr>
        <sz val="16"/>
        <color rgb="FF000000"/>
        <rFont val="HY신명조"/>
        <family val="1"/>
        <charset val="129"/>
      </rPr>
      <t xml:space="preserve">)[</t>
    </r>
    <r>
      <rPr>
        <sz val="16"/>
        <color rgb="FF000000"/>
        <rFont val="Noto Sans"/>
        <family val="2"/>
      </rPr>
      <t xml:space="preserve">매출</t>
    </r>
    <r>
      <rPr>
        <sz val="16"/>
        <color rgb="FF000000"/>
        <rFont val="HY신명조"/>
        <family val="1"/>
        <charset val="129"/>
      </rPr>
      <t xml:space="preserve">]</t>
    </r>
    <r>
      <rPr>
        <sz val="16"/>
        <color rgb="FF000000"/>
        <rFont val="Noto Sans"/>
        <family val="2"/>
      </rPr>
      <t xml:space="preserve">수선유지교체비 세목</t>
    </r>
    <r>
      <rPr>
        <sz val="16"/>
        <color rgb="FF000000"/>
        <rFont val="HY신명조"/>
        <family val="1"/>
        <charset val="129"/>
      </rPr>
      <t xml:space="preserve">)[</t>
    </r>
    <r>
      <rPr>
        <sz val="16"/>
        <color rgb="FF000000"/>
        <rFont val="Noto Sans"/>
        <family val="2"/>
      </rPr>
      <t xml:space="preserve">매출</t>
    </r>
    <r>
      <rPr>
        <sz val="16"/>
        <color rgb="FF000000"/>
        <rFont val="HY신명조"/>
        <family val="1"/>
        <charset val="129"/>
      </rPr>
      <t xml:space="preserve">]</t>
    </r>
    <r>
      <rPr>
        <sz val="16"/>
        <color rgb="FF000000"/>
        <rFont val="Noto Sans"/>
        <family val="2"/>
      </rPr>
      <t xml:space="preserve">수선유지비</t>
    </r>
  </si>
  <si>
    <t xml:space="preserve">□ 사 업 비</t>
  </si>
  <si>
    <r>
      <rPr>
        <sz val="16"/>
        <rFont val="Noto Sans"/>
        <family val="2"/>
      </rPr>
      <t xml:space="preserve">     ○ 예정금액 </t>
    </r>
    <r>
      <rPr>
        <sz val="16"/>
        <rFont val="HY신명조"/>
        <family val="1"/>
        <charset val="129"/>
      </rPr>
      <t xml:space="preserve">:</t>
    </r>
  </si>
  <si>
    <t xml:space="preserve">기술운영처 기계환경팀</t>
  </si>
  <si>
    <t xml:space="preserve">공 사 원 가 계 산 서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</si>
  <si>
    <t xml:space="preserve">구       분</t>
  </si>
  <si>
    <t xml:space="preserve">금      액</t>
  </si>
  <si>
    <t xml:space="preserve">구 성 비</t>
  </si>
  <si>
    <t xml:space="preserve">비  고</t>
  </si>
  <si>
    <t xml:space="preserve">순 공 사 원 가</t>
  </si>
  <si>
    <t xml:space="preserve">재료비</t>
  </si>
  <si>
    <t xml:space="preserve"> 직접재료비</t>
  </si>
  <si>
    <t xml:space="preserve"> </t>
  </si>
  <si>
    <r>
      <rPr>
        <sz val="11"/>
        <color rgb="FF000000"/>
        <rFont val="Noto Sans"/>
        <family val="2"/>
      </rPr>
      <t xml:space="preserve"> 작업부산물</t>
    </r>
    <r>
      <rPr>
        <sz val="11"/>
        <color rgb="FF000000"/>
        <rFont val="굴림"/>
        <family val="3"/>
        <charset val="129"/>
      </rPr>
      <t xml:space="preserve">(△)</t>
    </r>
  </si>
  <si>
    <t xml:space="preserve">소     계</t>
  </si>
  <si>
    <t xml:space="preserve">노무비</t>
  </si>
  <si>
    <t xml:space="preserve"> 직접노무비</t>
  </si>
  <si>
    <t xml:space="preserve"> 간접노무비</t>
  </si>
  <si>
    <r>
      <rPr>
        <sz val="11"/>
        <color rgb="FF000000"/>
        <rFont val="Noto Sans"/>
        <family val="2"/>
      </rPr>
      <t xml:space="preserve"> 직 접 노 무 비 </t>
    </r>
    <r>
      <rPr>
        <sz val="11"/>
        <color rgb="FF000000"/>
        <rFont val="굴림"/>
        <family val="3"/>
        <charset val="129"/>
      </rPr>
      <t xml:space="preserve">× 0.08</t>
    </r>
  </si>
  <si>
    <t xml:space="preserve">경 비</t>
  </si>
  <si>
    <t xml:space="preserve"> 산재보험료</t>
  </si>
  <si>
    <r>
      <rPr>
        <sz val="11"/>
        <color rgb="FF000000"/>
        <rFont val="Noto Sans"/>
        <family val="2"/>
      </rPr>
      <t xml:space="preserve">노 무 비 </t>
    </r>
    <r>
      <rPr>
        <sz val="11"/>
        <color rgb="FF000000"/>
        <rFont val="굴림"/>
        <family val="3"/>
        <charset val="129"/>
      </rPr>
      <t xml:space="preserve">× 0.0373</t>
    </r>
  </si>
  <si>
    <t xml:space="preserve"> 고용보험료</t>
  </si>
  <si>
    <r>
      <rPr>
        <sz val="11"/>
        <color rgb="FF000000"/>
        <rFont val="Noto Sans"/>
        <family val="2"/>
      </rPr>
      <t xml:space="preserve">노 무 비 </t>
    </r>
    <r>
      <rPr>
        <sz val="11"/>
        <color rgb="FF000000"/>
        <rFont val="굴림"/>
        <family val="3"/>
        <charset val="129"/>
      </rPr>
      <t xml:space="preserve">× 0.0087</t>
    </r>
  </si>
  <si>
    <t xml:space="preserve"> 건강보험료</t>
  </si>
  <si>
    <r>
      <rPr>
        <sz val="11"/>
        <color rgb="FF000000"/>
        <rFont val="Noto Sans"/>
        <family val="2"/>
      </rPr>
      <t xml:space="preserve">직 접 노 무 비 </t>
    </r>
    <r>
      <rPr>
        <sz val="11"/>
        <color rgb="FF000000"/>
        <rFont val="굴림"/>
        <family val="3"/>
        <charset val="129"/>
      </rPr>
      <t xml:space="preserve">× 0.03335</t>
    </r>
  </si>
  <si>
    <t xml:space="preserve"> 노인장기요양보험료</t>
  </si>
  <si>
    <r>
      <rPr>
        <sz val="11"/>
        <color rgb="FF000000"/>
        <rFont val="Noto Sans"/>
        <family val="2"/>
      </rPr>
      <t xml:space="preserve">건 강 보 험 료 </t>
    </r>
    <r>
      <rPr>
        <sz val="11"/>
        <color rgb="FF000000"/>
        <rFont val="굴림"/>
        <family val="3"/>
        <charset val="129"/>
      </rPr>
      <t xml:space="preserve">× 0.1025</t>
    </r>
  </si>
  <si>
    <t xml:space="preserve"> 연금보험료</t>
  </si>
  <si>
    <r>
      <rPr>
        <sz val="11"/>
        <color rgb="FF000000"/>
        <rFont val="Noto Sans"/>
        <family val="2"/>
      </rPr>
      <t xml:space="preserve">직 접 노 무 비 </t>
    </r>
    <r>
      <rPr>
        <sz val="11"/>
        <color rgb="FF000000"/>
        <rFont val="굴림"/>
        <family val="3"/>
        <charset val="129"/>
      </rPr>
      <t xml:space="preserve">× 0.045</t>
    </r>
  </si>
  <si>
    <t xml:space="preserve">산업안전보건관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 </t>
    </r>
    <r>
      <rPr>
        <sz val="11"/>
        <color rgb="FF000000"/>
        <rFont val="굴림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"/>
        <family val="3"/>
        <charset val="129"/>
      </rPr>
      <t xml:space="preserve">) × 0.0185</t>
    </r>
  </si>
  <si>
    <t xml:space="preserve">기타경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 </t>
    </r>
    <r>
      <rPr>
        <sz val="11"/>
        <color rgb="FF000000"/>
        <rFont val="굴림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"/>
        <family val="3"/>
        <charset val="129"/>
      </rPr>
      <t xml:space="preserve">) × 0.056 × 0.182</t>
    </r>
  </si>
  <si>
    <r>
      <rPr>
        <sz val="11"/>
        <color rgb="FF000000"/>
        <rFont val="Noto Sans"/>
        <family val="2"/>
      </rPr>
      <t xml:space="preserve">여비교통통신비</t>
    </r>
    <r>
      <rPr>
        <sz val="11"/>
        <color rgb="FF000000"/>
        <rFont val="굴림"/>
        <family val="3"/>
        <charset val="129"/>
      </rPr>
      <t xml:space="preserve">(17.8%), 
</t>
    </r>
    <r>
      <rPr>
        <sz val="11"/>
        <color rgb="FF000000"/>
        <rFont val="Noto Sans"/>
        <family val="2"/>
      </rPr>
      <t xml:space="preserve">도서인쇄비</t>
    </r>
    <r>
      <rPr>
        <sz val="11"/>
        <color rgb="FF000000"/>
        <rFont val="굴림"/>
        <family val="3"/>
        <charset val="129"/>
      </rPr>
      <t xml:space="preserve">(0.4%)</t>
    </r>
  </si>
  <si>
    <t xml:space="preserve">합   계</t>
  </si>
  <si>
    <t xml:space="preserve">일   반   관   리   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재료비 </t>
    </r>
    <r>
      <rPr>
        <sz val="11"/>
        <color rgb="FF000000"/>
        <rFont val="굴림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굴림"/>
        <family val="3"/>
        <charset val="129"/>
      </rPr>
      <t xml:space="preserve">) × 0.045</t>
    </r>
  </si>
  <si>
    <t xml:space="preserve">이                    윤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 </t>
    </r>
    <r>
      <rPr>
        <sz val="11"/>
        <color rgb="FF000000"/>
        <rFont val="굴림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굴림"/>
        <family val="3"/>
        <charset val="129"/>
      </rPr>
      <t xml:space="preserve">) × 0.125</t>
    </r>
  </si>
  <si>
    <t xml:space="preserve">공     급     가    액</t>
  </si>
  <si>
    <t xml:space="preserve">부  가   가   치   세</t>
  </si>
  <si>
    <r>
      <rPr>
        <sz val="11"/>
        <color rgb="FF000000"/>
        <rFont val="Noto Sans"/>
        <family val="2"/>
      </rPr>
      <t xml:space="preserve">공    급    가    액  </t>
    </r>
    <r>
      <rPr>
        <sz val="11"/>
        <color rgb="FF000000"/>
        <rFont val="굴림"/>
        <family val="3"/>
        <charset val="129"/>
      </rPr>
      <t xml:space="preserve">×    10%</t>
    </r>
  </si>
  <si>
    <t xml:space="preserve">합                    계</t>
  </si>
  <si>
    <t xml:space="preserve">천원이하 절사</t>
  </si>
  <si>
    <t xml:space="preserve">설 계 내 역 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품    명</t>
  </si>
  <si>
    <t xml:space="preserve">규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비</t>
  </si>
  <si>
    <t xml:space="preserve">합 계</t>
  </si>
  <si>
    <t xml:space="preserve">비고</t>
  </si>
  <si>
    <t xml:space="preserve">단  가</t>
  </si>
  <si>
    <t xml:space="preserve">금  액</t>
  </si>
  <si>
    <t xml:space="preserve">단가</t>
  </si>
  <si>
    <t xml:space="preserve">금액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자재비</t>
    </r>
  </si>
  <si>
    <t xml:space="preserve"> 스텝 체인</t>
  </si>
  <si>
    <r>
      <rPr>
        <sz val="12"/>
        <color rgb="FF000000"/>
        <rFont val="굴림"/>
        <family val="3"/>
        <charset val="129"/>
      </rPr>
      <t xml:space="preserve"> 1200</t>
    </r>
    <r>
      <rPr>
        <sz val="12"/>
        <color rgb="FF000000"/>
        <rFont val="Noto Sans"/>
        <family val="2"/>
      </rPr>
      <t xml:space="preserve">형</t>
    </r>
    <r>
      <rPr>
        <sz val="12"/>
        <color rgb="FF000000"/>
        <rFont val="굴림"/>
        <family val="3"/>
        <charset val="129"/>
      </rPr>
      <t xml:space="preserve">, 19TON</t>
    </r>
  </si>
  <si>
    <t xml:space="preserve">UNIT</t>
  </si>
  <si>
    <r>
      <rPr>
        <sz val="12"/>
        <color rgb="FF000000"/>
        <rFont val="Noto Sans"/>
        <family val="2"/>
      </rPr>
      <t xml:space="preserve"> 고철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폐체인</t>
    </r>
    <r>
      <rPr>
        <sz val="12"/>
        <color rgb="FF000000"/>
        <rFont val="굴림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공제</t>
    </r>
  </si>
  <si>
    <t xml:space="preserve">kg</t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노무비</t>
    </r>
  </si>
  <si>
    <t xml:space="preserve">스텝체인 교체</t>
  </si>
  <si>
    <t xml:space="preserve"> 기계설비공</t>
  </si>
  <si>
    <t xml:space="preserve">공</t>
  </si>
  <si>
    <t xml:space="preserve">스텝체인 반입 반출</t>
  </si>
  <si>
    <t xml:space="preserve"> 보통인부</t>
  </si>
  <si>
    <t xml:space="preserve">소      계</t>
  </si>
  <si>
    <t xml:space="preserve">합      계</t>
  </si>
  <si>
    <t xml:space="preserve">수 량 산 출 서</t>
  </si>
  <si>
    <t xml:space="preserve">공   종</t>
  </si>
  <si>
    <t xml:space="preserve">규 격</t>
  </si>
  <si>
    <t xml:space="preserve">단 위</t>
  </si>
  <si>
    <t xml:space="preserve">수 량</t>
  </si>
  <si>
    <t xml:space="preserve">산    출    근    거</t>
  </si>
  <si>
    <t xml:space="preserve">비 고</t>
  </si>
  <si>
    <r>
      <rPr>
        <b val="true"/>
        <sz val="12"/>
        <color rgb="FF000000"/>
        <rFont val="Noto Sans"/>
        <family val="2"/>
      </rPr>
      <t xml:space="preserve">□ 마륵역 </t>
    </r>
    <r>
      <rPr>
        <b val="true"/>
        <sz val="12"/>
        <color rgb="FF000000"/>
        <rFont val="굴림"/>
        <family val="3"/>
        <charset val="129"/>
      </rPr>
      <t xml:space="preserve">E/S-4</t>
    </r>
    <r>
      <rPr>
        <b val="true"/>
        <sz val="12"/>
        <color rgb="FF000000"/>
        <rFont val="Noto Sans"/>
        <family val="2"/>
      </rPr>
      <t xml:space="preserve">호기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자재량</t>
    </r>
  </si>
  <si>
    <t xml:space="preserve">   스텝 체인</t>
  </si>
  <si>
    <t xml:space="preserve"> 1UNIT/STEP ×  73 STEP</t>
  </si>
  <si>
    <t xml:space="preserve">   고철 공제</t>
  </si>
  <si>
    <t xml:space="preserve">㎏</t>
  </si>
  <si>
    <r>
      <rPr>
        <sz val="12"/>
        <color rgb="FF000000"/>
        <rFont val="굴림"/>
        <family val="3"/>
        <charset val="129"/>
      </rPr>
      <t xml:space="preserve"> 7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굴림"/>
        <family val="3"/>
        <charset val="129"/>
      </rPr>
      <t xml:space="preserve">/UNIT  × 73 UNIT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노무량</t>
    </r>
  </si>
  <si>
    <r>
      <rPr>
        <b val="true"/>
        <sz val="12"/>
        <color rgb="FF000000"/>
        <rFont val="굴림"/>
        <family val="3"/>
        <charset val="129"/>
      </rPr>
      <t xml:space="preserve"> 1) </t>
    </r>
    <r>
      <rPr>
        <b val="true"/>
        <sz val="12"/>
        <color rgb="FF000000"/>
        <rFont val="Noto Sans"/>
        <family val="2"/>
      </rPr>
      <t xml:space="preserve">스텝 체인 교체</t>
    </r>
  </si>
  <si>
    <t xml:space="preserve">기계설비공</t>
  </si>
  <si>
    <t xml:space="preserve">인</t>
  </si>
  <si>
    <r>
      <rPr>
        <sz val="12"/>
        <color rgb="FF000000"/>
        <rFont val="굴림"/>
        <family val="3"/>
        <charset val="129"/>
      </rPr>
      <t xml:space="preserve">  (1-1) </t>
    </r>
    <r>
      <rPr>
        <sz val="12"/>
        <color rgb="FF000000"/>
        <rFont val="Noto Sans"/>
        <family val="2"/>
      </rPr>
      <t xml:space="preserve">스텝 분해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정비 및 설치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장</t>
    </r>
    <r>
      <rPr>
        <sz val="12"/>
        <color rgb="FF000000"/>
        <rFont val="굴림"/>
        <family val="3"/>
        <charset val="129"/>
      </rPr>
      <t xml:space="preserve">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3 STEP</t>
    </r>
  </si>
  <si>
    <r>
      <rPr>
        <sz val="10"/>
        <color rgb="FF000000"/>
        <rFont val="Noto Sans"/>
        <family val="2"/>
      </rPr>
      <t xml:space="preserve">장당 </t>
    </r>
    <r>
      <rPr>
        <sz val="10"/>
        <color rgb="FF000000"/>
        <rFont val="바탕"/>
        <family val="1"/>
        <charset val="129"/>
      </rPr>
      <t xml:space="preserve">280</t>
    </r>
    <r>
      <rPr>
        <sz val="10"/>
        <color rgb="FF000000"/>
        <rFont val="Noto Sans"/>
        <family val="2"/>
      </rPr>
      <t xml:space="preserve">초 소요</t>
    </r>
  </si>
  <si>
    <r>
      <rPr>
        <sz val="12"/>
        <color rgb="FF000000"/>
        <rFont val="굴림"/>
        <family val="3"/>
        <charset val="129"/>
      </rPr>
      <t xml:space="preserve">  (1-2) </t>
    </r>
    <r>
      <rPr>
        <sz val="12"/>
        <color rgb="FF000000"/>
        <rFont val="Noto Sans"/>
        <family val="2"/>
      </rPr>
      <t xml:space="preserve">스텝 체인 철거 및 설치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8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3 UNIT</t>
    </r>
  </si>
  <si>
    <r>
      <rPr>
        <sz val="10"/>
        <color rgb="FF000000"/>
        <rFont val="Noto Sans"/>
        <family val="2"/>
      </rPr>
      <t xml:space="preserve">개당 </t>
    </r>
    <r>
      <rPr>
        <sz val="10"/>
        <color rgb="FF000000"/>
        <rFont val="바탕"/>
        <family val="1"/>
        <charset val="129"/>
      </rPr>
      <t xml:space="preserve">280</t>
    </r>
    <r>
      <rPr>
        <sz val="10"/>
        <color rgb="FF000000"/>
        <rFont val="Noto Sans"/>
        <family val="2"/>
      </rPr>
      <t xml:space="preserve">초 소요</t>
    </r>
  </si>
  <si>
    <r>
      <rPr>
        <sz val="12"/>
        <color rgb="FF000000"/>
        <rFont val="굴림"/>
        <family val="3"/>
        <charset val="129"/>
      </rPr>
      <t xml:space="preserve">  (1-3) </t>
    </r>
    <r>
      <rPr>
        <sz val="12"/>
        <color rgb="FF000000"/>
        <rFont val="Noto Sans"/>
        <family val="2"/>
      </rPr>
      <t xml:space="preserve">시운전 및 조정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름 주유 등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 2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대</t>
    </r>
    <r>
      <rPr>
        <sz val="12"/>
        <color rgb="FF000000"/>
        <rFont val="굴림"/>
        <family val="3"/>
        <charset val="129"/>
      </rPr>
      <t xml:space="preserve">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1</t>
    </r>
    <r>
      <rPr>
        <sz val="12"/>
        <color rgb="FF000000"/>
        <rFont val="Noto Sans"/>
        <family val="2"/>
      </rPr>
      <t xml:space="preserve">대 </t>
    </r>
  </si>
  <si>
    <r>
      <rPr>
        <sz val="10"/>
        <color rgb="FF000000"/>
        <rFont val="Noto Sans"/>
        <family val="2"/>
      </rPr>
      <t xml:space="preserve">대당 </t>
    </r>
    <r>
      <rPr>
        <sz val="10"/>
        <color rgb="FF000000"/>
        <rFont val="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시간 소요</t>
    </r>
  </si>
  <si>
    <r>
      <rPr>
        <b val="true"/>
        <sz val="12"/>
        <color rgb="FF000000"/>
        <rFont val="굴림"/>
        <family val="3"/>
        <charset val="129"/>
      </rPr>
      <t xml:space="preserve"> 2) </t>
    </r>
    <r>
      <rPr>
        <b val="true"/>
        <sz val="12"/>
        <color rgb="FF000000"/>
        <rFont val="Noto Sans"/>
        <family val="2"/>
      </rPr>
      <t xml:space="preserve">스텝 체인 반입ㆍ반출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3 UNIT</t>
    </r>
  </si>
  <si>
    <r>
      <rPr>
        <b val="true"/>
        <sz val="12"/>
        <color rgb="FF000000"/>
        <rFont val="Noto Sans"/>
        <family val="2"/>
      </rPr>
      <t xml:space="preserve">□ 마륵역 </t>
    </r>
    <r>
      <rPr>
        <b val="true"/>
        <sz val="12"/>
        <color rgb="FF000000"/>
        <rFont val="굴림"/>
        <family val="3"/>
        <charset val="129"/>
      </rPr>
      <t xml:space="preserve">E/S-5</t>
    </r>
    <r>
      <rPr>
        <b val="true"/>
        <sz val="12"/>
        <color rgb="FF000000"/>
        <rFont val="Noto Sans"/>
        <family val="2"/>
      </rPr>
      <t xml:space="preserve">호기</t>
    </r>
  </si>
  <si>
    <t xml:space="preserve"> 1UNIT/STEP ×  70 STEP</t>
  </si>
  <si>
    <r>
      <rPr>
        <sz val="12"/>
        <color rgb="FF000000"/>
        <rFont val="굴림"/>
        <family val="3"/>
        <charset val="129"/>
      </rPr>
      <t xml:space="preserve"> 7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굴림"/>
        <family val="3"/>
        <charset val="129"/>
      </rPr>
      <t xml:space="preserve">/UNIT  × 70 UNIT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장</t>
    </r>
    <r>
      <rPr>
        <sz val="12"/>
        <color rgb="FF000000"/>
        <rFont val="굴림"/>
        <family val="3"/>
        <charset val="129"/>
      </rPr>
      <t xml:space="preserve">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0 STEP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8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0 UNIT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0 UNIT</t>
    </r>
  </si>
  <si>
    <r>
      <rPr>
        <b val="true"/>
        <sz val="12"/>
        <color rgb="FF000000"/>
        <rFont val="Noto Sans"/>
        <family val="2"/>
      </rPr>
      <t xml:space="preserve">□ 마륵역 </t>
    </r>
    <r>
      <rPr>
        <b val="true"/>
        <sz val="12"/>
        <color rgb="FF000000"/>
        <rFont val="굴림"/>
        <family val="3"/>
        <charset val="129"/>
      </rPr>
      <t xml:space="preserve">E/S-6</t>
    </r>
    <r>
      <rPr>
        <b val="true"/>
        <sz val="12"/>
        <color rgb="FF000000"/>
        <rFont val="Noto Sans"/>
        <family val="2"/>
      </rPr>
      <t xml:space="preserve">호기</t>
    </r>
  </si>
  <si>
    <t xml:space="preserve"> 1UNIT/STEP ×  71 STEP</t>
  </si>
  <si>
    <r>
      <rPr>
        <sz val="12"/>
        <color rgb="FF000000"/>
        <rFont val="굴림"/>
        <family val="3"/>
        <charset val="129"/>
      </rPr>
      <t xml:space="preserve"> 7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굴림"/>
        <family val="3"/>
        <charset val="129"/>
      </rPr>
      <t xml:space="preserve">/UNIT  × 71 UNIT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장</t>
    </r>
    <r>
      <rPr>
        <sz val="12"/>
        <color rgb="FF000000"/>
        <rFont val="굴림"/>
        <family val="3"/>
        <charset val="129"/>
      </rPr>
      <t xml:space="preserve">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1 STEP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8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1 UNIT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1 UNIT</t>
    </r>
  </si>
  <si>
    <r>
      <rPr>
        <b val="true"/>
        <sz val="12"/>
        <color rgb="FF000000"/>
        <rFont val="Noto Sans"/>
        <family val="2"/>
      </rPr>
      <t xml:space="preserve">□ 마륵역 </t>
    </r>
    <r>
      <rPr>
        <b val="true"/>
        <sz val="12"/>
        <color rgb="FF000000"/>
        <rFont val="굴림"/>
        <family val="3"/>
        <charset val="129"/>
      </rPr>
      <t xml:space="preserve">E/S-7</t>
    </r>
    <r>
      <rPr>
        <b val="true"/>
        <sz val="12"/>
        <color rgb="FF000000"/>
        <rFont val="Noto Sans"/>
        <family val="2"/>
      </rPr>
      <t xml:space="preserve">호기</t>
    </r>
  </si>
  <si>
    <r>
      <rPr>
        <b val="true"/>
        <sz val="12"/>
        <color rgb="FF000000"/>
        <rFont val="Noto Sans"/>
        <family val="2"/>
      </rPr>
      <t xml:space="preserve">□ 송정공원역 </t>
    </r>
    <r>
      <rPr>
        <b val="true"/>
        <sz val="12"/>
        <color rgb="FF000000"/>
        <rFont val="굴림"/>
        <family val="3"/>
        <charset val="129"/>
      </rPr>
      <t xml:space="preserve">E/S-1</t>
    </r>
    <r>
      <rPr>
        <b val="true"/>
        <sz val="12"/>
        <color rgb="FF000000"/>
        <rFont val="Noto Sans"/>
        <family val="2"/>
      </rPr>
      <t xml:space="preserve">호기</t>
    </r>
  </si>
  <si>
    <t xml:space="preserve"> 1UNIT/STEP ×  78 STEP</t>
  </si>
  <si>
    <r>
      <rPr>
        <sz val="12"/>
        <color rgb="FF000000"/>
        <rFont val="굴림"/>
        <family val="3"/>
        <charset val="129"/>
      </rPr>
      <t xml:space="preserve"> 7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굴림"/>
        <family val="3"/>
        <charset val="129"/>
      </rPr>
      <t xml:space="preserve">/UNIT  × 78 UNIT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장</t>
    </r>
    <r>
      <rPr>
        <sz val="12"/>
        <color rgb="FF000000"/>
        <rFont val="굴림"/>
        <family val="3"/>
        <charset val="129"/>
      </rPr>
      <t xml:space="preserve">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8 STEP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8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8 UNIT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8 UNIT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₩* #,##0_-;&quot;-₩&quot;* #,##0_-;_-\₩* \-_-;_-@_-"/>
    <numFmt numFmtId="168" formatCode="[DBNum4][$-412]General"/>
    <numFmt numFmtId="169" formatCode="#,##0"/>
    <numFmt numFmtId="170" formatCode="General"/>
    <numFmt numFmtId="171" formatCode="#,##0_);[RED]\(#,##0\)"/>
    <numFmt numFmtId="172" formatCode="#,##0_ "/>
    <numFmt numFmtId="173" formatCode="#,##0_ ;[RED]\-#,##0\ "/>
    <numFmt numFmtId="174" formatCode="#,##0;[RED]#,##0"/>
    <numFmt numFmtId="175" formatCode="0.0"/>
    <numFmt numFmtId="176" formatCode="_-* #,##0.00_-;\-* #,##0.00_-;_-* \-_-;_-@_-"/>
    <numFmt numFmtId="177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"/>
      <family val="3"/>
      <charset val="129"/>
    </font>
    <font>
      <sz val="14"/>
      <name val="Noto Sans"/>
      <family val="2"/>
    </font>
    <font>
      <sz val="14"/>
      <name val="HY신명조"/>
      <family val="1"/>
      <charset val="129"/>
    </font>
    <font>
      <sz val="11"/>
      <name val="HY신명조"/>
      <family val="1"/>
      <charset val="129"/>
    </font>
    <font>
      <sz val="11"/>
      <name val="Noto Sans"/>
      <family val="2"/>
    </font>
    <font>
      <b val="true"/>
      <sz val="16"/>
      <name val="HY신명조"/>
      <family val="1"/>
      <charset val="129"/>
    </font>
    <font>
      <b val="true"/>
      <sz val="16"/>
      <name val="Noto Sans"/>
      <family val="2"/>
    </font>
    <font>
      <b val="true"/>
      <u val="single"/>
      <sz val="26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HY신명조"/>
      <family val="1"/>
      <charset val="129"/>
    </font>
    <font>
      <sz val="16"/>
      <color rgb="FF000000"/>
      <name val="Noto Sans"/>
      <family val="2"/>
    </font>
    <font>
      <sz val="16"/>
      <color rgb="FF000000"/>
      <name val="HY신명조"/>
      <family val="1"/>
      <charset val="129"/>
    </font>
    <font>
      <sz val="12"/>
      <name val="HY신명조"/>
      <family val="1"/>
      <charset val="129"/>
    </font>
    <font>
      <sz val="12"/>
      <color rgb="FF000000"/>
      <name val="HY신명조"/>
      <family val="1"/>
      <charset val="129"/>
    </font>
    <font>
      <sz val="20"/>
      <name val="HY신명조"/>
      <family val="1"/>
      <charset val="129"/>
    </font>
    <font>
      <b val="true"/>
      <sz val="20"/>
      <name val="Noto Sans"/>
      <family val="2"/>
    </font>
    <font>
      <b val="true"/>
      <sz val="20"/>
      <name val="HY신명조"/>
      <family val="1"/>
      <charset val="129"/>
    </font>
    <font>
      <sz val="11"/>
      <color rgb="FF000000"/>
      <name val="바탕"/>
      <family val="1"/>
      <charset val="129"/>
    </font>
    <font>
      <b val="true"/>
      <sz val="18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2"/>
      <color rgb="FF000000"/>
      <name val="바탕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u val="single"/>
      <sz val="28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sz val="10"/>
      <color rgb="FF000000"/>
      <name val="바탕"/>
      <family val="1"/>
      <charset val="129"/>
    </font>
    <font>
      <sz val="10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3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쉼표 [0] 3 2" xfId="24"/>
    <cellStyle name="쉼표 [0] 3 3" xfId="25"/>
    <cellStyle name="쉼표 [0] 4" xfId="26"/>
    <cellStyle name="쉼표 [0] 5" xfId="27"/>
    <cellStyle name="콤마 [0]_비상발전기 보수공사" xfId="28"/>
    <cellStyle name="콤마_비상발전기 보수공사" xfId="29"/>
    <cellStyle name="표준 6" xfId="30"/>
    <cellStyle name="표준 7" xfId="31"/>
    <cellStyle name="표준_내역서" xfId="32"/>
    <cellStyle name="표준_원가계산서(표지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720</xdr:colOff>
      <xdr:row>42</xdr:row>
      <xdr:rowOff>0</xdr:rowOff>
    </xdr:from>
    <xdr:to>
      <xdr:col>0</xdr:col>
      <xdr:colOff>677880</xdr:colOff>
      <xdr:row>42</xdr:row>
      <xdr:rowOff>209160</xdr:rowOff>
    </xdr:to>
    <xdr:sp>
      <xdr:nvSpPr>
        <xdr:cNvPr id="0" name="Text Box 1"/>
        <xdr:cNvSpPr/>
      </xdr:nvSpPr>
      <xdr:spPr>
        <a:xfrm>
          <a:off x="585720" y="17907120"/>
          <a:ext cx="9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handy8/TempAtt/2.%20&#49849;&#44053;&#51109;&#50504;&#51204;&#47928;%20&#49444;&#44228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/MONEY/YES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4592;&#44228;&#49444;&#48708;%20&#50629;&#47924;-gogo111/&#45824;&#51204;&#51648;&#54616;&#52384;-&#44592;&#44228;&#49444;&#48708;&#50857;&#50669;/2009&#45380;%20&#50669;&#49324;&#44592;&#44228;&#49444;&#48708;%20&#44288;&#47532;&#50857;&#50669;/2009&#45380;-&#50669;&#49324;&#50948;&#49373;&#51312;&#47749;&#49444;&#48708;&#44288;&#47532;&#50857;&#50669;%20&#49444;&#44228;&#49436;-&#45824;&#51204;&#49884;&#49900;&#49324;&#51312;&#51221;(304,07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 "/>
      <sheetName val="설계설명서"/>
      <sheetName val="공정표 "/>
      <sheetName val="원가계산서"/>
      <sheetName val="내역서"/>
      <sheetName val="일위대가목록"/>
      <sheetName val="일위대가"/>
      <sheetName val="수량산출서"/>
      <sheetName val="견적서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조사서"/>
      <sheetName val="- INFORMATION -"/>
      <sheetName val="재경비"/>
      <sheetName val="기타공사비"/>
      <sheetName val="공사비 (2)"/>
      <sheetName val="공량산출 (전등)"/>
      <sheetName val="공사비"/>
      <sheetName val="공량산출(가로등)"/>
      <sheetName val="단가"/>
      <sheetName val="일위대가집계표(사급)"/>
      <sheetName val="일위대가(사급)"/>
      <sheetName val="공량산출 (수변전)"/>
      <sheetName val="공량산출 (약전)"/>
      <sheetName val="공량산출 (소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월별예산"/>
      <sheetName val="월별감지기환기구"/>
      <sheetName val="원가계산서"/>
      <sheetName val="설계합계"/>
      <sheetName val="위생설비설계합계"/>
      <sheetName val="조명설계합계"/>
      <sheetName val="위생설계내역서"/>
      <sheetName val="조명설계내역서"/>
      <sheetName val="역사집계"/>
      <sheetName val="주요업무"/>
      <sheetName val="년간인원,단가"/>
      <sheetName val="관리소장"/>
      <sheetName val="기계정비공"/>
      <sheetName val="전기정비공"/>
      <sheetName val="보통인부"/>
      <sheetName val="전기기능사"/>
      <sheetName val="기타"/>
      <sheetName val="사정단가표"/>
      <sheetName val="인건비비교"/>
      <sheetName val="인건비등급비교"/>
      <sheetName val="보고서 그래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4" activeCellId="0" sqref="C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20.66"/>
    <col collapsed="false" customWidth="true" hidden="false" outlineLevel="0" max="3" min="3" style="1" width="24.1"/>
    <col collapsed="false" customWidth="true" hidden="false" outlineLevel="0" max="4" min="4" style="1" width="21.66"/>
    <col collapsed="false" customWidth="true" hidden="false" outlineLevel="0" max="5" min="5" style="1" width="24.1"/>
    <col collapsed="false" customWidth="true" hidden="false" outlineLevel="0" max="6" min="6" style="1" width="21.55"/>
    <col collapsed="false" customWidth="true" hidden="false" outlineLevel="0" max="7" min="7" style="1" width="26.1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7.5" hidden="false" customHeight="false" outlineLevel="0" collapsed="false">
      <c r="A2" s="3" t="s">
        <v>0</v>
      </c>
      <c r="B2" s="4"/>
      <c r="C2" s="5" t="s">
        <v>1</v>
      </c>
      <c r="D2" s="5"/>
      <c r="E2" s="5" t="s">
        <v>2</v>
      </c>
      <c r="F2" s="5"/>
      <c r="G2" s="6" t="s">
        <v>3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9"/>
    </row>
    <row r="4" customFormat="false" ht="30.75" hidden="false" customHeight="true" outlineLevel="0" collapsed="false">
      <c r="A4" s="7"/>
      <c r="B4" s="10" t="s">
        <v>4</v>
      </c>
      <c r="C4" s="8"/>
      <c r="D4" s="8"/>
      <c r="E4" s="8"/>
      <c r="F4" s="8"/>
      <c r="G4" s="9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</row>
    <row r="6" customFormat="false" ht="33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31.5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31.5" hidden="false" customHeight="true" outlineLevel="0" collapsed="false">
      <c r="A8" s="12"/>
      <c r="B8" s="13" t="s">
        <v>6</v>
      </c>
      <c r="C8" s="14"/>
      <c r="D8" s="14"/>
      <c r="E8" s="14"/>
      <c r="F8" s="14"/>
      <c r="G8" s="9"/>
    </row>
    <row r="9" customFormat="false" ht="44.25" hidden="false" customHeight="true" outlineLevel="0" collapsed="false">
      <c r="A9" s="12"/>
      <c r="B9" s="15" t="s">
        <v>7</v>
      </c>
      <c r="C9" s="16" t="s">
        <v>8</v>
      </c>
      <c r="D9" s="16"/>
      <c r="E9" s="16"/>
      <c r="F9" s="16"/>
      <c r="G9" s="17"/>
    </row>
    <row r="10" customFormat="false" ht="44.25" hidden="false" customHeight="true" outlineLevel="0" collapsed="false">
      <c r="A10" s="12"/>
      <c r="B10" s="15" t="s">
        <v>9</v>
      </c>
      <c r="C10" s="16" t="s">
        <v>10</v>
      </c>
      <c r="D10" s="16"/>
      <c r="E10" s="16"/>
      <c r="F10" s="16"/>
      <c r="G10" s="17"/>
    </row>
    <row r="11" customFormat="false" ht="44.25" hidden="false" customHeight="true" outlineLevel="0" collapsed="false">
      <c r="A11" s="12"/>
      <c r="B11" s="15" t="s">
        <v>11</v>
      </c>
      <c r="C11" s="18" t="s">
        <v>12</v>
      </c>
      <c r="D11" s="18"/>
      <c r="E11" s="18"/>
      <c r="F11" s="18"/>
      <c r="G11" s="18"/>
    </row>
    <row r="12" customFormat="false" ht="44.25" hidden="false" customHeight="true" outlineLevel="0" collapsed="false">
      <c r="A12" s="12"/>
      <c r="B12" s="19"/>
      <c r="C12" s="20"/>
      <c r="D12" s="20"/>
      <c r="E12" s="20"/>
      <c r="F12" s="20"/>
      <c r="G12" s="21"/>
    </row>
    <row r="13" customFormat="false" ht="44.25" hidden="false" customHeight="true" outlineLevel="0" collapsed="false">
      <c r="A13" s="12"/>
      <c r="B13" s="13" t="s">
        <v>13</v>
      </c>
      <c r="C13" s="22"/>
      <c r="D13" s="14"/>
      <c r="E13" s="14"/>
      <c r="F13" s="14"/>
      <c r="G13" s="9"/>
    </row>
    <row r="14" customFormat="false" ht="44.25" hidden="false" customHeight="true" outlineLevel="0" collapsed="false">
      <c r="A14" s="7"/>
      <c r="B14" s="15" t="s">
        <v>14</v>
      </c>
      <c r="C14" s="23"/>
      <c r="D14" s="23"/>
      <c r="E14" s="23"/>
      <c r="F14" s="23"/>
      <c r="G14" s="9"/>
    </row>
    <row r="15" customFormat="false" ht="44.25" hidden="false" customHeight="true" outlineLevel="0" collapsed="false">
      <c r="A15" s="24"/>
      <c r="B15" s="25"/>
      <c r="C15" s="25"/>
      <c r="D15" s="25"/>
      <c r="E15" s="25"/>
      <c r="F15" s="25"/>
      <c r="G15" s="26"/>
    </row>
    <row r="16" customFormat="false" ht="25.5" hidden="false" customHeight="false" outlineLevel="0" collapsed="false">
      <c r="A16" s="27"/>
      <c r="B16" s="28"/>
      <c r="C16" s="28"/>
      <c r="D16" s="28"/>
      <c r="E16" s="28"/>
      <c r="F16" s="28"/>
      <c r="G16" s="29"/>
    </row>
    <row r="17" customFormat="false" ht="39" hidden="false" customHeight="true" outlineLevel="0" collapsed="false">
      <c r="A17" s="7"/>
      <c r="B17" s="8"/>
      <c r="C17" s="30" t="s">
        <v>15</v>
      </c>
      <c r="D17" s="30"/>
      <c r="E17" s="30"/>
      <c r="F17" s="8"/>
      <c r="G17" s="9"/>
    </row>
    <row r="18" customFormat="false" ht="25.5" hidden="false" customHeight="false" outlineLevel="0" collapsed="false">
      <c r="A18" s="7"/>
      <c r="B18" s="8"/>
      <c r="C18" s="31"/>
      <c r="D18" s="31"/>
      <c r="E18" s="31"/>
      <c r="F18" s="8"/>
      <c r="G18" s="9"/>
    </row>
    <row r="19" customFormat="false" ht="42" hidden="false" customHeight="true" outlineLevel="0" collapsed="false">
      <c r="A19" s="32"/>
      <c r="B19" s="33"/>
      <c r="C19" s="33"/>
      <c r="D19" s="33"/>
      <c r="E19" s="33"/>
      <c r="F19" s="33"/>
      <c r="G19" s="34"/>
    </row>
  </sheetData>
  <mergeCells count="4">
    <mergeCell ref="A6:G6"/>
    <mergeCell ref="C11:G11"/>
    <mergeCell ref="C14:F14"/>
    <mergeCell ref="C17:E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7" activeCellId="0" sqref="D27"/>
    </sheetView>
  </sheetViews>
  <sheetFormatPr defaultColWidth="8.8828125" defaultRowHeight="13.5" zeroHeight="false" outlineLevelRow="0" outlineLevelCol="0"/>
  <cols>
    <col collapsed="false" customWidth="true" hidden="false" outlineLevel="0" max="2" min="1" style="35" width="7.77"/>
    <col collapsed="false" customWidth="true" hidden="false" outlineLevel="0" max="3" min="3" style="35" width="22.77"/>
    <col collapsed="false" customWidth="true" hidden="false" outlineLevel="0" max="4" min="4" style="36" width="21.21"/>
    <col collapsed="false" customWidth="true" hidden="false" outlineLevel="0" max="5" min="5" style="35" width="33.44"/>
    <col collapsed="false" customWidth="true" hidden="false" outlineLevel="0" max="6" min="6" style="35" width="21.55"/>
    <col collapsed="false" customWidth="true" hidden="true" outlineLevel="0" max="7" min="7" style="35" width="8.97"/>
    <col collapsed="false" customWidth="true" hidden="true" outlineLevel="0" max="8" min="8" style="35" width="11.21"/>
    <col collapsed="false" customWidth="true" hidden="true" outlineLevel="0" max="9" min="9" style="35" width="13.77"/>
    <col collapsed="false" customWidth="true" hidden="false" outlineLevel="0" max="10" min="10" style="35" width="11.33"/>
    <col collapsed="false" customWidth="true" hidden="false" outlineLevel="0" max="12" min="11" style="35" width="10.33"/>
    <col collapsed="false" customWidth="false" hidden="false" outlineLevel="0" max="257" min="13" style="35" width="8.88"/>
  </cols>
  <sheetData>
    <row r="1" customFormat="false" ht="33" hidden="false" customHeight="true" outlineLevel="0" collapsed="false">
      <c r="A1" s="37" t="s">
        <v>16</v>
      </c>
      <c r="B1" s="37"/>
      <c r="C1" s="37"/>
      <c r="D1" s="37"/>
      <c r="E1" s="37"/>
      <c r="F1" s="37"/>
    </row>
    <row r="2" customFormat="false" ht="18.75" hidden="false" customHeight="true" outlineLevel="0" collapsed="false">
      <c r="A2" s="38" t="str">
        <f aca="false">'원가계산서(표지)'!A6:G6</f>
        <v>에스컬레이터 스텝체인 교체공사</v>
      </c>
      <c r="B2" s="38"/>
      <c r="C2" s="38"/>
      <c r="D2" s="38"/>
      <c r="E2" s="38"/>
      <c r="F2" s="38" t="s">
        <v>17</v>
      </c>
      <c r="G2" s="38"/>
      <c r="H2" s="38"/>
      <c r="I2" s="38"/>
    </row>
    <row r="3" s="43" customFormat="true" ht="27" hidden="false" customHeight="true" outlineLevel="0" collapsed="false">
      <c r="A3" s="39" t="s">
        <v>18</v>
      </c>
      <c r="B3" s="39"/>
      <c r="C3" s="39"/>
      <c r="D3" s="40" t="s">
        <v>19</v>
      </c>
      <c r="E3" s="41" t="s">
        <v>20</v>
      </c>
      <c r="F3" s="42" t="s">
        <v>21</v>
      </c>
    </row>
    <row r="4" s="50" customFormat="true" ht="21.75" hidden="false" customHeight="true" outlineLevel="0" collapsed="false">
      <c r="A4" s="44" t="s">
        <v>22</v>
      </c>
      <c r="B4" s="45" t="s">
        <v>23</v>
      </c>
      <c r="C4" s="46" t="s">
        <v>24</v>
      </c>
      <c r="D4" s="47"/>
      <c r="E4" s="48" t="s">
        <v>25</v>
      </c>
      <c r="F4" s="49"/>
    </row>
    <row r="5" s="50" customFormat="true" ht="21.75" hidden="false" customHeight="true" outlineLevel="0" collapsed="false">
      <c r="A5" s="44"/>
      <c r="B5" s="45"/>
      <c r="C5" s="51" t="s">
        <v>26</v>
      </c>
      <c r="D5" s="52"/>
      <c r="E5" s="51"/>
      <c r="F5" s="53"/>
    </row>
    <row r="6" s="50" customFormat="true" ht="21.75" hidden="false" customHeight="true" outlineLevel="0" collapsed="false">
      <c r="A6" s="44"/>
      <c r="B6" s="45"/>
      <c r="C6" s="54" t="s">
        <v>27</v>
      </c>
      <c r="D6" s="55"/>
      <c r="E6" s="56"/>
      <c r="F6" s="57"/>
    </row>
    <row r="7" s="50" customFormat="true" ht="21.75" hidden="false" customHeight="true" outlineLevel="0" collapsed="false">
      <c r="A7" s="44"/>
      <c r="B7" s="58" t="s">
        <v>28</v>
      </c>
      <c r="C7" s="59" t="s">
        <v>29</v>
      </c>
      <c r="D7" s="60"/>
      <c r="E7" s="59"/>
      <c r="F7" s="61"/>
    </row>
    <row r="8" s="50" customFormat="true" ht="21.75" hidden="false" customHeight="true" outlineLevel="0" collapsed="false">
      <c r="A8" s="44"/>
      <c r="B8" s="58"/>
      <c r="C8" s="62" t="s">
        <v>30</v>
      </c>
      <c r="D8" s="63"/>
      <c r="E8" s="62" t="s">
        <v>31</v>
      </c>
      <c r="F8" s="64"/>
    </row>
    <row r="9" s="50" customFormat="true" ht="21.75" hidden="false" customHeight="true" outlineLevel="0" collapsed="false">
      <c r="A9" s="44"/>
      <c r="B9" s="58"/>
      <c r="C9" s="54" t="s">
        <v>27</v>
      </c>
      <c r="D9" s="55"/>
      <c r="E9" s="56"/>
      <c r="F9" s="65"/>
    </row>
    <row r="10" s="50" customFormat="true" ht="21.75" hidden="false" customHeight="true" outlineLevel="0" collapsed="false">
      <c r="A10" s="44"/>
      <c r="B10" s="58" t="s">
        <v>32</v>
      </c>
      <c r="C10" s="66" t="s">
        <v>33</v>
      </c>
      <c r="D10" s="60"/>
      <c r="E10" s="67" t="s">
        <v>34</v>
      </c>
      <c r="F10" s="61"/>
    </row>
    <row r="11" s="50" customFormat="true" ht="21.75" hidden="false" customHeight="true" outlineLevel="0" collapsed="false">
      <c r="A11" s="44"/>
      <c r="B11" s="58"/>
      <c r="C11" s="68" t="s">
        <v>35</v>
      </c>
      <c r="D11" s="63"/>
      <c r="E11" s="67" t="s">
        <v>36</v>
      </c>
      <c r="F11" s="64"/>
    </row>
    <row r="12" s="50" customFormat="true" ht="21.75" hidden="false" customHeight="true" outlineLevel="0" collapsed="false">
      <c r="A12" s="44"/>
      <c r="B12" s="58"/>
      <c r="C12" s="68" t="s">
        <v>37</v>
      </c>
      <c r="D12" s="63"/>
      <c r="E12" s="67" t="s">
        <v>38</v>
      </c>
      <c r="F12" s="64"/>
    </row>
    <row r="13" s="50" customFormat="true" ht="21.75" hidden="false" customHeight="true" outlineLevel="0" collapsed="false">
      <c r="A13" s="44"/>
      <c r="B13" s="58"/>
      <c r="C13" s="68" t="s">
        <v>39</v>
      </c>
      <c r="D13" s="63"/>
      <c r="E13" s="67" t="s">
        <v>40</v>
      </c>
      <c r="F13" s="69"/>
    </row>
    <row r="14" s="50" customFormat="true" ht="21.75" hidden="false" customHeight="true" outlineLevel="0" collapsed="false">
      <c r="A14" s="44"/>
      <c r="B14" s="58"/>
      <c r="C14" s="68" t="s">
        <v>41</v>
      </c>
      <c r="D14" s="63"/>
      <c r="E14" s="67" t="s">
        <v>42</v>
      </c>
      <c r="F14" s="69"/>
    </row>
    <row r="15" s="50" customFormat="true" ht="21.75" hidden="false" customHeight="true" outlineLevel="0" collapsed="false">
      <c r="A15" s="44"/>
      <c r="B15" s="58"/>
      <c r="C15" s="70" t="s">
        <v>43</v>
      </c>
      <c r="D15" s="63"/>
      <c r="E15" s="71" t="s">
        <v>44</v>
      </c>
      <c r="F15" s="53"/>
    </row>
    <row r="16" s="50" customFormat="true" ht="31.5" hidden="false" customHeight="true" outlineLevel="0" collapsed="false">
      <c r="A16" s="44"/>
      <c r="B16" s="58"/>
      <c r="C16" s="70" t="s">
        <v>45</v>
      </c>
      <c r="D16" s="72"/>
      <c r="E16" s="73" t="s">
        <v>46</v>
      </c>
      <c r="F16" s="74" t="s">
        <v>47</v>
      </c>
    </row>
    <row r="17" s="50" customFormat="true" ht="21.75" hidden="false" customHeight="true" outlineLevel="0" collapsed="false">
      <c r="A17" s="44"/>
      <c r="B17" s="58"/>
      <c r="C17" s="54" t="s">
        <v>27</v>
      </c>
      <c r="D17" s="55"/>
      <c r="E17" s="56"/>
      <c r="F17" s="65"/>
    </row>
    <row r="18" s="50" customFormat="true" ht="21.75" hidden="false" customHeight="true" outlineLevel="0" collapsed="false">
      <c r="A18" s="44"/>
      <c r="B18" s="75" t="s">
        <v>48</v>
      </c>
      <c r="C18" s="75"/>
      <c r="D18" s="76"/>
      <c r="E18" s="77"/>
      <c r="F18" s="78"/>
    </row>
    <row r="19" s="50" customFormat="true" ht="21.75" hidden="false" customHeight="true" outlineLevel="0" collapsed="false">
      <c r="A19" s="79" t="s">
        <v>49</v>
      </c>
      <c r="B19" s="79"/>
      <c r="C19" s="79"/>
      <c r="D19" s="80"/>
      <c r="E19" s="81" t="s">
        <v>50</v>
      </c>
      <c r="F19" s="78"/>
    </row>
    <row r="20" s="50" customFormat="true" ht="21.75" hidden="false" customHeight="true" outlineLevel="0" collapsed="false">
      <c r="A20" s="79" t="s">
        <v>51</v>
      </c>
      <c r="B20" s="79"/>
      <c r="C20" s="79"/>
      <c r="D20" s="80"/>
      <c r="E20" s="82" t="s">
        <v>52</v>
      </c>
      <c r="F20" s="78"/>
    </row>
    <row r="21" s="50" customFormat="true" ht="21.75" hidden="false" customHeight="true" outlineLevel="0" collapsed="false">
      <c r="A21" s="79" t="s">
        <v>53</v>
      </c>
      <c r="B21" s="79"/>
      <c r="C21" s="79"/>
      <c r="D21" s="80"/>
      <c r="E21" s="81"/>
      <c r="F21" s="78"/>
    </row>
    <row r="22" s="50" customFormat="true" ht="21.75" hidden="false" customHeight="true" outlineLevel="0" collapsed="false">
      <c r="A22" s="79" t="s">
        <v>54</v>
      </c>
      <c r="B22" s="79"/>
      <c r="C22" s="79"/>
      <c r="D22" s="80"/>
      <c r="E22" s="83" t="s">
        <v>55</v>
      </c>
      <c r="F22" s="78"/>
    </row>
    <row r="23" s="50" customFormat="true" ht="21.75" hidden="false" customHeight="true" outlineLevel="0" collapsed="false">
      <c r="A23" s="84" t="s">
        <v>56</v>
      </c>
      <c r="B23" s="84"/>
      <c r="C23" s="84"/>
      <c r="D23" s="85"/>
      <c r="E23" s="86"/>
      <c r="F23" s="87" t="s">
        <v>57</v>
      </c>
    </row>
    <row r="24" customFormat="false" ht="33" hidden="false" customHeight="true" outlineLevel="0" collapsed="false">
      <c r="C24" s="88"/>
      <c r="D24" s="35"/>
    </row>
    <row r="25" customFormat="false" ht="33" hidden="false" customHeight="true" outlineLevel="0" collapsed="false">
      <c r="C25" s="88"/>
      <c r="D25" s="89"/>
      <c r="E25" s="90"/>
    </row>
    <row r="26" customFormat="false" ht="33" hidden="false" customHeight="true" outlineLevel="0" collapsed="false">
      <c r="E26" s="91"/>
    </row>
    <row r="27" customFormat="false" ht="33" hidden="false" customHeight="true" outlineLevel="0" collapsed="false">
      <c r="E27" s="91"/>
    </row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F1"/>
    <mergeCell ref="A2:I2"/>
    <mergeCell ref="A3:C3"/>
    <mergeCell ref="A4:A18"/>
    <mergeCell ref="B4:B6"/>
    <mergeCell ref="B7:B9"/>
    <mergeCell ref="B10:B17"/>
    <mergeCell ref="B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59722222222222" right="0.639583333333333" top="0.540277777777778" bottom="0.3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4" topLeftCell="A23" activePane="bottomLeft" state="frozen"/>
      <selection pane="topLeft" activeCell="A1" activeCellId="0" sqref="A1"/>
      <selection pane="bottom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35" width="31.1"/>
    <col collapsed="false" customWidth="true" hidden="false" outlineLevel="0" max="2" min="2" style="35" width="20.1"/>
    <col collapsed="false" customWidth="true" hidden="false" outlineLevel="0" max="3" min="3" style="35" width="6.55"/>
    <col collapsed="false" customWidth="true" hidden="false" outlineLevel="0" max="4" min="4" style="35" width="8.1"/>
    <col collapsed="false" customWidth="true" hidden="false" outlineLevel="0" max="5" min="5" style="35" width="12.77"/>
    <col collapsed="false" customWidth="true" hidden="false" outlineLevel="0" max="6" min="6" style="35" width="15.21"/>
    <col collapsed="false" customWidth="true" hidden="false" outlineLevel="0" max="8" min="7" style="35" width="15.55"/>
    <col collapsed="false" customWidth="true" hidden="false" outlineLevel="0" max="10" min="9" style="35" width="12.66"/>
    <col collapsed="false" customWidth="true" hidden="false" outlineLevel="0" max="11" min="11" style="35" width="17.44"/>
    <col collapsed="false" customWidth="true" hidden="false" outlineLevel="0" max="12" min="12" style="35" width="36.32"/>
    <col collapsed="false" customWidth="true" hidden="false" outlineLevel="0" max="13" min="13" style="35" width="1.66"/>
    <col collapsed="false" customWidth="false" hidden="false" outlineLevel="0" max="257" min="14" style="35" width="8.88"/>
  </cols>
  <sheetData>
    <row r="1" customFormat="false" ht="47.25" hidden="false" customHeight="true" outlineLevel="0" collapsed="false">
      <c r="A1" s="92" t="s">
        <v>5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26.25" hidden="false" customHeight="true" outlineLevel="0" collapsed="false">
      <c r="A2" s="93" t="str">
        <f aca="false">원가계산서!A2:I2</f>
        <v>에스컬레이터 스텝체인 교체공사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5" t="s">
        <v>59</v>
      </c>
    </row>
    <row r="3" customFormat="false" ht="27" hidden="false" customHeight="true" outlineLevel="0" collapsed="false">
      <c r="A3" s="96" t="s">
        <v>60</v>
      </c>
      <c r="B3" s="96" t="s">
        <v>61</v>
      </c>
      <c r="C3" s="96" t="s">
        <v>62</v>
      </c>
      <c r="D3" s="96" t="s">
        <v>63</v>
      </c>
      <c r="E3" s="96" t="s">
        <v>64</v>
      </c>
      <c r="F3" s="96"/>
      <c r="G3" s="96" t="s">
        <v>65</v>
      </c>
      <c r="H3" s="96"/>
      <c r="I3" s="96" t="s">
        <v>66</v>
      </c>
      <c r="J3" s="96"/>
      <c r="K3" s="96" t="s">
        <v>67</v>
      </c>
      <c r="L3" s="96" t="s">
        <v>68</v>
      </c>
    </row>
    <row r="4" customFormat="false" ht="27" hidden="false" customHeight="true" outlineLevel="0" collapsed="false">
      <c r="A4" s="96"/>
      <c r="B4" s="96"/>
      <c r="C4" s="96"/>
      <c r="D4" s="96"/>
      <c r="E4" s="97" t="s">
        <v>69</v>
      </c>
      <c r="F4" s="97" t="s">
        <v>70</v>
      </c>
      <c r="G4" s="97" t="s">
        <v>69</v>
      </c>
      <c r="H4" s="97" t="s">
        <v>70</v>
      </c>
      <c r="I4" s="97" t="s">
        <v>71</v>
      </c>
      <c r="J4" s="97" t="s">
        <v>72</v>
      </c>
      <c r="K4" s="96"/>
      <c r="L4" s="96"/>
    </row>
    <row r="5" s="102" customFormat="true" ht="33.75" hidden="false" customHeight="true" outlineLevel="0" collapsed="false">
      <c r="A5" s="98" t="str">
        <f aca="false">수량산출!A4</f>
        <v>□ 마륵역 E/S-4호기</v>
      </c>
      <c r="B5" s="99"/>
      <c r="C5" s="100"/>
      <c r="D5" s="100"/>
      <c r="E5" s="101"/>
      <c r="F5" s="101"/>
      <c r="G5" s="101"/>
      <c r="H5" s="101"/>
      <c r="I5" s="101"/>
      <c r="J5" s="101"/>
      <c r="K5" s="101"/>
      <c r="L5" s="100"/>
    </row>
    <row r="6" s="102" customFormat="true" ht="33.75" hidden="false" customHeight="true" outlineLevel="0" collapsed="false">
      <c r="A6" s="98" t="s">
        <v>73</v>
      </c>
      <c r="B6" s="99"/>
      <c r="C6" s="100"/>
      <c r="D6" s="100"/>
      <c r="E6" s="101"/>
      <c r="F6" s="101"/>
      <c r="G6" s="101"/>
      <c r="H6" s="101"/>
      <c r="I6" s="101"/>
      <c r="J6" s="101"/>
      <c r="K6" s="101"/>
      <c r="L6" s="100"/>
    </row>
    <row r="7" s="111" customFormat="true" ht="33.75" hidden="false" customHeight="true" outlineLevel="0" collapsed="false">
      <c r="A7" s="103" t="s">
        <v>74</v>
      </c>
      <c r="B7" s="104" t="s">
        <v>75</v>
      </c>
      <c r="C7" s="105" t="s">
        <v>76</v>
      </c>
      <c r="D7" s="106" t="n">
        <f aca="false">수량산출!D6</f>
        <v>73</v>
      </c>
      <c r="E7" s="107"/>
      <c r="F7" s="108"/>
      <c r="G7" s="109"/>
      <c r="H7" s="109"/>
      <c r="I7" s="109"/>
      <c r="J7" s="109"/>
      <c r="K7" s="110"/>
      <c r="L7" s="100"/>
    </row>
    <row r="8" s="111" customFormat="true" ht="33.75" hidden="false" customHeight="true" outlineLevel="0" collapsed="false">
      <c r="A8" s="103" t="s">
        <v>77</v>
      </c>
      <c r="B8" s="104" t="s">
        <v>75</v>
      </c>
      <c r="C8" s="105" t="s">
        <v>78</v>
      </c>
      <c r="D8" s="106" t="n">
        <f aca="false">수량산출!D7</f>
        <v>511</v>
      </c>
      <c r="E8" s="107"/>
      <c r="F8" s="112"/>
      <c r="G8" s="109"/>
      <c r="H8" s="109"/>
      <c r="I8" s="109"/>
      <c r="J8" s="109"/>
      <c r="K8" s="113"/>
      <c r="L8" s="100"/>
    </row>
    <row r="9" s="111" customFormat="true" ht="33.75" hidden="false" customHeight="true" outlineLevel="0" collapsed="false">
      <c r="A9" s="114" t="s">
        <v>79</v>
      </c>
      <c r="B9" s="103"/>
      <c r="C9" s="105"/>
      <c r="D9" s="106"/>
      <c r="E9" s="107"/>
      <c r="F9" s="108"/>
      <c r="G9" s="109"/>
      <c r="H9" s="109"/>
      <c r="I9" s="109"/>
      <c r="J9" s="109"/>
      <c r="K9" s="110"/>
      <c r="L9" s="100"/>
    </row>
    <row r="10" s="111" customFormat="true" ht="33.75" hidden="false" customHeight="true" outlineLevel="0" collapsed="false">
      <c r="A10" s="103" t="s">
        <v>80</v>
      </c>
      <c r="B10" s="103" t="s">
        <v>81</v>
      </c>
      <c r="C10" s="115" t="s">
        <v>82</v>
      </c>
      <c r="D10" s="116" t="n">
        <f aca="false">수량산출!D9</f>
        <v>9.53</v>
      </c>
      <c r="E10" s="107"/>
      <c r="F10" s="108"/>
      <c r="G10" s="109"/>
      <c r="H10" s="108"/>
      <c r="I10" s="109"/>
      <c r="J10" s="109"/>
      <c r="K10" s="110"/>
      <c r="L10" s="100"/>
    </row>
    <row r="11" s="111" customFormat="true" ht="33.75" hidden="false" customHeight="true" outlineLevel="0" collapsed="false">
      <c r="A11" s="103" t="s">
        <v>83</v>
      </c>
      <c r="B11" s="103" t="s">
        <v>84</v>
      </c>
      <c r="C11" s="115" t="s">
        <v>82</v>
      </c>
      <c r="D11" s="116" t="n">
        <f aca="false">수량산출!D13</f>
        <v>2.84</v>
      </c>
      <c r="E11" s="107"/>
      <c r="F11" s="108"/>
      <c r="G11" s="109"/>
      <c r="H11" s="108"/>
      <c r="I11" s="109"/>
      <c r="J11" s="109"/>
      <c r="K11" s="110"/>
      <c r="L11" s="100"/>
    </row>
    <row r="12" s="111" customFormat="true" ht="33.75" hidden="false" customHeight="true" outlineLevel="0" collapsed="false">
      <c r="A12" s="117" t="s">
        <v>85</v>
      </c>
      <c r="B12" s="99"/>
      <c r="C12" s="118"/>
      <c r="D12" s="119"/>
      <c r="E12" s="120"/>
      <c r="F12" s="121"/>
      <c r="G12" s="122"/>
      <c r="H12" s="122"/>
      <c r="I12" s="122"/>
      <c r="J12" s="122"/>
      <c r="K12" s="122"/>
      <c r="L12" s="100"/>
    </row>
    <row r="13" s="102" customFormat="true" ht="33.75" hidden="false" customHeight="true" outlineLevel="0" collapsed="false">
      <c r="A13" s="117" t="str">
        <f aca="false">수량산출!A15</f>
        <v>□ 마륵역 E/S-5호기</v>
      </c>
      <c r="B13" s="99"/>
      <c r="C13" s="100"/>
      <c r="D13" s="100"/>
      <c r="E13" s="101"/>
      <c r="F13" s="101"/>
      <c r="G13" s="101"/>
      <c r="H13" s="101"/>
      <c r="I13" s="101"/>
      <c r="J13" s="101"/>
      <c r="K13" s="101"/>
      <c r="L13" s="100"/>
    </row>
    <row r="14" s="102" customFormat="true" ht="33.75" hidden="false" customHeight="true" outlineLevel="0" collapsed="false">
      <c r="A14" s="98" t="s">
        <v>73</v>
      </c>
      <c r="B14" s="99"/>
      <c r="C14" s="100"/>
      <c r="D14" s="100"/>
      <c r="E14" s="101"/>
      <c r="F14" s="101"/>
      <c r="G14" s="101"/>
      <c r="H14" s="101"/>
      <c r="I14" s="101"/>
      <c r="J14" s="101"/>
      <c r="K14" s="101"/>
      <c r="L14" s="100"/>
    </row>
    <row r="15" s="111" customFormat="true" ht="33.75" hidden="false" customHeight="true" outlineLevel="0" collapsed="false">
      <c r="A15" s="103" t="s">
        <v>74</v>
      </c>
      <c r="B15" s="104" t="s">
        <v>75</v>
      </c>
      <c r="C15" s="105" t="s">
        <v>76</v>
      </c>
      <c r="D15" s="106" t="n">
        <f aca="false">수량산출!D17</f>
        <v>70</v>
      </c>
      <c r="E15" s="107"/>
      <c r="F15" s="108"/>
      <c r="G15" s="109"/>
      <c r="H15" s="109"/>
      <c r="I15" s="109"/>
      <c r="J15" s="109"/>
      <c r="K15" s="110"/>
      <c r="L15" s="100"/>
    </row>
    <row r="16" s="111" customFormat="true" ht="33.75" hidden="false" customHeight="true" outlineLevel="0" collapsed="false">
      <c r="A16" s="103" t="s">
        <v>77</v>
      </c>
      <c r="B16" s="104" t="s">
        <v>75</v>
      </c>
      <c r="C16" s="105" t="s">
        <v>78</v>
      </c>
      <c r="D16" s="106" t="n">
        <f aca="false">수량산출!D18</f>
        <v>490</v>
      </c>
      <c r="E16" s="107"/>
      <c r="F16" s="112"/>
      <c r="G16" s="109"/>
      <c r="H16" s="109"/>
      <c r="I16" s="109"/>
      <c r="J16" s="109"/>
      <c r="K16" s="113"/>
      <c r="L16" s="100"/>
    </row>
    <row r="17" s="111" customFormat="true" ht="33.75" hidden="false" customHeight="true" outlineLevel="0" collapsed="false">
      <c r="A17" s="114" t="s">
        <v>79</v>
      </c>
      <c r="B17" s="103"/>
      <c r="C17" s="115"/>
      <c r="D17" s="106"/>
      <c r="E17" s="107"/>
      <c r="F17" s="108"/>
      <c r="G17" s="109"/>
      <c r="H17" s="109"/>
      <c r="I17" s="109"/>
      <c r="J17" s="109"/>
      <c r="K17" s="110"/>
      <c r="L17" s="100"/>
    </row>
    <row r="18" s="111" customFormat="true" ht="33.75" hidden="false" customHeight="true" outlineLevel="0" collapsed="false">
      <c r="A18" s="103" t="s">
        <v>80</v>
      </c>
      <c r="B18" s="103" t="s">
        <v>81</v>
      </c>
      <c r="C18" s="115" t="s">
        <v>82</v>
      </c>
      <c r="D18" s="116" t="n">
        <f aca="false">수량산출!D20</f>
        <v>9.19</v>
      </c>
      <c r="E18" s="107"/>
      <c r="F18" s="108"/>
      <c r="G18" s="109"/>
      <c r="H18" s="108"/>
      <c r="I18" s="109"/>
      <c r="J18" s="109"/>
      <c r="K18" s="110"/>
      <c r="L18" s="100"/>
    </row>
    <row r="19" s="111" customFormat="true" ht="33.75" hidden="false" customHeight="true" outlineLevel="0" collapsed="false">
      <c r="A19" s="103" t="s">
        <v>83</v>
      </c>
      <c r="B19" s="103" t="s">
        <v>84</v>
      </c>
      <c r="C19" s="115" t="s">
        <v>82</v>
      </c>
      <c r="D19" s="116" t="n">
        <f aca="false">수량산출!D24</f>
        <v>2.73</v>
      </c>
      <c r="E19" s="107"/>
      <c r="F19" s="108"/>
      <c r="G19" s="109"/>
      <c r="H19" s="108"/>
      <c r="I19" s="109"/>
      <c r="J19" s="109"/>
      <c r="K19" s="110"/>
      <c r="L19" s="100"/>
    </row>
    <row r="20" s="111" customFormat="true" ht="33.75" hidden="false" customHeight="true" outlineLevel="0" collapsed="false">
      <c r="A20" s="117" t="s">
        <v>85</v>
      </c>
      <c r="B20" s="99"/>
      <c r="C20" s="118"/>
      <c r="D20" s="119"/>
      <c r="E20" s="120"/>
      <c r="F20" s="121"/>
      <c r="G20" s="122"/>
      <c r="H20" s="122"/>
      <c r="I20" s="122"/>
      <c r="J20" s="122"/>
      <c r="K20" s="122"/>
      <c r="L20" s="100"/>
    </row>
    <row r="21" s="102" customFormat="true" ht="33.75" hidden="false" customHeight="true" outlineLevel="0" collapsed="false">
      <c r="A21" s="117" t="str">
        <f aca="false">수량산출!A26</f>
        <v>□ 마륵역 E/S-6호기</v>
      </c>
      <c r="B21" s="99"/>
      <c r="C21" s="100"/>
      <c r="D21" s="100"/>
      <c r="E21" s="101"/>
      <c r="F21" s="101"/>
      <c r="G21" s="101"/>
      <c r="H21" s="101"/>
      <c r="I21" s="101"/>
      <c r="J21" s="101"/>
      <c r="K21" s="101"/>
      <c r="L21" s="100"/>
    </row>
    <row r="22" s="102" customFormat="true" ht="33.75" hidden="false" customHeight="true" outlineLevel="0" collapsed="false">
      <c r="A22" s="98" t="s">
        <v>73</v>
      </c>
      <c r="B22" s="99"/>
      <c r="C22" s="100"/>
      <c r="D22" s="100"/>
      <c r="E22" s="101"/>
      <c r="F22" s="101"/>
      <c r="G22" s="101"/>
      <c r="H22" s="101"/>
      <c r="I22" s="101"/>
      <c r="J22" s="101"/>
      <c r="K22" s="101"/>
      <c r="L22" s="100"/>
    </row>
    <row r="23" s="111" customFormat="true" ht="33.75" hidden="false" customHeight="true" outlineLevel="0" collapsed="false">
      <c r="A23" s="103" t="s">
        <v>74</v>
      </c>
      <c r="B23" s="104" t="s">
        <v>75</v>
      </c>
      <c r="C23" s="105" t="s">
        <v>76</v>
      </c>
      <c r="D23" s="106" t="n">
        <f aca="false">수량산출!D28</f>
        <v>71</v>
      </c>
      <c r="E23" s="107"/>
      <c r="F23" s="108"/>
      <c r="G23" s="109"/>
      <c r="H23" s="109"/>
      <c r="I23" s="109"/>
      <c r="J23" s="109"/>
      <c r="K23" s="110"/>
      <c r="L23" s="100"/>
    </row>
    <row r="24" s="111" customFormat="true" ht="33.75" hidden="false" customHeight="true" outlineLevel="0" collapsed="false">
      <c r="A24" s="103" t="s">
        <v>77</v>
      </c>
      <c r="B24" s="104" t="s">
        <v>75</v>
      </c>
      <c r="C24" s="105" t="s">
        <v>78</v>
      </c>
      <c r="D24" s="106" t="n">
        <f aca="false">수량산출!D29</f>
        <v>497</v>
      </c>
      <c r="E24" s="107"/>
      <c r="F24" s="112"/>
      <c r="G24" s="109"/>
      <c r="H24" s="109"/>
      <c r="I24" s="109"/>
      <c r="J24" s="109"/>
      <c r="K24" s="113"/>
      <c r="L24" s="100"/>
    </row>
    <row r="25" s="111" customFormat="true" ht="33.75" hidden="false" customHeight="true" outlineLevel="0" collapsed="false">
      <c r="A25" s="114" t="s">
        <v>79</v>
      </c>
      <c r="B25" s="103"/>
      <c r="C25" s="115"/>
      <c r="D25" s="106"/>
      <c r="E25" s="107"/>
      <c r="F25" s="108"/>
      <c r="G25" s="109"/>
      <c r="H25" s="109"/>
      <c r="I25" s="109"/>
      <c r="J25" s="109"/>
      <c r="K25" s="110"/>
      <c r="L25" s="100"/>
    </row>
    <row r="26" s="111" customFormat="true" ht="33.75" hidden="false" customHeight="true" outlineLevel="0" collapsed="false">
      <c r="A26" s="103" t="s">
        <v>80</v>
      </c>
      <c r="B26" s="103" t="s">
        <v>81</v>
      </c>
      <c r="C26" s="115" t="s">
        <v>82</v>
      </c>
      <c r="D26" s="116" t="n">
        <f aca="false">수량산출!D31</f>
        <v>9.29</v>
      </c>
      <c r="E26" s="107"/>
      <c r="F26" s="108"/>
      <c r="G26" s="109"/>
      <c r="H26" s="108"/>
      <c r="I26" s="109"/>
      <c r="J26" s="109"/>
      <c r="K26" s="110"/>
      <c r="L26" s="100"/>
    </row>
    <row r="27" s="111" customFormat="true" ht="33.75" hidden="false" customHeight="true" outlineLevel="0" collapsed="false">
      <c r="A27" s="103" t="s">
        <v>83</v>
      </c>
      <c r="B27" s="103" t="s">
        <v>84</v>
      </c>
      <c r="C27" s="115" t="s">
        <v>82</v>
      </c>
      <c r="D27" s="116" t="n">
        <f aca="false">수량산출!D35</f>
        <v>2.76</v>
      </c>
      <c r="E27" s="107"/>
      <c r="F27" s="108"/>
      <c r="G27" s="109"/>
      <c r="H27" s="108"/>
      <c r="I27" s="109"/>
      <c r="J27" s="109"/>
      <c r="K27" s="110"/>
      <c r="L27" s="100"/>
    </row>
    <row r="28" s="111" customFormat="true" ht="33.75" hidden="false" customHeight="true" outlineLevel="0" collapsed="false">
      <c r="A28" s="117" t="s">
        <v>85</v>
      </c>
      <c r="B28" s="99"/>
      <c r="C28" s="118"/>
      <c r="D28" s="119"/>
      <c r="E28" s="120"/>
      <c r="F28" s="121"/>
      <c r="G28" s="122"/>
      <c r="H28" s="122"/>
      <c r="I28" s="122"/>
      <c r="J28" s="122"/>
      <c r="K28" s="122"/>
      <c r="L28" s="100"/>
    </row>
    <row r="29" s="102" customFormat="true" ht="33.75" hidden="false" customHeight="true" outlineLevel="0" collapsed="false">
      <c r="A29" s="117" t="str">
        <f aca="false">수량산출!A37</f>
        <v>□ 마륵역 E/S-7호기</v>
      </c>
      <c r="B29" s="99"/>
      <c r="C29" s="100"/>
      <c r="D29" s="100"/>
      <c r="E29" s="101"/>
      <c r="F29" s="101"/>
      <c r="G29" s="101"/>
      <c r="H29" s="101"/>
      <c r="I29" s="101"/>
      <c r="J29" s="101"/>
      <c r="K29" s="101"/>
      <c r="L29" s="100"/>
    </row>
    <row r="30" s="102" customFormat="true" ht="33.75" hidden="false" customHeight="true" outlineLevel="0" collapsed="false">
      <c r="A30" s="98" t="s">
        <v>73</v>
      </c>
      <c r="B30" s="99"/>
      <c r="C30" s="100"/>
      <c r="D30" s="100"/>
      <c r="E30" s="101"/>
      <c r="F30" s="101"/>
      <c r="G30" s="101"/>
      <c r="H30" s="101"/>
      <c r="I30" s="101"/>
      <c r="J30" s="101"/>
      <c r="K30" s="101"/>
      <c r="L30" s="100"/>
    </row>
    <row r="31" s="111" customFormat="true" ht="33.75" hidden="false" customHeight="true" outlineLevel="0" collapsed="false">
      <c r="A31" s="103" t="s">
        <v>74</v>
      </c>
      <c r="B31" s="104" t="s">
        <v>75</v>
      </c>
      <c r="C31" s="105" t="s">
        <v>76</v>
      </c>
      <c r="D31" s="106" t="n">
        <f aca="false">수량산출!D39</f>
        <v>70</v>
      </c>
      <c r="E31" s="107"/>
      <c r="F31" s="108"/>
      <c r="G31" s="109"/>
      <c r="H31" s="109"/>
      <c r="I31" s="109"/>
      <c r="J31" s="109"/>
      <c r="K31" s="110"/>
      <c r="L31" s="100"/>
    </row>
    <row r="32" s="111" customFormat="true" ht="33.75" hidden="false" customHeight="true" outlineLevel="0" collapsed="false">
      <c r="A32" s="103" t="s">
        <v>77</v>
      </c>
      <c r="B32" s="104" t="s">
        <v>75</v>
      </c>
      <c r="C32" s="105" t="s">
        <v>78</v>
      </c>
      <c r="D32" s="106" t="n">
        <f aca="false">수량산출!D40</f>
        <v>490</v>
      </c>
      <c r="E32" s="107"/>
      <c r="F32" s="112"/>
      <c r="G32" s="109"/>
      <c r="H32" s="109"/>
      <c r="I32" s="109"/>
      <c r="J32" s="109"/>
      <c r="K32" s="113"/>
      <c r="L32" s="100"/>
    </row>
    <row r="33" s="111" customFormat="true" ht="33.75" hidden="false" customHeight="true" outlineLevel="0" collapsed="false">
      <c r="A33" s="114" t="s">
        <v>79</v>
      </c>
      <c r="B33" s="103"/>
      <c r="C33" s="115"/>
      <c r="D33" s="106"/>
      <c r="E33" s="107"/>
      <c r="F33" s="108"/>
      <c r="G33" s="109"/>
      <c r="H33" s="109"/>
      <c r="I33" s="109"/>
      <c r="J33" s="109"/>
      <c r="K33" s="110"/>
      <c r="L33" s="100"/>
    </row>
    <row r="34" s="111" customFormat="true" ht="33.75" hidden="false" customHeight="true" outlineLevel="0" collapsed="false">
      <c r="A34" s="103" t="s">
        <v>80</v>
      </c>
      <c r="B34" s="103" t="s">
        <v>81</v>
      </c>
      <c r="C34" s="115" t="s">
        <v>82</v>
      </c>
      <c r="D34" s="116" t="n">
        <f aca="false">수량산출!D42</f>
        <v>9.19</v>
      </c>
      <c r="E34" s="107"/>
      <c r="F34" s="108"/>
      <c r="G34" s="109"/>
      <c r="H34" s="108"/>
      <c r="I34" s="109"/>
      <c r="J34" s="109"/>
      <c r="K34" s="110"/>
      <c r="L34" s="100"/>
    </row>
    <row r="35" s="111" customFormat="true" ht="33.75" hidden="false" customHeight="true" outlineLevel="0" collapsed="false">
      <c r="A35" s="103" t="s">
        <v>83</v>
      </c>
      <c r="B35" s="103" t="s">
        <v>84</v>
      </c>
      <c r="C35" s="115" t="s">
        <v>82</v>
      </c>
      <c r="D35" s="116" t="n">
        <f aca="false">수량산출!D46</f>
        <v>2.73</v>
      </c>
      <c r="E35" s="107"/>
      <c r="F35" s="108"/>
      <c r="G35" s="109"/>
      <c r="H35" s="108"/>
      <c r="I35" s="109"/>
      <c r="J35" s="109"/>
      <c r="K35" s="110"/>
      <c r="L35" s="100"/>
    </row>
    <row r="36" s="111" customFormat="true" ht="33.75" hidden="false" customHeight="true" outlineLevel="0" collapsed="false">
      <c r="A36" s="117" t="s">
        <v>85</v>
      </c>
      <c r="B36" s="99"/>
      <c r="C36" s="118"/>
      <c r="D36" s="119"/>
      <c r="E36" s="120"/>
      <c r="F36" s="121"/>
      <c r="G36" s="122"/>
      <c r="H36" s="122"/>
      <c r="I36" s="122"/>
      <c r="J36" s="122"/>
      <c r="K36" s="122"/>
      <c r="L36" s="100"/>
    </row>
    <row r="37" s="111" customFormat="true" ht="33.75" hidden="false" customHeight="true" outlineLevel="0" collapsed="false">
      <c r="A37" s="117" t="str">
        <f aca="false">수량산출!A48</f>
        <v>□ 송정공원역 E/S-1호기</v>
      </c>
      <c r="B37" s="99"/>
      <c r="C37" s="118"/>
      <c r="D37" s="119"/>
      <c r="E37" s="120"/>
      <c r="F37" s="121"/>
      <c r="G37" s="122"/>
      <c r="H37" s="122"/>
      <c r="I37" s="122"/>
      <c r="J37" s="122"/>
      <c r="K37" s="122"/>
      <c r="L37" s="100"/>
    </row>
    <row r="38" s="102" customFormat="true" ht="33.75" hidden="false" customHeight="true" outlineLevel="0" collapsed="false">
      <c r="A38" s="98" t="s">
        <v>73</v>
      </c>
      <c r="B38" s="99"/>
      <c r="C38" s="100"/>
      <c r="D38" s="100"/>
      <c r="E38" s="101"/>
      <c r="F38" s="101"/>
      <c r="G38" s="101"/>
      <c r="H38" s="101"/>
      <c r="I38" s="101"/>
      <c r="J38" s="101"/>
      <c r="K38" s="101"/>
      <c r="L38" s="100"/>
    </row>
    <row r="39" s="111" customFormat="true" ht="33.75" hidden="false" customHeight="true" outlineLevel="0" collapsed="false">
      <c r="A39" s="103" t="s">
        <v>74</v>
      </c>
      <c r="B39" s="104" t="s">
        <v>75</v>
      </c>
      <c r="C39" s="105" t="s">
        <v>76</v>
      </c>
      <c r="D39" s="106" t="n">
        <f aca="false">수량산출!D50</f>
        <v>78</v>
      </c>
      <c r="E39" s="107"/>
      <c r="F39" s="108"/>
      <c r="G39" s="109"/>
      <c r="H39" s="109"/>
      <c r="I39" s="109"/>
      <c r="J39" s="109"/>
      <c r="K39" s="110"/>
      <c r="L39" s="100"/>
    </row>
    <row r="40" s="111" customFormat="true" ht="33.75" hidden="false" customHeight="true" outlineLevel="0" collapsed="false">
      <c r="A40" s="103" t="s">
        <v>77</v>
      </c>
      <c r="B40" s="104" t="s">
        <v>75</v>
      </c>
      <c r="C40" s="105" t="s">
        <v>78</v>
      </c>
      <c r="D40" s="106" t="n">
        <f aca="false">수량산출!D51</f>
        <v>546</v>
      </c>
      <c r="E40" s="107"/>
      <c r="F40" s="112"/>
      <c r="G40" s="109"/>
      <c r="H40" s="109"/>
      <c r="I40" s="109"/>
      <c r="J40" s="109"/>
      <c r="K40" s="113"/>
      <c r="L40" s="100"/>
    </row>
    <row r="41" s="111" customFormat="true" ht="33.75" hidden="false" customHeight="true" outlineLevel="0" collapsed="false">
      <c r="A41" s="114" t="s">
        <v>79</v>
      </c>
      <c r="B41" s="103"/>
      <c r="C41" s="115"/>
      <c r="D41" s="106"/>
      <c r="E41" s="107"/>
      <c r="F41" s="108"/>
      <c r="G41" s="109"/>
      <c r="H41" s="109"/>
      <c r="I41" s="109"/>
      <c r="J41" s="109"/>
      <c r="K41" s="110"/>
      <c r="L41" s="100"/>
    </row>
    <row r="42" s="111" customFormat="true" ht="33.75" hidden="false" customHeight="true" outlineLevel="0" collapsed="false">
      <c r="A42" s="103" t="s">
        <v>80</v>
      </c>
      <c r="B42" s="103" t="s">
        <v>81</v>
      </c>
      <c r="C42" s="115" t="s">
        <v>82</v>
      </c>
      <c r="D42" s="116" t="n">
        <f aca="false">수량산출!D53</f>
        <v>10.12</v>
      </c>
      <c r="E42" s="107"/>
      <c r="F42" s="108"/>
      <c r="G42" s="109"/>
      <c r="H42" s="108"/>
      <c r="I42" s="109"/>
      <c r="J42" s="109"/>
      <c r="K42" s="110"/>
      <c r="L42" s="100"/>
    </row>
    <row r="43" s="111" customFormat="true" ht="33.75" hidden="false" customHeight="true" outlineLevel="0" collapsed="false">
      <c r="A43" s="103" t="s">
        <v>83</v>
      </c>
      <c r="B43" s="103" t="s">
        <v>84</v>
      </c>
      <c r="C43" s="115" t="s">
        <v>82</v>
      </c>
      <c r="D43" s="116" t="n">
        <f aca="false">수량산출!D57</f>
        <v>3.04</v>
      </c>
      <c r="E43" s="107"/>
      <c r="F43" s="108"/>
      <c r="G43" s="109"/>
      <c r="H43" s="108"/>
      <c r="I43" s="109"/>
      <c r="J43" s="109"/>
      <c r="K43" s="110"/>
      <c r="L43" s="100"/>
    </row>
    <row r="44" s="111" customFormat="true" ht="33.75" hidden="false" customHeight="true" outlineLevel="0" collapsed="false">
      <c r="A44" s="117" t="s">
        <v>85</v>
      </c>
      <c r="B44" s="99"/>
      <c r="C44" s="118"/>
      <c r="D44" s="119"/>
      <c r="E44" s="120"/>
      <c r="F44" s="121"/>
      <c r="G44" s="122"/>
      <c r="H44" s="122"/>
      <c r="I44" s="122"/>
      <c r="J44" s="122"/>
      <c r="K44" s="122"/>
      <c r="L44" s="100"/>
    </row>
    <row r="45" s="111" customFormat="true" ht="33.75" hidden="false" customHeight="true" outlineLevel="0" collapsed="false">
      <c r="A45" s="117"/>
      <c r="B45" s="99"/>
      <c r="C45" s="118"/>
      <c r="D45" s="119"/>
      <c r="E45" s="120"/>
      <c r="F45" s="121"/>
      <c r="G45" s="122"/>
      <c r="H45" s="122"/>
      <c r="I45" s="122"/>
      <c r="J45" s="122"/>
      <c r="K45" s="122"/>
      <c r="L45" s="100"/>
    </row>
    <row r="46" s="111" customFormat="true" ht="33.75" hidden="false" customHeight="true" outlineLevel="0" collapsed="false">
      <c r="A46" s="117" t="s">
        <v>86</v>
      </c>
      <c r="B46" s="99"/>
      <c r="C46" s="118"/>
      <c r="D46" s="119"/>
      <c r="E46" s="120"/>
      <c r="F46" s="121"/>
      <c r="G46" s="122"/>
      <c r="H46" s="122"/>
      <c r="I46" s="122"/>
      <c r="J46" s="122"/>
      <c r="K46" s="122"/>
      <c r="L46" s="100"/>
    </row>
    <row r="47" customFormat="false" ht="24.95" hidden="false" customHeight="true" outlineLevel="0" collapsed="false">
      <c r="A47" s="123"/>
      <c r="B47" s="123"/>
      <c r="C47" s="123"/>
      <c r="D47" s="123"/>
    </row>
    <row r="48" customFormat="false" ht="24.95" hidden="false" customHeight="true" outlineLevel="0" collapsed="false">
      <c r="A48" s="123"/>
      <c r="B48" s="123"/>
      <c r="C48" s="123"/>
      <c r="D48" s="123"/>
    </row>
    <row r="49" customFormat="false" ht="24.95" hidden="false" customHeight="true" outlineLevel="0" collapsed="false">
      <c r="A49" s="123"/>
      <c r="B49" s="123"/>
      <c r="C49" s="123"/>
      <c r="D49" s="123"/>
    </row>
    <row r="50" customFormat="false" ht="24.95" hidden="false" customHeight="true" outlineLevel="0" collapsed="false">
      <c r="A50" s="123"/>
      <c r="B50" s="123"/>
      <c r="C50" s="123"/>
      <c r="D50" s="123"/>
    </row>
    <row r="51" customFormat="false" ht="24.95" hidden="false" customHeight="true" outlineLevel="0" collapsed="false">
      <c r="A51" s="123"/>
      <c r="B51" s="123"/>
      <c r="C51" s="123"/>
      <c r="D51" s="123"/>
    </row>
    <row r="52" customFormat="false" ht="24.95" hidden="false" customHeight="true" outlineLevel="0" collapsed="false">
      <c r="A52" s="123"/>
      <c r="B52" s="123"/>
      <c r="C52" s="123"/>
      <c r="D52" s="123"/>
    </row>
    <row r="53" customFormat="false" ht="24.95" hidden="false" customHeight="true" outlineLevel="0" collapsed="false">
      <c r="A53" s="123"/>
      <c r="B53" s="123"/>
      <c r="C53" s="123"/>
      <c r="D53" s="123"/>
    </row>
    <row r="54" customFormat="false" ht="24.95" hidden="false" customHeight="true" outlineLevel="0" collapsed="false">
      <c r="A54" s="123"/>
      <c r="B54" s="123"/>
      <c r="C54" s="123"/>
      <c r="D54" s="123"/>
    </row>
    <row r="55" customFormat="false" ht="24.95" hidden="false" customHeight="true" outlineLevel="0" collapsed="false">
      <c r="A55" s="123"/>
      <c r="B55" s="123"/>
      <c r="C55" s="123"/>
      <c r="D55" s="123"/>
    </row>
    <row r="56" customFormat="false" ht="24.95" hidden="false" customHeight="true" outlineLevel="0" collapsed="false">
      <c r="A56" s="123"/>
      <c r="B56" s="123"/>
      <c r="C56" s="123"/>
      <c r="D56" s="123"/>
    </row>
    <row r="57" customFormat="false" ht="24.95" hidden="false" customHeight="true" outlineLevel="0" collapsed="false">
      <c r="A57" s="123"/>
      <c r="B57" s="123"/>
      <c r="C57" s="123"/>
      <c r="D57" s="123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</sheetData>
  <mergeCells count="11">
    <mergeCell ref="A1:L1"/>
    <mergeCell ref="A2:H2"/>
    <mergeCell ref="A3:A4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true" verticalCentered="false"/>
  <pageMargins left="0.196527777777778" right="0.196527777777778" top="0.5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27" activeCellId="0" sqref="E27:G27"/>
    </sheetView>
  </sheetViews>
  <sheetFormatPr defaultColWidth="8.8828125" defaultRowHeight="13.5" zeroHeight="false" outlineLevelRow="0" outlineLevelCol="0"/>
  <cols>
    <col collapsed="false" customWidth="true" hidden="false" outlineLevel="0" max="1" min="1" style="35" width="32.88"/>
    <col collapsed="false" customWidth="true" hidden="false" outlineLevel="0" max="2" min="2" style="35" width="21.21"/>
    <col collapsed="false" customWidth="true" hidden="false" outlineLevel="0" max="3" min="3" style="35" width="5.88"/>
    <col collapsed="false" customWidth="true" hidden="false" outlineLevel="0" max="4" min="4" style="35" width="12.55"/>
    <col collapsed="false" customWidth="true" hidden="false" outlineLevel="0" max="5" min="5" style="35" width="16.32"/>
    <col collapsed="false" customWidth="true" hidden="false" outlineLevel="0" max="6" min="6" style="35" width="13.21"/>
    <col collapsed="false" customWidth="true" hidden="false" outlineLevel="0" max="7" min="7" style="35" width="31.88"/>
    <col collapsed="false" customWidth="true" hidden="false" outlineLevel="0" max="8" min="8" style="35" width="10.33"/>
    <col collapsed="false" customWidth="false" hidden="false" outlineLevel="0" max="11" min="9" style="35" width="8.88"/>
    <col collapsed="false" customWidth="true" hidden="false" outlineLevel="0" max="12" min="12" style="35" width="10.66"/>
    <col collapsed="false" customWidth="false" hidden="false" outlineLevel="0" max="257" min="13" style="35" width="8.88"/>
  </cols>
  <sheetData>
    <row r="1" customFormat="false" ht="31.5" hidden="false" customHeight="false" outlineLevel="0" collapsed="false">
      <c r="A1" s="124" t="s">
        <v>87</v>
      </c>
      <c r="B1" s="124"/>
      <c r="C1" s="124"/>
      <c r="D1" s="124"/>
      <c r="E1" s="124"/>
      <c r="F1" s="124"/>
      <c r="G1" s="124"/>
      <c r="H1" s="124"/>
    </row>
    <row r="2" customFormat="false" ht="26.25" hidden="false" customHeight="true" outlineLevel="0" collapsed="false">
      <c r="A2" s="125" t="str">
        <f aca="false">내역서!A2</f>
        <v>에스컬레이터 스텝체인 교체공사</v>
      </c>
      <c r="B2" s="126"/>
      <c r="C2" s="126"/>
      <c r="D2" s="126"/>
      <c r="E2" s="126"/>
      <c r="F2" s="126"/>
      <c r="G2" s="126"/>
      <c r="H2" s="126"/>
    </row>
    <row r="3" s="130" customFormat="true" ht="35.1" hidden="false" customHeight="true" outlineLevel="0" collapsed="false">
      <c r="A3" s="127" t="s">
        <v>88</v>
      </c>
      <c r="B3" s="128" t="s">
        <v>89</v>
      </c>
      <c r="C3" s="128" t="s">
        <v>90</v>
      </c>
      <c r="D3" s="128" t="s">
        <v>91</v>
      </c>
      <c r="E3" s="128" t="s">
        <v>92</v>
      </c>
      <c r="F3" s="128"/>
      <c r="G3" s="128"/>
      <c r="H3" s="129" t="s">
        <v>93</v>
      </c>
    </row>
    <row r="4" s="130" customFormat="true" ht="24.75" hidden="false" customHeight="true" outlineLevel="0" collapsed="false">
      <c r="A4" s="131" t="s">
        <v>94</v>
      </c>
      <c r="B4" s="132"/>
      <c r="C4" s="132"/>
      <c r="D4" s="132"/>
      <c r="E4" s="132"/>
      <c r="F4" s="132"/>
      <c r="G4" s="132"/>
      <c r="H4" s="133"/>
    </row>
    <row r="5" s="130" customFormat="true" ht="24.75" hidden="false" customHeight="true" outlineLevel="0" collapsed="false">
      <c r="A5" s="134" t="s">
        <v>95</v>
      </c>
      <c r="B5" s="132"/>
      <c r="C5" s="132"/>
      <c r="D5" s="132"/>
      <c r="E5" s="132"/>
      <c r="F5" s="132"/>
      <c r="G5" s="132"/>
      <c r="H5" s="133"/>
    </row>
    <row r="6" s="130" customFormat="true" ht="24.75" hidden="false" customHeight="true" outlineLevel="0" collapsed="false">
      <c r="A6" s="135" t="s">
        <v>96</v>
      </c>
      <c r="B6" s="136" t="s">
        <v>75</v>
      </c>
      <c r="C6" s="137" t="s">
        <v>76</v>
      </c>
      <c r="D6" s="138" t="n">
        <v>73</v>
      </c>
      <c r="E6" s="139" t="s">
        <v>97</v>
      </c>
      <c r="F6" s="139"/>
      <c r="G6" s="139"/>
      <c r="H6" s="140"/>
    </row>
    <row r="7" s="130" customFormat="true" ht="24.75" hidden="false" customHeight="true" outlineLevel="0" collapsed="false">
      <c r="A7" s="135" t="s">
        <v>98</v>
      </c>
      <c r="B7" s="136" t="s">
        <v>75</v>
      </c>
      <c r="C7" s="141" t="s">
        <v>99</v>
      </c>
      <c r="D7" s="141" t="n">
        <f aca="false">7*73</f>
        <v>511</v>
      </c>
      <c r="E7" s="142" t="s">
        <v>100</v>
      </c>
      <c r="F7" s="142"/>
      <c r="G7" s="142"/>
      <c r="H7" s="143"/>
    </row>
    <row r="8" s="130" customFormat="true" ht="24.75" hidden="false" customHeight="true" outlineLevel="0" collapsed="false">
      <c r="A8" s="144" t="s">
        <v>101</v>
      </c>
      <c r="B8" s="145"/>
      <c r="C8" s="141"/>
      <c r="D8" s="146"/>
      <c r="E8" s="132"/>
      <c r="F8" s="132"/>
      <c r="G8" s="132"/>
      <c r="H8" s="143"/>
    </row>
    <row r="9" s="130" customFormat="true" ht="24.75" hidden="false" customHeight="true" outlineLevel="0" collapsed="false">
      <c r="A9" s="147" t="s">
        <v>102</v>
      </c>
      <c r="B9" s="148" t="s">
        <v>103</v>
      </c>
      <c r="C9" s="149" t="s">
        <v>104</v>
      </c>
      <c r="D9" s="150" t="n">
        <f aca="false">ROUNDDOWN((SUM(D10:D12)),2)</f>
        <v>9.53</v>
      </c>
      <c r="E9" s="132"/>
      <c r="F9" s="132"/>
      <c r="G9" s="132"/>
      <c r="H9" s="133"/>
    </row>
    <row r="10" s="158" customFormat="true" ht="24.75" hidden="false" customHeight="true" outlineLevel="0" collapsed="false">
      <c r="A10" s="151" t="s">
        <v>105</v>
      </c>
      <c r="B10" s="152" t="str">
        <f aca="false">B9</f>
        <v>기계설비공</v>
      </c>
      <c r="C10" s="153" t="s">
        <v>104</v>
      </c>
      <c r="D10" s="154" t="n">
        <f aca="false">ROUNDDOWN((I10*J10*K10)/8,2)</f>
        <v>2.84</v>
      </c>
      <c r="E10" s="155" t="s">
        <v>106</v>
      </c>
      <c r="F10" s="155"/>
      <c r="G10" s="155"/>
      <c r="H10" s="156"/>
      <c r="I10" s="130" t="n">
        <v>0.078</v>
      </c>
      <c r="J10" s="130" t="n">
        <v>4</v>
      </c>
      <c r="K10" s="157" t="n">
        <v>73</v>
      </c>
      <c r="L10" s="158" t="s">
        <v>107</v>
      </c>
    </row>
    <row r="11" s="158" customFormat="true" ht="24.75" hidden="false" customHeight="true" outlineLevel="0" collapsed="false">
      <c r="A11" s="151" t="s">
        <v>108</v>
      </c>
      <c r="B11" s="152" t="str">
        <f aca="false">B10</f>
        <v>기계설비공</v>
      </c>
      <c r="C11" s="153" t="s">
        <v>104</v>
      </c>
      <c r="D11" s="154" t="n">
        <f aca="false">ROUNDDOWN((I11*J11*K11)/8,2)</f>
        <v>5.69</v>
      </c>
      <c r="E11" s="155" t="s">
        <v>109</v>
      </c>
      <c r="F11" s="155"/>
      <c r="G11" s="155"/>
      <c r="H11" s="156"/>
      <c r="I11" s="158" t="n">
        <v>0.078</v>
      </c>
      <c r="J11" s="158" t="n">
        <v>8</v>
      </c>
      <c r="K11" s="157" t="n">
        <v>73</v>
      </c>
      <c r="L11" s="158" t="s">
        <v>110</v>
      </c>
    </row>
    <row r="12" s="158" customFormat="true" ht="24.75" hidden="false" customHeight="true" outlineLevel="0" collapsed="false">
      <c r="A12" s="151" t="s">
        <v>111</v>
      </c>
      <c r="B12" s="152" t="str">
        <f aca="false">B11</f>
        <v>기계설비공</v>
      </c>
      <c r="C12" s="159" t="s">
        <v>104</v>
      </c>
      <c r="D12" s="154" t="n">
        <f aca="false">ROUNDDOWN((I12*J12*K12)/8,2)</f>
        <v>1</v>
      </c>
      <c r="E12" s="155" t="s">
        <v>112</v>
      </c>
      <c r="F12" s="155"/>
      <c r="G12" s="155"/>
      <c r="H12" s="156"/>
      <c r="I12" s="158" t="n">
        <v>2</v>
      </c>
      <c r="J12" s="158" t="n">
        <v>4</v>
      </c>
      <c r="K12" s="158" t="n">
        <v>1</v>
      </c>
      <c r="L12" s="158" t="s">
        <v>113</v>
      </c>
    </row>
    <row r="13" s="158" customFormat="true" ht="24.75" hidden="false" customHeight="true" outlineLevel="0" collapsed="false">
      <c r="A13" s="160" t="s">
        <v>114</v>
      </c>
      <c r="B13" s="148" t="s">
        <v>84</v>
      </c>
      <c r="C13" s="161" t="s">
        <v>104</v>
      </c>
      <c r="D13" s="162" t="n">
        <f aca="false">ROUNDDOWN((I13*J13*K13)/8,2)</f>
        <v>2.84</v>
      </c>
      <c r="E13" s="155" t="s">
        <v>115</v>
      </c>
      <c r="F13" s="155"/>
      <c r="G13" s="155"/>
      <c r="H13" s="156"/>
      <c r="I13" s="158" t="n">
        <v>0.078</v>
      </c>
      <c r="J13" s="158" t="n">
        <v>4</v>
      </c>
      <c r="K13" s="157" t="n">
        <v>73</v>
      </c>
      <c r="L13" s="158" t="s">
        <v>110</v>
      </c>
    </row>
    <row r="14" s="158" customFormat="true" ht="24.75" hidden="false" customHeight="true" outlineLevel="0" collapsed="false">
      <c r="A14" s="160"/>
      <c r="B14" s="148"/>
      <c r="C14" s="161"/>
      <c r="D14" s="162"/>
      <c r="E14" s="163"/>
      <c r="F14" s="163"/>
      <c r="G14" s="163"/>
      <c r="H14" s="156"/>
      <c r="K14" s="157"/>
    </row>
    <row r="15" s="158" customFormat="true" ht="24.75" hidden="false" customHeight="true" outlineLevel="0" collapsed="false">
      <c r="A15" s="131" t="s">
        <v>116</v>
      </c>
      <c r="B15" s="132"/>
      <c r="C15" s="132"/>
      <c r="D15" s="132"/>
      <c r="E15" s="132"/>
      <c r="F15" s="132"/>
      <c r="G15" s="132"/>
      <c r="H15" s="133"/>
    </row>
    <row r="16" s="158" customFormat="true" ht="24.75" hidden="false" customHeight="true" outlineLevel="0" collapsed="false">
      <c r="A16" s="134" t="s">
        <v>95</v>
      </c>
      <c r="B16" s="132"/>
      <c r="C16" s="132"/>
      <c r="D16" s="132"/>
      <c r="E16" s="132"/>
      <c r="F16" s="132"/>
      <c r="G16" s="132"/>
      <c r="H16" s="133"/>
    </row>
    <row r="17" s="158" customFormat="true" ht="24.75" hidden="false" customHeight="true" outlineLevel="0" collapsed="false">
      <c r="A17" s="135" t="s">
        <v>96</v>
      </c>
      <c r="B17" s="136" t="s">
        <v>75</v>
      </c>
      <c r="C17" s="137" t="s">
        <v>76</v>
      </c>
      <c r="D17" s="138" t="n">
        <v>70</v>
      </c>
      <c r="E17" s="139" t="s">
        <v>117</v>
      </c>
      <c r="F17" s="139"/>
      <c r="G17" s="139"/>
      <c r="H17" s="140"/>
    </row>
    <row r="18" s="158" customFormat="true" ht="24.75" hidden="false" customHeight="true" outlineLevel="0" collapsed="false">
      <c r="A18" s="135" t="s">
        <v>98</v>
      </c>
      <c r="B18" s="136" t="s">
        <v>75</v>
      </c>
      <c r="C18" s="141" t="s">
        <v>99</v>
      </c>
      <c r="D18" s="141" t="n">
        <f aca="false">7*70</f>
        <v>490</v>
      </c>
      <c r="E18" s="142" t="s">
        <v>118</v>
      </c>
      <c r="F18" s="142"/>
      <c r="G18" s="142"/>
      <c r="H18" s="143"/>
    </row>
    <row r="19" s="158" customFormat="true" ht="24.75" hidden="false" customHeight="true" outlineLevel="0" collapsed="false">
      <c r="A19" s="144" t="s">
        <v>101</v>
      </c>
      <c r="B19" s="145"/>
      <c r="C19" s="141"/>
      <c r="D19" s="146"/>
      <c r="E19" s="132"/>
      <c r="F19" s="132"/>
      <c r="G19" s="132"/>
      <c r="H19" s="143"/>
    </row>
    <row r="20" s="158" customFormat="true" ht="24.75" hidden="false" customHeight="true" outlineLevel="0" collapsed="false">
      <c r="A20" s="147" t="s">
        <v>102</v>
      </c>
      <c r="B20" s="148" t="s">
        <v>103</v>
      </c>
      <c r="C20" s="149" t="s">
        <v>104</v>
      </c>
      <c r="D20" s="150" t="n">
        <f aca="false">ROUNDDOWN((SUM(D21:D23)),2)</f>
        <v>9.19</v>
      </c>
      <c r="E20" s="132"/>
      <c r="F20" s="132"/>
      <c r="G20" s="132"/>
      <c r="H20" s="133"/>
    </row>
    <row r="21" s="158" customFormat="true" ht="24.75" hidden="false" customHeight="true" outlineLevel="0" collapsed="false">
      <c r="A21" s="151" t="s">
        <v>105</v>
      </c>
      <c r="B21" s="152" t="str">
        <f aca="false">B20</f>
        <v>기계설비공</v>
      </c>
      <c r="C21" s="153" t="s">
        <v>104</v>
      </c>
      <c r="D21" s="154" t="n">
        <f aca="false">ROUNDDOWN((I21*J21*K21)/8,2)</f>
        <v>2.73</v>
      </c>
      <c r="E21" s="155" t="s">
        <v>119</v>
      </c>
      <c r="F21" s="155"/>
      <c r="G21" s="155"/>
      <c r="H21" s="156"/>
      <c r="I21" s="158" t="n">
        <v>0.078</v>
      </c>
      <c r="J21" s="158" t="n">
        <v>4</v>
      </c>
      <c r="K21" s="157" t="n">
        <v>70</v>
      </c>
      <c r="L21" s="158" t="s">
        <v>107</v>
      </c>
    </row>
    <row r="22" s="158" customFormat="true" ht="24.75" hidden="false" customHeight="true" outlineLevel="0" collapsed="false">
      <c r="A22" s="151" t="s">
        <v>108</v>
      </c>
      <c r="B22" s="152" t="str">
        <f aca="false">B21</f>
        <v>기계설비공</v>
      </c>
      <c r="C22" s="153" t="s">
        <v>104</v>
      </c>
      <c r="D22" s="154" t="n">
        <f aca="false">ROUNDDOWN((I22*J22*K22)/8,2)</f>
        <v>5.46</v>
      </c>
      <c r="E22" s="155" t="s">
        <v>120</v>
      </c>
      <c r="F22" s="155"/>
      <c r="G22" s="155"/>
      <c r="H22" s="156"/>
      <c r="I22" s="158" t="n">
        <v>0.078</v>
      </c>
      <c r="J22" s="158" t="n">
        <v>8</v>
      </c>
      <c r="K22" s="157" t="n">
        <v>70</v>
      </c>
      <c r="L22" s="158" t="s">
        <v>110</v>
      </c>
    </row>
    <row r="23" s="158" customFormat="true" ht="24.75" hidden="false" customHeight="true" outlineLevel="0" collapsed="false">
      <c r="A23" s="151" t="s">
        <v>111</v>
      </c>
      <c r="B23" s="152" t="str">
        <f aca="false">B22</f>
        <v>기계설비공</v>
      </c>
      <c r="C23" s="159" t="s">
        <v>104</v>
      </c>
      <c r="D23" s="154" t="n">
        <f aca="false">ROUNDDOWN((I23*J23*K23)/8,2)</f>
        <v>1</v>
      </c>
      <c r="E23" s="155" t="s">
        <v>112</v>
      </c>
      <c r="F23" s="155"/>
      <c r="G23" s="155"/>
      <c r="H23" s="156"/>
      <c r="I23" s="158" t="n">
        <v>2</v>
      </c>
      <c r="J23" s="158" t="n">
        <v>4</v>
      </c>
      <c r="K23" s="158" t="n">
        <v>1</v>
      </c>
      <c r="L23" s="158" t="s">
        <v>113</v>
      </c>
    </row>
    <row r="24" s="158" customFormat="true" ht="24.75" hidden="false" customHeight="true" outlineLevel="0" collapsed="false">
      <c r="A24" s="160" t="s">
        <v>114</v>
      </c>
      <c r="B24" s="148" t="s">
        <v>84</v>
      </c>
      <c r="C24" s="161" t="s">
        <v>104</v>
      </c>
      <c r="D24" s="162" t="n">
        <f aca="false">ROUNDDOWN((I24*J24*K24)/8,2)</f>
        <v>2.73</v>
      </c>
      <c r="E24" s="155" t="s">
        <v>121</v>
      </c>
      <c r="F24" s="155"/>
      <c r="G24" s="155"/>
      <c r="H24" s="156"/>
      <c r="I24" s="158" t="n">
        <v>0.078</v>
      </c>
      <c r="J24" s="158" t="n">
        <v>4</v>
      </c>
      <c r="K24" s="157" t="n">
        <v>70</v>
      </c>
      <c r="L24" s="158" t="s">
        <v>110</v>
      </c>
    </row>
    <row r="25" s="158" customFormat="true" ht="24.75" hidden="false" customHeight="true" outlineLevel="0" collapsed="false">
      <c r="A25" s="160"/>
      <c r="B25" s="148"/>
      <c r="C25" s="161"/>
      <c r="D25" s="162"/>
      <c r="E25" s="163"/>
      <c r="F25" s="163"/>
      <c r="G25" s="163"/>
      <c r="H25" s="156"/>
      <c r="K25" s="157"/>
    </row>
    <row r="26" s="158" customFormat="true" ht="24.75" hidden="false" customHeight="true" outlineLevel="0" collapsed="false">
      <c r="A26" s="131" t="s">
        <v>122</v>
      </c>
      <c r="B26" s="132"/>
      <c r="C26" s="132"/>
      <c r="D26" s="132"/>
      <c r="E26" s="132"/>
      <c r="F26" s="132"/>
      <c r="G26" s="132"/>
      <c r="H26" s="133"/>
    </row>
    <row r="27" s="158" customFormat="true" ht="24.75" hidden="false" customHeight="true" outlineLevel="0" collapsed="false">
      <c r="A27" s="134" t="s">
        <v>95</v>
      </c>
      <c r="B27" s="132"/>
      <c r="C27" s="132"/>
      <c r="D27" s="132"/>
      <c r="E27" s="132"/>
      <c r="F27" s="132"/>
      <c r="G27" s="132"/>
      <c r="H27" s="133"/>
    </row>
    <row r="28" s="158" customFormat="true" ht="24.75" hidden="false" customHeight="true" outlineLevel="0" collapsed="false">
      <c r="A28" s="135" t="s">
        <v>96</v>
      </c>
      <c r="B28" s="136" t="s">
        <v>75</v>
      </c>
      <c r="C28" s="137" t="s">
        <v>76</v>
      </c>
      <c r="D28" s="138" t="n">
        <v>71</v>
      </c>
      <c r="E28" s="139" t="s">
        <v>123</v>
      </c>
      <c r="F28" s="139"/>
      <c r="G28" s="139"/>
      <c r="H28" s="140"/>
    </row>
    <row r="29" s="158" customFormat="true" ht="24.75" hidden="false" customHeight="true" outlineLevel="0" collapsed="false">
      <c r="A29" s="135" t="s">
        <v>98</v>
      </c>
      <c r="B29" s="136" t="s">
        <v>75</v>
      </c>
      <c r="C29" s="141" t="s">
        <v>99</v>
      </c>
      <c r="D29" s="141" t="n">
        <f aca="false">7*71</f>
        <v>497</v>
      </c>
      <c r="E29" s="142" t="s">
        <v>124</v>
      </c>
      <c r="F29" s="142"/>
      <c r="G29" s="142"/>
      <c r="H29" s="143"/>
    </row>
    <row r="30" s="158" customFormat="true" ht="24.75" hidden="false" customHeight="true" outlineLevel="0" collapsed="false">
      <c r="A30" s="144" t="s">
        <v>101</v>
      </c>
      <c r="B30" s="145"/>
      <c r="C30" s="141"/>
      <c r="D30" s="146"/>
      <c r="E30" s="132"/>
      <c r="F30" s="132"/>
      <c r="G30" s="132"/>
      <c r="H30" s="143"/>
    </row>
    <row r="31" s="158" customFormat="true" ht="24.75" hidden="false" customHeight="true" outlineLevel="0" collapsed="false">
      <c r="A31" s="147" t="s">
        <v>102</v>
      </c>
      <c r="B31" s="148" t="s">
        <v>103</v>
      </c>
      <c r="C31" s="149" t="s">
        <v>104</v>
      </c>
      <c r="D31" s="150" t="n">
        <f aca="false">ROUNDDOWN((SUM(D32:D34)),2)</f>
        <v>9.29</v>
      </c>
      <c r="E31" s="132"/>
      <c r="F31" s="132"/>
      <c r="G31" s="132"/>
      <c r="H31" s="133"/>
    </row>
    <row r="32" s="158" customFormat="true" ht="24.75" hidden="false" customHeight="true" outlineLevel="0" collapsed="false">
      <c r="A32" s="151" t="s">
        <v>105</v>
      </c>
      <c r="B32" s="152" t="str">
        <f aca="false">B31</f>
        <v>기계설비공</v>
      </c>
      <c r="C32" s="153" t="s">
        <v>104</v>
      </c>
      <c r="D32" s="154" t="n">
        <f aca="false">ROUNDDOWN((I32*J32*K32)/8,2)</f>
        <v>2.76</v>
      </c>
      <c r="E32" s="155" t="s">
        <v>125</v>
      </c>
      <c r="F32" s="155"/>
      <c r="G32" s="155"/>
      <c r="H32" s="156"/>
      <c r="I32" s="158" t="n">
        <v>0.078</v>
      </c>
      <c r="J32" s="158" t="n">
        <v>4</v>
      </c>
      <c r="K32" s="157" t="n">
        <v>71</v>
      </c>
      <c r="L32" s="158" t="s">
        <v>107</v>
      </c>
    </row>
    <row r="33" s="158" customFormat="true" ht="24.75" hidden="false" customHeight="true" outlineLevel="0" collapsed="false">
      <c r="A33" s="151" t="s">
        <v>108</v>
      </c>
      <c r="B33" s="152" t="str">
        <f aca="false">B32</f>
        <v>기계설비공</v>
      </c>
      <c r="C33" s="153" t="s">
        <v>104</v>
      </c>
      <c r="D33" s="154" t="n">
        <f aca="false">ROUNDDOWN((I33*J33*K33)/8,2)</f>
        <v>5.53</v>
      </c>
      <c r="E33" s="155" t="s">
        <v>126</v>
      </c>
      <c r="F33" s="155"/>
      <c r="G33" s="155"/>
      <c r="H33" s="156"/>
      <c r="I33" s="158" t="n">
        <v>0.078</v>
      </c>
      <c r="J33" s="158" t="n">
        <v>8</v>
      </c>
      <c r="K33" s="157" t="n">
        <v>71</v>
      </c>
      <c r="L33" s="158" t="s">
        <v>110</v>
      </c>
    </row>
    <row r="34" s="158" customFormat="true" ht="24.75" hidden="false" customHeight="true" outlineLevel="0" collapsed="false">
      <c r="A34" s="151" t="s">
        <v>111</v>
      </c>
      <c r="B34" s="152" t="str">
        <f aca="false">B33</f>
        <v>기계설비공</v>
      </c>
      <c r="C34" s="159" t="s">
        <v>104</v>
      </c>
      <c r="D34" s="154" t="n">
        <f aca="false">ROUNDDOWN((I34*J34*K34)/8,2)</f>
        <v>1</v>
      </c>
      <c r="E34" s="155" t="s">
        <v>112</v>
      </c>
      <c r="F34" s="155"/>
      <c r="G34" s="155"/>
      <c r="H34" s="156"/>
      <c r="I34" s="158" t="n">
        <v>2</v>
      </c>
      <c r="J34" s="158" t="n">
        <v>4</v>
      </c>
      <c r="K34" s="158" t="n">
        <v>1</v>
      </c>
      <c r="L34" s="158" t="s">
        <v>113</v>
      </c>
    </row>
    <row r="35" s="158" customFormat="true" ht="24.75" hidden="false" customHeight="true" outlineLevel="0" collapsed="false">
      <c r="A35" s="160" t="s">
        <v>114</v>
      </c>
      <c r="B35" s="148" t="s">
        <v>84</v>
      </c>
      <c r="C35" s="161" t="s">
        <v>104</v>
      </c>
      <c r="D35" s="162" t="n">
        <f aca="false">ROUNDDOWN((I35*J35*K35)/8,2)</f>
        <v>2.76</v>
      </c>
      <c r="E35" s="155" t="s">
        <v>127</v>
      </c>
      <c r="F35" s="155"/>
      <c r="G35" s="155"/>
      <c r="H35" s="156"/>
      <c r="I35" s="158" t="n">
        <v>0.078</v>
      </c>
      <c r="J35" s="158" t="n">
        <v>4</v>
      </c>
      <c r="K35" s="157" t="n">
        <v>71</v>
      </c>
      <c r="L35" s="158" t="s">
        <v>110</v>
      </c>
    </row>
    <row r="36" s="158" customFormat="true" ht="24.75" hidden="false" customHeight="true" outlineLevel="0" collapsed="false">
      <c r="A36" s="160"/>
      <c r="B36" s="148"/>
      <c r="C36" s="161"/>
      <c r="D36" s="162"/>
      <c r="E36" s="163"/>
      <c r="F36" s="163"/>
      <c r="G36" s="163"/>
      <c r="H36" s="156"/>
      <c r="K36" s="157"/>
    </row>
    <row r="37" s="158" customFormat="true" ht="24.75" hidden="false" customHeight="true" outlineLevel="0" collapsed="false">
      <c r="A37" s="131" t="s">
        <v>128</v>
      </c>
      <c r="B37" s="132"/>
      <c r="C37" s="132"/>
      <c r="D37" s="132"/>
      <c r="E37" s="132"/>
      <c r="F37" s="132"/>
      <c r="G37" s="132"/>
      <c r="H37" s="133"/>
    </row>
    <row r="38" s="158" customFormat="true" ht="24.75" hidden="false" customHeight="true" outlineLevel="0" collapsed="false">
      <c r="A38" s="134" t="s">
        <v>95</v>
      </c>
      <c r="B38" s="132"/>
      <c r="C38" s="132"/>
      <c r="D38" s="132"/>
      <c r="E38" s="132"/>
      <c r="F38" s="132"/>
      <c r="G38" s="132"/>
      <c r="H38" s="133"/>
    </row>
    <row r="39" s="158" customFormat="true" ht="24.75" hidden="false" customHeight="true" outlineLevel="0" collapsed="false">
      <c r="A39" s="135" t="s">
        <v>96</v>
      </c>
      <c r="B39" s="136" t="s">
        <v>75</v>
      </c>
      <c r="C39" s="137" t="s">
        <v>76</v>
      </c>
      <c r="D39" s="138" t="n">
        <v>70</v>
      </c>
      <c r="E39" s="139" t="s">
        <v>117</v>
      </c>
      <c r="F39" s="139"/>
      <c r="G39" s="139"/>
      <c r="H39" s="140"/>
    </row>
    <row r="40" s="158" customFormat="true" ht="24.75" hidden="false" customHeight="true" outlineLevel="0" collapsed="false">
      <c r="A40" s="135" t="s">
        <v>98</v>
      </c>
      <c r="B40" s="136" t="s">
        <v>75</v>
      </c>
      <c r="C40" s="141" t="s">
        <v>99</v>
      </c>
      <c r="D40" s="141" t="n">
        <f aca="false">7*70</f>
        <v>490</v>
      </c>
      <c r="E40" s="142" t="s">
        <v>118</v>
      </c>
      <c r="F40" s="142"/>
      <c r="G40" s="142"/>
      <c r="H40" s="143"/>
    </row>
    <row r="41" s="158" customFormat="true" ht="24.75" hidden="false" customHeight="true" outlineLevel="0" collapsed="false">
      <c r="A41" s="144" t="s">
        <v>101</v>
      </c>
      <c r="B41" s="145"/>
      <c r="C41" s="141"/>
      <c r="D41" s="146"/>
      <c r="E41" s="132"/>
      <c r="F41" s="132"/>
      <c r="G41" s="132"/>
      <c r="H41" s="143"/>
    </row>
    <row r="42" s="158" customFormat="true" ht="24.75" hidden="false" customHeight="true" outlineLevel="0" collapsed="false">
      <c r="A42" s="147" t="s">
        <v>102</v>
      </c>
      <c r="B42" s="148" t="s">
        <v>103</v>
      </c>
      <c r="C42" s="149" t="s">
        <v>104</v>
      </c>
      <c r="D42" s="150" t="n">
        <f aca="false">ROUNDDOWN((SUM(D43:D45)),2)</f>
        <v>9.19</v>
      </c>
      <c r="E42" s="132"/>
      <c r="F42" s="132"/>
      <c r="G42" s="132"/>
      <c r="H42" s="133"/>
    </row>
    <row r="43" s="158" customFormat="true" ht="24.75" hidden="false" customHeight="true" outlineLevel="0" collapsed="false">
      <c r="A43" s="151" t="s">
        <v>105</v>
      </c>
      <c r="B43" s="152" t="str">
        <f aca="false">B42</f>
        <v>기계설비공</v>
      </c>
      <c r="C43" s="153" t="s">
        <v>104</v>
      </c>
      <c r="D43" s="154" t="n">
        <f aca="false">ROUNDDOWN((I43*J43*K43)/8,2)</f>
        <v>2.73</v>
      </c>
      <c r="E43" s="155" t="s">
        <v>119</v>
      </c>
      <c r="F43" s="155"/>
      <c r="G43" s="155"/>
      <c r="H43" s="156"/>
      <c r="I43" s="158" t="n">
        <v>0.078</v>
      </c>
      <c r="J43" s="158" t="n">
        <v>4</v>
      </c>
      <c r="K43" s="157" t="n">
        <v>70</v>
      </c>
      <c r="L43" s="158" t="s">
        <v>107</v>
      </c>
    </row>
    <row r="44" s="158" customFormat="true" ht="24.75" hidden="false" customHeight="true" outlineLevel="0" collapsed="false">
      <c r="A44" s="151" t="s">
        <v>108</v>
      </c>
      <c r="B44" s="152" t="str">
        <f aca="false">B43</f>
        <v>기계설비공</v>
      </c>
      <c r="C44" s="153" t="s">
        <v>104</v>
      </c>
      <c r="D44" s="154" t="n">
        <f aca="false">ROUNDDOWN((I44*J44*K44)/8,2)</f>
        <v>5.46</v>
      </c>
      <c r="E44" s="155" t="s">
        <v>120</v>
      </c>
      <c r="F44" s="155"/>
      <c r="G44" s="155"/>
      <c r="H44" s="156"/>
      <c r="I44" s="158" t="n">
        <v>0.078</v>
      </c>
      <c r="J44" s="158" t="n">
        <v>8</v>
      </c>
      <c r="K44" s="157" t="n">
        <v>70</v>
      </c>
      <c r="L44" s="158" t="s">
        <v>110</v>
      </c>
    </row>
    <row r="45" s="158" customFormat="true" ht="24.75" hidden="false" customHeight="true" outlineLevel="0" collapsed="false">
      <c r="A45" s="151" t="s">
        <v>111</v>
      </c>
      <c r="B45" s="152" t="str">
        <f aca="false">B44</f>
        <v>기계설비공</v>
      </c>
      <c r="C45" s="159" t="s">
        <v>104</v>
      </c>
      <c r="D45" s="154" t="n">
        <f aca="false">ROUNDDOWN((I45*J45*K45)/8,2)</f>
        <v>1</v>
      </c>
      <c r="E45" s="155" t="s">
        <v>112</v>
      </c>
      <c r="F45" s="155"/>
      <c r="G45" s="155"/>
      <c r="H45" s="156"/>
      <c r="I45" s="158" t="n">
        <v>2</v>
      </c>
      <c r="J45" s="158" t="n">
        <v>4</v>
      </c>
      <c r="K45" s="158" t="n">
        <v>1</v>
      </c>
      <c r="L45" s="158" t="s">
        <v>113</v>
      </c>
    </row>
    <row r="46" s="158" customFormat="true" ht="24.75" hidden="false" customHeight="true" outlineLevel="0" collapsed="false">
      <c r="A46" s="160" t="s">
        <v>114</v>
      </c>
      <c r="B46" s="148" t="s">
        <v>84</v>
      </c>
      <c r="C46" s="161" t="s">
        <v>104</v>
      </c>
      <c r="D46" s="162" t="n">
        <f aca="false">ROUNDDOWN((I46*J46*K46)/8,2)</f>
        <v>2.73</v>
      </c>
      <c r="E46" s="155" t="s">
        <v>121</v>
      </c>
      <c r="F46" s="155"/>
      <c r="G46" s="155"/>
      <c r="H46" s="156"/>
      <c r="I46" s="158" t="n">
        <v>0.078</v>
      </c>
      <c r="J46" s="158" t="n">
        <v>4</v>
      </c>
      <c r="K46" s="157" t="n">
        <v>70</v>
      </c>
      <c r="L46" s="158" t="s">
        <v>110</v>
      </c>
    </row>
    <row r="47" s="158" customFormat="true" ht="24.75" hidden="false" customHeight="true" outlineLevel="0" collapsed="false">
      <c r="A47" s="160"/>
      <c r="B47" s="148"/>
      <c r="C47" s="161"/>
      <c r="D47" s="154"/>
      <c r="E47" s="163"/>
      <c r="F47" s="163"/>
      <c r="G47" s="163"/>
      <c r="H47" s="156"/>
      <c r="K47" s="157"/>
    </row>
    <row r="48" s="158" customFormat="true" ht="24.75" hidden="false" customHeight="true" outlineLevel="0" collapsed="false">
      <c r="A48" s="131" t="s">
        <v>129</v>
      </c>
      <c r="B48" s="132"/>
      <c r="C48" s="132"/>
      <c r="D48" s="132"/>
      <c r="E48" s="132"/>
      <c r="F48" s="132"/>
      <c r="G48" s="132"/>
      <c r="H48" s="133"/>
    </row>
    <row r="49" s="158" customFormat="true" ht="24.75" hidden="false" customHeight="true" outlineLevel="0" collapsed="false">
      <c r="A49" s="134" t="s">
        <v>95</v>
      </c>
      <c r="B49" s="132"/>
      <c r="C49" s="132"/>
      <c r="D49" s="132"/>
      <c r="E49" s="132"/>
      <c r="F49" s="132"/>
      <c r="G49" s="132"/>
      <c r="H49" s="133"/>
    </row>
    <row r="50" s="158" customFormat="true" ht="24.75" hidden="false" customHeight="true" outlineLevel="0" collapsed="false">
      <c r="A50" s="135" t="s">
        <v>96</v>
      </c>
      <c r="B50" s="136" t="s">
        <v>75</v>
      </c>
      <c r="C50" s="137" t="s">
        <v>76</v>
      </c>
      <c r="D50" s="138" t="n">
        <v>78</v>
      </c>
      <c r="E50" s="139" t="s">
        <v>130</v>
      </c>
      <c r="F50" s="139"/>
      <c r="G50" s="139"/>
      <c r="H50" s="140"/>
    </row>
    <row r="51" s="158" customFormat="true" ht="24.75" hidden="false" customHeight="true" outlineLevel="0" collapsed="false">
      <c r="A51" s="135" t="s">
        <v>98</v>
      </c>
      <c r="B51" s="136" t="s">
        <v>75</v>
      </c>
      <c r="C51" s="141" t="s">
        <v>99</v>
      </c>
      <c r="D51" s="141" t="n">
        <f aca="false">7*78</f>
        <v>546</v>
      </c>
      <c r="E51" s="142" t="s">
        <v>131</v>
      </c>
      <c r="F51" s="142"/>
      <c r="G51" s="142"/>
      <c r="H51" s="143"/>
    </row>
    <row r="52" s="158" customFormat="true" ht="24.75" hidden="false" customHeight="true" outlineLevel="0" collapsed="false">
      <c r="A52" s="144" t="s">
        <v>101</v>
      </c>
      <c r="B52" s="145"/>
      <c r="C52" s="141"/>
      <c r="D52" s="146"/>
      <c r="E52" s="132"/>
      <c r="F52" s="132"/>
      <c r="G52" s="132"/>
      <c r="H52" s="143"/>
    </row>
    <row r="53" s="158" customFormat="true" ht="24.75" hidden="false" customHeight="true" outlineLevel="0" collapsed="false">
      <c r="A53" s="147" t="s">
        <v>102</v>
      </c>
      <c r="B53" s="148" t="s">
        <v>103</v>
      </c>
      <c r="C53" s="149" t="s">
        <v>104</v>
      </c>
      <c r="D53" s="150" t="n">
        <f aca="false">ROUNDDOWN((SUM(D54:D56)),2)</f>
        <v>10.12</v>
      </c>
      <c r="E53" s="132"/>
      <c r="F53" s="132"/>
      <c r="G53" s="132"/>
      <c r="H53" s="133"/>
    </row>
    <row r="54" s="158" customFormat="true" ht="24.75" hidden="false" customHeight="true" outlineLevel="0" collapsed="false">
      <c r="A54" s="151" t="s">
        <v>105</v>
      </c>
      <c r="B54" s="152" t="str">
        <f aca="false">B53</f>
        <v>기계설비공</v>
      </c>
      <c r="C54" s="153" t="s">
        <v>104</v>
      </c>
      <c r="D54" s="154" t="n">
        <f aca="false">ROUNDDOWN((I54*J54*K54)/8,2)</f>
        <v>3.04</v>
      </c>
      <c r="E54" s="155" t="s">
        <v>132</v>
      </c>
      <c r="F54" s="155"/>
      <c r="G54" s="155"/>
      <c r="H54" s="156"/>
      <c r="I54" s="158" t="n">
        <v>0.078</v>
      </c>
      <c r="J54" s="158" t="n">
        <v>4</v>
      </c>
      <c r="K54" s="157" t="n">
        <v>78</v>
      </c>
      <c r="L54" s="158" t="s">
        <v>107</v>
      </c>
    </row>
    <row r="55" s="158" customFormat="true" ht="24.75" hidden="false" customHeight="true" outlineLevel="0" collapsed="false">
      <c r="A55" s="151" t="s">
        <v>108</v>
      </c>
      <c r="B55" s="152" t="str">
        <f aca="false">B54</f>
        <v>기계설비공</v>
      </c>
      <c r="C55" s="153" t="s">
        <v>104</v>
      </c>
      <c r="D55" s="154" t="n">
        <f aca="false">ROUNDDOWN((I55*J55*K55)/8,2)</f>
        <v>6.08</v>
      </c>
      <c r="E55" s="155" t="s">
        <v>133</v>
      </c>
      <c r="F55" s="155"/>
      <c r="G55" s="155"/>
      <c r="H55" s="156"/>
      <c r="I55" s="158" t="n">
        <v>0.078</v>
      </c>
      <c r="J55" s="158" t="n">
        <v>8</v>
      </c>
      <c r="K55" s="157" t="n">
        <v>78</v>
      </c>
      <c r="L55" s="158" t="s">
        <v>110</v>
      </c>
    </row>
    <row r="56" s="158" customFormat="true" ht="24.75" hidden="false" customHeight="true" outlineLevel="0" collapsed="false">
      <c r="A56" s="151" t="s">
        <v>111</v>
      </c>
      <c r="B56" s="152" t="str">
        <f aca="false">B55</f>
        <v>기계설비공</v>
      </c>
      <c r="C56" s="159" t="s">
        <v>104</v>
      </c>
      <c r="D56" s="154" t="n">
        <f aca="false">ROUNDDOWN((I56*J56*K56)/8,2)</f>
        <v>1</v>
      </c>
      <c r="E56" s="155" t="s">
        <v>112</v>
      </c>
      <c r="F56" s="155"/>
      <c r="G56" s="155"/>
      <c r="H56" s="156"/>
      <c r="I56" s="158" t="n">
        <v>2</v>
      </c>
      <c r="J56" s="158" t="n">
        <v>4</v>
      </c>
      <c r="K56" s="158" t="n">
        <v>1</v>
      </c>
      <c r="L56" s="158" t="s">
        <v>113</v>
      </c>
    </row>
    <row r="57" s="158" customFormat="true" ht="24.75" hidden="false" customHeight="true" outlineLevel="0" collapsed="false">
      <c r="A57" s="160" t="s">
        <v>114</v>
      </c>
      <c r="B57" s="148" t="s">
        <v>84</v>
      </c>
      <c r="C57" s="161" t="s">
        <v>104</v>
      </c>
      <c r="D57" s="162" t="n">
        <f aca="false">ROUNDDOWN((I57*J57*K57)/8,2)</f>
        <v>3.04</v>
      </c>
      <c r="E57" s="155" t="s">
        <v>134</v>
      </c>
      <c r="F57" s="155"/>
      <c r="G57" s="155"/>
      <c r="H57" s="156"/>
      <c r="I57" s="158" t="n">
        <v>0.078</v>
      </c>
      <c r="J57" s="158" t="n">
        <v>4</v>
      </c>
      <c r="K57" s="157" t="n">
        <v>78</v>
      </c>
      <c r="L57" s="158" t="s">
        <v>110</v>
      </c>
    </row>
  </sheetData>
  <mergeCells count="56">
    <mergeCell ref="A1:H1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</mergeCells>
  <printOptions headings="false" gridLines="false" gridLinesSet="true" horizontalCentered="false" verticalCentered="false"/>
  <pageMargins left="0.314583333333333" right="0.236111111111111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27:14Z</dcterms:created>
  <dc:creator>최석준</dc:creator>
  <dc:description/>
  <cp:keywords/>
  <dc:language>en-US</dc:language>
  <cp:lastModifiedBy>user</cp:lastModifiedBy>
  <cp:lastPrinted>2020-12-31T03:07:00Z</cp:lastPrinted>
  <dcterms:modified xsi:type="dcterms:W3CDTF">2021-01-13T02:02:45Z</dcterms:modified>
  <cp:revision>138</cp:revision>
  <dc:subject/>
  <dc:title/>
</cp:coreProperties>
</file>