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1" activeTab="1"/>
  </bookViews>
  <sheets>
    <sheet name="원가계산서(표지)" sheetId="1" state="hidden" r:id="rId2"/>
    <sheet name="공사원가계산서" sheetId="2" state="visible" r:id="rId3"/>
    <sheet name="내역서" sheetId="3" state="visible" r:id="rId4"/>
    <sheet name="가격조사표" sheetId="4" state="hidden" r:id="rId5"/>
    <sheet name="설치대상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</externalReferences>
  <definedNames>
    <definedName function="false" hidden="false" localSheetId="3" name="_xlnm.Print_Titles" vbProcedure="false">가격조사표!$4:$6</definedName>
    <definedName function="false" hidden="false" localSheetId="1" name="_xlnm.Print_Area" vbProcedure="false">공사원가계산서!$A$1:$F$23</definedName>
    <definedName function="false" hidden="false" localSheetId="2" name="_xlnm.Print_Titles" vbProcedure="false">내역서!$2:$4</definedName>
    <definedName function="false" hidden="false" name="3_x0015_0Crite" vbProcedure="false">'[27]'!IW65537</definedName>
    <definedName function="false" hidden="false" name="3_x0015_0Criteria" vbProcedure="false">'[27]'!$H$1800</definedName>
    <definedName function="false" hidden="false" name="3_x0015_?Crite" vbProcedure="false">'[27]'!IW65537</definedName>
    <definedName function="false" hidden="false" name="3_x0015_?Criteria" vbProcedure="false">'[27]'!$H$1800</definedName>
    <definedName function="false" hidden="false" name="A" vbProcedure="false">'[7]'!$A$1:$M$21</definedName>
    <definedName function="false" hidden="false" name="A10BQR" vbProcedure="false">#REF!</definedName>
    <definedName function="false" hidden="false" name="A10L1L" vbProcedure="false">#REF!</definedName>
    <definedName function="false" hidden="false" name="A10L1R" vbProcedure="false">#REF!</definedName>
    <definedName function="false" hidden="false" name="A10L2L" vbProcedure="false">#REF!</definedName>
    <definedName function="false" hidden="false" name="A10L2R" vbProcedure="false">#REF!</definedName>
    <definedName function="false" hidden="false" name="A10L3L" vbProcedure="false">#REF!</definedName>
    <definedName function="false" hidden="false" name="A10L3R" vbProcedure="false">#REF!</definedName>
    <definedName function="false" hidden="false" name="A10L4L" vbProcedure="false">#REF!</definedName>
    <definedName function="false" hidden="false" name="A10L4R" vbProcedure="false">#REF!</definedName>
    <definedName function="false" hidden="false" name="A10LFL" vbProcedure="false">#REF!</definedName>
    <definedName function="false" hidden="false" name="A10LFR" vbProcedure="false">#REF!</definedName>
    <definedName function="false" hidden="false" name="A10LQL" vbProcedure="false">#REF!</definedName>
    <definedName function="false" hidden="false" name="A10LQR" vbProcedure="false">#REF!</definedName>
    <definedName function="false" hidden="false" name="A3B1L" vbProcedure="false">#REF!</definedName>
    <definedName function="false" hidden="false" name="A3B1R" vbProcedure="false">#REF!</definedName>
    <definedName function="false" hidden="false" name="A3B2L" vbProcedure="false">#REF!</definedName>
    <definedName function="false" hidden="false" name="A3B2R" vbProcedure="false">#REF!</definedName>
    <definedName function="false" hidden="false" name="A3B3L" vbProcedure="false">#REF!</definedName>
    <definedName function="false" hidden="false" name="A3B3R" vbProcedure="false">#REF!</definedName>
    <definedName function="false" hidden="false" name="A3B4L" vbProcedure="false">#REF!</definedName>
    <definedName function="false" hidden="false" name="A3B4R" vbProcedure="false">#REF!</definedName>
    <definedName function="false" hidden="false" name="A3BFL" vbProcedure="false">#REF!</definedName>
    <definedName function="false" hidden="false" name="A3BFR" vbProcedure="false">#REF!</definedName>
    <definedName function="false" hidden="false" name="A3BQL" vbProcedure="false">#REF!</definedName>
    <definedName function="false" hidden="false" name="A3BQR" vbProcedure="false">#REF!</definedName>
    <definedName function="false" hidden="false" name="A3L1L" vbProcedure="false">#REF!</definedName>
    <definedName function="false" hidden="false" name="A3L1R" vbProcedure="false">#REF!</definedName>
    <definedName function="false" hidden="false" name="A3L2L" vbProcedure="false">#REF!</definedName>
    <definedName function="false" hidden="false" name="A3L2R" vbProcedure="false">#REF!</definedName>
    <definedName function="false" hidden="false" name="A3L3L" vbProcedure="false">#REF!</definedName>
    <definedName function="false" hidden="false" name="A3L3R" vbProcedure="false">#REF!</definedName>
    <definedName function="false" hidden="false" name="A3L4L" vbProcedure="false">#REF!</definedName>
    <definedName function="false" hidden="false" name="A3L4R" vbProcedure="false">#REF!</definedName>
    <definedName function="false" hidden="false" name="A3LFL" vbProcedure="false">#REF!</definedName>
    <definedName function="false" hidden="false" name="A3LFR" vbProcedure="false">#REF!</definedName>
    <definedName function="false" hidden="false" name="A3LQL" vbProcedure="false">#REF!</definedName>
    <definedName function="false" hidden="false" name="A3LQR" vbProcedure="false">#REF!</definedName>
    <definedName function="false" hidden="false" name="A4B1L" vbProcedure="false">#REF!</definedName>
    <definedName function="false" hidden="false" name="A4B1R" vbProcedure="false">#REF!</definedName>
    <definedName function="false" hidden="false" name="A4B2L" vbProcedure="false">#REF!</definedName>
    <definedName function="false" hidden="false" name="A4B2R" vbProcedure="false">#REF!</definedName>
    <definedName function="false" hidden="false" name="A4B3L" vbProcedure="false">#REF!</definedName>
    <definedName function="false" hidden="false" name="A4B3R" vbProcedure="false">#REF!</definedName>
    <definedName function="false" hidden="false" name="A4B4L" vbProcedure="false">#REF!</definedName>
    <definedName function="false" hidden="false" name="A4B4R" vbProcedure="false">#REF!</definedName>
    <definedName function="false" hidden="false" name="A4BFL" vbProcedure="false">#REF!</definedName>
    <definedName function="false" hidden="false" name="A4BFR" vbProcedure="false">#REF!</definedName>
    <definedName function="false" hidden="false" name="A4BQL" vbProcedure="false">#REF!</definedName>
    <definedName function="false" hidden="false" name="A4BQR" vbProcedure="false">#REF!</definedName>
    <definedName function="false" hidden="false" name="A4L1L" vbProcedure="false">#REF!</definedName>
    <definedName function="false" hidden="false" name="A4L1R" vbProcedure="false">#REF!</definedName>
    <definedName function="false" hidden="false" name="A4L2L" vbProcedure="false">#REF!</definedName>
    <definedName function="false" hidden="false" name="A4L2R" vbProcedure="false">#REF!</definedName>
    <definedName function="false" hidden="false" name="A4L3L" vbProcedure="false">#REF!</definedName>
    <definedName function="false" hidden="false" name="A4L3R" vbProcedure="false">#REF!</definedName>
    <definedName function="false" hidden="false" name="A4L4L" vbProcedure="false">#REF!</definedName>
    <definedName function="false" hidden="false" name="A4L4R" vbProcedure="false">#REF!</definedName>
    <definedName function="false" hidden="false" name="A4LFL" vbProcedure="false">#REF!</definedName>
    <definedName function="false" hidden="false" name="A4LFR" vbProcedure="false">#REF!</definedName>
    <definedName function="false" hidden="false" name="A4LQL" vbProcedure="false">#REF!</definedName>
    <definedName function="false" hidden="false" name="A4LQR" vbProcedure="false">#REF!</definedName>
    <definedName function="false" hidden="false" name="A5B1L" vbProcedure="false">#REF!</definedName>
    <definedName function="false" hidden="false" name="A5B1R" vbProcedure="false">#REF!</definedName>
    <definedName function="false" hidden="false" name="A5B2L" vbProcedure="false">#REF!</definedName>
    <definedName function="false" hidden="false" name="A5B2R" vbProcedure="false">#REF!</definedName>
    <definedName function="false" hidden="false" name="A5B3L" vbProcedure="false">#REF!</definedName>
    <definedName function="false" hidden="false" name="A5B3R" vbProcedure="false">#REF!</definedName>
    <definedName function="false" hidden="false" name="A5B4L" vbProcedure="false">#REF!</definedName>
    <definedName function="false" hidden="false" name="A5B4R" vbProcedure="false">#REF!</definedName>
    <definedName function="false" hidden="false" name="A5BFL" vbProcedure="false">#REF!</definedName>
    <definedName function="false" hidden="false" name="A5BFR" vbProcedure="false">#REF!</definedName>
    <definedName function="false" hidden="false" name="A5BQL" vbProcedure="false">#REF!</definedName>
    <definedName function="false" hidden="false" name="A5BQR" vbProcedure="false">#REF!</definedName>
    <definedName function="false" hidden="false" name="A5L1L" vbProcedure="false">#REF!</definedName>
    <definedName function="false" hidden="false" name="A5L1R" vbProcedure="false">#REF!</definedName>
    <definedName function="false" hidden="false" name="A5L2L" vbProcedure="false">#REF!</definedName>
    <definedName function="false" hidden="false" name="A5L2R" vbProcedure="false">#REF!</definedName>
    <definedName function="false" hidden="false" name="A5L3L" vbProcedure="false">#REF!</definedName>
    <definedName function="false" hidden="false" name="A5L3R" vbProcedure="false">#REF!</definedName>
    <definedName function="false" hidden="false" name="A5L4L" vbProcedure="false">#REF!</definedName>
    <definedName function="false" hidden="false" name="A5L4R" vbProcedure="false">#REF!</definedName>
    <definedName function="false" hidden="false" name="A5LFL" vbProcedure="false">#REF!</definedName>
    <definedName function="false" hidden="false" name="A5LFR" vbProcedure="false">#REF!</definedName>
    <definedName function="false" hidden="false" name="A5LQL" vbProcedure="false">#REF!</definedName>
    <definedName function="false" hidden="false" name="A5LQR" vbProcedure="false">#REF!</definedName>
    <definedName function="false" hidden="false" name="A6B1L" vbProcedure="false">#REF!</definedName>
    <definedName function="false" hidden="false" name="A6B1R" vbProcedure="false">#REF!</definedName>
    <definedName function="false" hidden="false" name="A6B2L" vbProcedure="false">#REF!</definedName>
    <definedName function="false" hidden="false" name="A6B2R" vbProcedure="false">#REF!</definedName>
    <definedName function="false" hidden="false" name="A6B3L" vbProcedure="false">#REF!</definedName>
    <definedName function="false" hidden="false" name="A6B3R" vbProcedure="false">#REF!</definedName>
    <definedName function="false" hidden="false" name="A6B4L" vbProcedure="false">#REF!</definedName>
    <definedName function="false" hidden="false" name="A6B4R" vbProcedure="false">#REF!</definedName>
    <definedName function="false" hidden="false" name="A6BFL" vbProcedure="false">#REF!</definedName>
    <definedName function="false" hidden="false" name="A6BFR" vbProcedure="false">#REF!</definedName>
    <definedName function="false" hidden="false" name="A6BQL" vbProcedure="false">#REF!</definedName>
    <definedName function="false" hidden="false" name="A6BQR" vbProcedure="false">#REF!</definedName>
    <definedName function="false" hidden="false" name="A6L1L" vbProcedure="false">#REF!</definedName>
    <definedName function="false" hidden="false" name="A6L1R" vbProcedure="false">#REF!</definedName>
    <definedName function="false" hidden="false" name="A6L2L" vbProcedure="false">#REF!</definedName>
    <definedName function="false" hidden="false" name="A6L2R" vbProcedure="false">#REF!</definedName>
    <definedName function="false" hidden="false" name="A6L3L" vbProcedure="false">#REF!</definedName>
    <definedName function="false" hidden="false" name="A6L3R" vbProcedure="false">#REF!</definedName>
    <definedName function="false" hidden="false" name="A6L4L" vbProcedure="false">#REF!</definedName>
    <definedName function="false" hidden="false" name="A6L4R" vbProcedure="false">#REF!</definedName>
    <definedName function="false" hidden="false" name="A6LFL" vbProcedure="false">#REF!</definedName>
    <definedName function="false" hidden="false" name="A6LFR" vbProcedure="false">#REF!</definedName>
    <definedName function="false" hidden="false" name="A6LQL" vbProcedure="false">#REF!</definedName>
    <definedName function="false" hidden="false" name="A6LQR" vbProcedure="false">#REF!</definedName>
    <definedName function="false" hidden="false" name="A7B1L" vbProcedure="false">#REF!</definedName>
    <definedName function="false" hidden="false" name="A7B1R" vbProcedure="false">#REF!</definedName>
    <definedName function="false" hidden="false" name="A7B2L" vbProcedure="false">#REF!</definedName>
    <definedName function="false" hidden="false" name="A7B2R" vbProcedure="false">#REF!</definedName>
    <definedName function="false" hidden="false" name="A7B3L" vbProcedure="false">#REF!</definedName>
    <definedName function="false" hidden="false" name="A7B3R" vbProcedure="false">#REF!</definedName>
    <definedName function="false" hidden="false" name="A7B4L" vbProcedure="false">#REF!</definedName>
    <definedName function="false" hidden="false" name="A7B4R" vbProcedure="false">#REF!</definedName>
    <definedName function="false" hidden="false" name="A7BFL" vbProcedure="false">#REF!</definedName>
    <definedName function="false" hidden="false" name="A7BFR" vbProcedure="false">#REF!</definedName>
    <definedName function="false" hidden="false" name="A7BQL" vbProcedure="false">#REF!</definedName>
    <definedName function="false" hidden="false" name="A7BQR" vbProcedure="false">#REF!</definedName>
    <definedName function="false" hidden="false" name="A7L1L" vbProcedure="false">#REF!</definedName>
    <definedName function="false" hidden="false" name="A7L1R" vbProcedure="false">#REF!</definedName>
    <definedName function="false" hidden="false" name="A7L2L" vbProcedure="false">#REF!</definedName>
    <definedName function="false" hidden="false" name="A7L2R" vbProcedure="false">#REF!</definedName>
    <definedName function="false" hidden="false" name="A7L3L" vbProcedure="false">#REF!</definedName>
    <definedName function="false" hidden="false" name="A7L3R" vbProcedure="false">#REF!</definedName>
    <definedName function="false" hidden="false" name="A7L4L" vbProcedure="false">#REF!</definedName>
    <definedName function="false" hidden="false" name="A7L4R" vbProcedure="false">#REF!</definedName>
    <definedName function="false" hidden="false" name="A7LFL" vbProcedure="false">#REF!</definedName>
    <definedName function="false" hidden="false" name="A7LFR" vbProcedure="false">#REF!</definedName>
    <definedName function="false" hidden="false" name="A7LQL" vbProcedure="false">#REF!</definedName>
    <definedName function="false" hidden="false" name="A7LQR" vbProcedure="false">#REF!</definedName>
    <definedName function="false" hidden="false" name="A8B1L" vbProcedure="false">#REF!</definedName>
    <definedName function="false" hidden="false" name="A8B1R" vbProcedure="false">#REF!</definedName>
    <definedName function="false" hidden="false" name="A8B2L" vbProcedure="false">#REF!</definedName>
    <definedName function="false" hidden="false" name="A8B2R" vbProcedure="false">#REF!</definedName>
    <definedName function="false" hidden="false" name="A8B3L" vbProcedure="false">#REF!</definedName>
    <definedName function="false" hidden="false" name="A8B3R" vbProcedure="false">#REF!</definedName>
    <definedName function="false" hidden="false" name="A8B4L" vbProcedure="false">#REF!</definedName>
    <definedName function="false" hidden="false" name="A8B4R" vbProcedure="false">#REF!</definedName>
    <definedName function="false" hidden="false" name="A8BFL" vbProcedure="false">#REF!</definedName>
    <definedName function="false" hidden="false" name="A8BFR" vbProcedure="false">#REF!</definedName>
    <definedName function="false" hidden="false" name="A8BQL" vbProcedure="false">#REF!</definedName>
    <definedName function="false" hidden="false" name="A8BQR" vbProcedure="false">#REF!</definedName>
    <definedName function="false" hidden="false" name="A8L1L" vbProcedure="false">#REF!</definedName>
    <definedName function="false" hidden="false" name="A8L1R" vbProcedure="false">#REF!</definedName>
    <definedName function="false" hidden="false" name="A8L2L" vbProcedure="false">#REF!</definedName>
    <definedName function="false" hidden="false" name="A8L2R" vbProcedure="false">#REF!</definedName>
    <definedName function="false" hidden="false" name="A8L3L" vbProcedure="false">#REF!</definedName>
    <definedName function="false" hidden="false" name="A8L3R" vbProcedure="false">#REF!</definedName>
    <definedName function="false" hidden="false" name="A8L4L" vbProcedure="false">#REF!</definedName>
    <definedName function="false" hidden="false" name="A8L4R" vbProcedure="false">#REF!</definedName>
    <definedName function="false" hidden="false" name="A8LFL" vbProcedure="false">#REF!</definedName>
    <definedName function="false" hidden="false" name="A8LFR" vbProcedure="false">#REF!</definedName>
    <definedName function="false" hidden="false" name="A8LQL" vbProcedure="false">#REF!</definedName>
    <definedName function="false" hidden="false" name="A8LQR" vbProcedure="false">#REF!</definedName>
    <definedName function="false" hidden="false" name="A9B1L" vbProcedure="false">#REF!</definedName>
    <definedName function="false" hidden="false" name="A9B1R" vbProcedure="false">#REF!</definedName>
    <definedName function="false" hidden="false" name="A9B2L" vbProcedure="false">#REF!</definedName>
    <definedName function="false" hidden="false" name="A9B2R" vbProcedure="false">#REF!</definedName>
    <definedName function="false" hidden="false" name="A9B3L" vbProcedure="false">#REF!</definedName>
    <definedName function="false" hidden="false" name="A9B3R" vbProcedure="false">#REF!</definedName>
    <definedName function="false" hidden="false" name="A9B4L" vbProcedure="false">#REF!</definedName>
    <definedName function="false" hidden="false" name="A9B4R" vbProcedure="false">#REF!</definedName>
    <definedName function="false" hidden="false" name="A9BFL" vbProcedure="false">#REF!</definedName>
    <definedName function="false" hidden="false" name="A9BFR" vbProcedure="false">#REF!</definedName>
    <definedName function="false" hidden="false" name="A9BQL" vbProcedure="false">#REF!</definedName>
    <definedName function="false" hidden="false" name="A9BQR" vbProcedure="false">#REF!</definedName>
    <definedName function="false" hidden="false" name="A9L1L" vbProcedure="false">#REF!</definedName>
    <definedName function="false" hidden="false" name="A9L1R" vbProcedure="false">#REF!</definedName>
    <definedName function="false" hidden="false" name="A9L2L" vbProcedure="false">#REF!</definedName>
    <definedName function="false" hidden="false" name="A9L2R" vbProcedure="false">#REF!</definedName>
    <definedName function="false" hidden="false" name="A9L3L" vbProcedure="false">#REF!</definedName>
    <definedName function="false" hidden="false" name="A9L3R" vbProcedure="false">#REF!</definedName>
    <definedName function="false" hidden="false" name="A9L4L" vbProcedure="false">#REF!</definedName>
    <definedName function="false" hidden="false" name="A9L4R" vbProcedure="false">#REF!</definedName>
    <definedName function="false" hidden="false" name="A9LFL" vbProcedure="false">#REF!</definedName>
    <definedName function="false" hidden="false" name="A9LFR" vbProcedure="false">#REF!</definedName>
    <definedName function="false" hidden="false" name="A9LQL" vbProcedure="false">#REF!</definedName>
    <definedName function="false" hidden="false" name="A9LQR" vbProcedure="false">#REF!</definedName>
    <definedName function="false" hidden="false" name="AA" vbProcedure="false">'[27]'!IW65537</definedName>
    <definedName function="false" hidden="false" name="AAAA" vbProcedure="false">[134]입찰안!$A$1</definedName>
    <definedName function="false" hidden="false" name="ABC" vbProcedure="false">{#N/A,#N/A,FALSE,"명세표"}</definedName>
    <definedName function="false" hidden="false" name="ACD10L" vbProcedure="false">#REF!</definedName>
    <definedName function="false" hidden="false" name="ACD10R" vbProcedure="false">#REF!</definedName>
    <definedName function="false" hidden="false" name="ACD3L" vbProcedure="false">#REF!</definedName>
    <definedName function="false" hidden="false" name="ACD3R" vbProcedure="false">#REF!</definedName>
    <definedName function="false" hidden="false" name="ACD4L" vbProcedure="false">#REF!</definedName>
    <definedName function="false" hidden="false" name="ACD4R" vbProcedure="false">#REF!</definedName>
    <definedName function="false" hidden="false" name="ACD5L" vbProcedure="false">#REF!</definedName>
    <definedName function="false" hidden="false" name="ACD5R" vbProcedure="false">#REF!</definedName>
    <definedName function="false" hidden="false" name="ACD6L" vbProcedure="false">#REF!</definedName>
    <definedName function="false" hidden="false" name="ACD6R" vbProcedure="false">#REF!</definedName>
    <definedName function="false" hidden="false" name="ACD7L" vbProcedure="false">#REF!</definedName>
    <definedName function="false" hidden="false" name="ACD7R" vbProcedure="false">#REF!</definedName>
    <definedName function="false" hidden="false" name="ACD8L" vbProcedure="false">#REF!</definedName>
    <definedName function="false" hidden="false" name="ACD8R" vbProcedure="false">#REF!</definedName>
    <definedName function="false" hidden="false" name="ACD9L" vbProcedure="false">#REF!</definedName>
    <definedName function="false" hidden="false" name="ACD9R" vbProcedure="false">#REF!</definedName>
    <definedName function="false" hidden="false" name="ACDA" vbProcedure="false">[135]GAEYO!$A$1</definedName>
    <definedName function="false" hidden="false" name="ACE10L" vbProcedure="false">#REF!</definedName>
    <definedName function="false" hidden="false" name="ACE10R" vbProcedure="false">#REF!</definedName>
    <definedName function="false" hidden="false" name="ACE3L" vbProcedure="false">#REF!</definedName>
    <definedName function="false" hidden="false" name="ACE3R" vbProcedure="false">#REF!</definedName>
    <definedName function="false" hidden="false" name="ACE4L" vbProcedure="false">#REF!</definedName>
    <definedName function="false" hidden="false" name="ACE4R" vbProcedure="false">#REF!</definedName>
    <definedName function="false" hidden="false" name="ACE5L" vbProcedure="false">#REF!</definedName>
    <definedName function="false" hidden="false" name="ACE5R" vbProcedure="false">#REF!</definedName>
    <definedName function="false" hidden="false" name="ACE6L" vbProcedure="false">#REF!</definedName>
    <definedName function="false" hidden="false" name="ACE6R" vbProcedure="false">#REF!</definedName>
    <definedName function="false" hidden="false" name="ACE7L" vbProcedure="false">#REF!</definedName>
    <definedName function="false" hidden="false" name="ACE7R" vbProcedure="false">#REF!</definedName>
    <definedName function="false" hidden="false" name="ACE8L" vbProcedure="false">#REF!</definedName>
    <definedName function="false" hidden="false" name="ACE8R" vbProcedure="false">#REF!</definedName>
    <definedName function="false" hidden="false" name="ACE9L" vbProcedure="false">#REF!</definedName>
    <definedName function="false" hidden="false" name="ACE9R" vbProcedure="false">#REF!</definedName>
    <definedName function="false" hidden="false" name="ACH10L" vbProcedure="false">#REF!</definedName>
    <definedName function="false" hidden="false" name="ACH10R" vbProcedure="false">#REF!</definedName>
    <definedName function="false" hidden="false" name="ACH3L" vbProcedure="false">#REF!</definedName>
    <definedName function="false" hidden="false" name="ACH3R" vbProcedure="false">#REF!</definedName>
    <definedName function="false" hidden="false" name="ACH4L" vbProcedure="false">#REF!</definedName>
    <definedName function="false" hidden="false" name="ACH4R" vbProcedure="false">#REF!</definedName>
    <definedName function="false" hidden="false" name="ACH5L" vbProcedure="false">#REF!</definedName>
    <definedName function="false" hidden="false" name="ACH5R" vbProcedure="false">#REF!</definedName>
    <definedName function="false" hidden="false" name="ACH6L" vbProcedure="false">#REF!</definedName>
    <definedName function="false" hidden="false" name="ACH6R" vbProcedure="false">#REF!</definedName>
    <definedName function="false" hidden="false" name="ACH7L" vbProcedure="false">#REF!</definedName>
    <definedName function="false" hidden="false" name="ACH7R" vbProcedure="false">#REF!</definedName>
    <definedName function="false" hidden="false" name="ACH8L" vbProcedure="false">#REF!</definedName>
    <definedName function="false" hidden="false" name="ACH8R" vbProcedure="false">#REF!</definedName>
    <definedName function="false" hidden="false" name="ACH9L" vbProcedure="false">#REF!</definedName>
    <definedName function="false" hidden="false" name="ACH9R" vbProcedure="false">#REF!</definedName>
    <definedName function="false" hidden="false" name="ADC" vbProcedure="false">'[136]'!$A$1</definedName>
    <definedName function="false" hidden="false" name="ADFF" vbProcedure="false">'[171]'!$R$4370</definedName>
    <definedName function="false" hidden="false" name="ADSFDSF" vbProcedure="false">'[137]갑지(추정)'!$A$1</definedName>
    <definedName function="false" hidden="false" name="ADSFFDS" vbProcedure="false">'[137]갑지(추정)'!$A$1</definedName>
    <definedName function="false" hidden="false" name="aer" vbProcedure="false">'[33]'!$I$22:$I$873,'[33]'!$I$883:$I$906</definedName>
    <definedName function="false" hidden="false" name="AFC설비" vbProcedure="false">'[69]'!$A$550:$AB$611</definedName>
    <definedName function="false" hidden="false" name="AFD" vbProcedure="false">'[172]'!$A$1</definedName>
    <definedName function="false" hidden="false" name="AFDFD" vbProcedure="false">'[137]갑지(추정)'!$A$1</definedName>
    <definedName function="false" hidden="false" name="as" vbProcedure="false">[138]총괄표!GY52687</definedName>
    <definedName function="false" hidden="false" name="ASDFFD" vbProcedure="false">'[171]'!$Q$17</definedName>
    <definedName function="false" hidden="false" name="B" vbProcedure="false">'[7]'!$A$22:$M$42</definedName>
    <definedName function="false" hidden="false" name="B1A" vbProcedure="false">#REF!</definedName>
    <definedName function="false" hidden="false" name="B1WL" vbProcedure="false">#REF!</definedName>
    <definedName function="false" hidden="false" name="B1WR" vbProcedure="false">#REF!</definedName>
    <definedName function="false" hidden="false" name="B2A" vbProcedure="false">#REF!</definedName>
    <definedName function="false" hidden="false" name="B2WL" vbProcedure="false">#REF!</definedName>
    <definedName function="false" hidden="false" name="B2WR" vbProcedure="false">#REF!</definedName>
    <definedName function="false" hidden="false" name="B3A" vbProcedure="false">#REF!</definedName>
    <definedName function="false" hidden="false" name="B4A" vbProcedure="false">#REF!</definedName>
    <definedName function="false" hidden="false" name="B5A" vbProcedure="false">#REF!</definedName>
    <definedName function="false" hidden="false" name="B6A" vbProcedure="false">#REF!</definedName>
    <definedName function="false" hidden="false" name="B7A" vbProcedure="false">#REF!</definedName>
    <definedName function="false" hidden="false" name="B8A" vbProcedure="false">#REF!</definedName>
    <definedName function="false" hidden="false" name="BA" vbProcedure="false">#REF!</definedName>
    <definedName function="false" hidden="false" name="BASIC" vbProcedure="false">'[56]'!$A$1:$D$182</definedName>
    <definedName function="false" hidden="false" name="BASIC2" vbProcedure="false">'[139]BASIC (2)'!$A$1:$D$129</definedName>
    <definedName function="false" hidden="false" name="BASIC22" vbProcedure="false">'[56]'!$A$1:$D$135</definedName>
    <definedName function="false" hidden="false" name="BASICC2" vbProcedure="false">'[140]BASIC (2)'!$A$1:$D$129</definedName>
    <definedName function="false" hidden="false" name="BHU" vbProcedure="false">#REF!</definedName>
    <definedName function="false" hidden="false" name="BMO" vbProcedure="false">#REF!</definedName>
    <definedName function="false" hidden="false" name="BOH10L" vbProcedure="false">#REF!</definedName>
    <definedName function="false" hidden="false" name="BOH10R" vbProcedure="false">#REF!</definedName>
    <definedName function="false" hidden="false" name="BOH3L" vbProcedure="false">#REF!</definedName>
    <definedName function="false" hidden="false" name="BOH3R" vbProcedure="false">#REF!</definedName>
    <definedName function="false" hidden="false" name="BOH4L" vbProcedure="false">#REF!</definedName>
    <definedName function="false" hidden="false" name="BOH4R" vbProcedure="false">#REF!</definedName>
    <definedName function="false" hidden="false" name="BOH5L" vbProcedure="false">#REF!</definedName>
    <definedName function="false" hidden="false" name="BOH5R" vbProcedure="false">#REF!</definedName>
    <definedName function="false" hidden="false" name="BOH6L" vbProcedure="false">#REF!</definedName>
    <definedName function="false" hidden="false" name="BOH6R" vbProcedure="false">#REF!</definedName>
    <definedName function="false" hidden="false" name="BOH7L" vbProcedure="false">#REF!</definedName>
    <definedName function="false" hidden="false" name="BOH7R" vbProcedure="false">#REF!</definedName>
    <definedName function="false" hidden="false" name="BOH8L" vbProcedure="false">#REF!</definedName>
    <definedName function="false" hidden="false" name="BOH8R" vbProcedure="false">#REF!</definedName>
    <definedName function="false" hidden="false" name="BOH9L" vbProcedure="false">#REF!</definedName>
    <definedName function="false" hidden="false" name="BOH9R" vbProcedure="false">#REF!</definedName>
    <definedName function="false" hidden="false" name="BOK10L" vbProcedure="false">#REF!</definedName>
    <definedName function="false" hidden="false" name="BOK10R" vbProcedure="false">#REF!</definedName>
    <definedName function="false" hidden="false" name="BOK3L" vbProcedure="false">#REF!</definedName>
    <definedName function="false" hidden="false" name="BOK3R" vbProcedure="false">#REF!</definedName>
    <definedName function="false" hidden="false" name="BOK4L" vbProcedure="false">#REF!</definedName>
    <definedName function="false" hidden="false" name="BOK4R" vbProcedure="false">#REF!</definedName>
    <definedName function="false" hidden="false" name="BOK5L" vbProcedure="false">#REF!</definedName>
    <definedName function="false" hidden="false" name="BOK5R" vbProcedure="false">#REF!</definedName>
    <definedName function="false" hidden="false" name="BOK6L" vbProcedure="false">#REF!</definedName>
    <definedName function="false" hidden="false" name="BOK6R" vbProcedure="false">#REF!</definedName>
    <definedName function="false" hidden="false" name="BOK7L" vbProcedure="false">#REF!</definedName>
    <definedName function="false" hidden="false" name="BOK7R" vbProcedure="false">#REF!</definedName>
    <definedName function="false" hidden="false" name="BOK8L" vbProcedure="false">#REF!</definedName>
    <definedName function="false" hidden="false" name="BOK8R" vbProcedure="false">#REF!</definedName>
    <definedName function="false" hidden="false" name="BOK9L" vbProcedure="false">#REF!</definedName>
    <definedName function="false" hidden="false" name="BOK9R" vbProcedure="false">#REF!</definedName>
    <definedName function="false" hidden="false" name="BSH" vbProcedure="false">#REF!</definedName>
    <definedName function="false" hidden="false" name="B__6___6" vbProcedure="false">[8]수로교총재료집계!$A$6:$R$32,[8]수로교총재료집계!$A$33:$R$39</definedName>
    <definedName function="false" hidden="false" name="CA10L" vbProcedure="false">#REF!</definedName>
    <definedName function="false" hidden="false" name="CA10R" vbProcedure="false">#REF!</definedName>
    <definedName function="false" hidden="false" name="CA3L" vbProcedure="false">#REF!</definedName>
    <definedName function="false" hidden="false" name="CA3R" vbProcedure="false">#REF!</definedName>
    <definedName function="false" hidden="false" name="CA4L" vbProcedure="false">#REF!</definedName>
    <definedName function="false" hidden="false" name="CA4R" vbProcedure="false">#REF!</definedName>
    <definedName function="false" hidden="false" name="CA5L" vbProcedure="false">#REF!</definedName>
    <definedName function="false" hidden="false" name="CA5R" vbProcedure="false">#REF!</definedName>
    <definedName function="false" hidden="false" name="CA6L" vbProcedure="false">#REF!</definedName>
    <definedName function="false" hidden="false" name="CA6R" vbProcedure="false">#REF!</definedName>
    <definedName function="false" hidden="false" name="CA7L" vbProcedure="false">#REF!</definedName>
    <definedName function="false" hidden="false" name="CA7R" vbProcedure="false">#REF!</definedName>
    <definedName function="false" hidden="false" name="CA8L" vbProcedure="false">#REF!</definedName>
    <definedName function="false" hidden="false" name="CA8R" vbProcedure="false">#REF!</definedName>
    <definedName function="false" hidden="false" name="CA9L" vbProcedure="false">#REF!</definedName>
    <definedName function="false" hidden="false" name="CA9R" vbProcedure="false">#REF!</definedName>
    <definedName function="false" hidden="false" name="cable" vbProcedure="false">'[28]'!$T$73:$V$80</definedName>
    <definedName function="false" hidden="false" name="cc" vbProcedure="false">'[33]'!$A$178:$H$209</definedName>
    <definedName function="false" hidden="false" name="ccc" vbProcedure="false">'[33]'!$A$178:$H$209</definedName>
    <definedName function="false" hidden="false" name="CCTV설비" vbProcedure="false">'[69]'!$A$319:$AB$401</definedName>
    <definedName function="false" hidden="false" name="CHN10L" vbProcedure="false">#REF!</definedName>
    <definedName function="false" hidden="false" name="CHN10R" vbProcedure="false">#REF!</definedName>
    <definedName function="false" hidden="false" name="CHN3L" vbProcedure="false">#REF!</definedName>
    <definedName function="false" hidden="false" name="CHN3R" vbProcedure="false">#REF!</definedName>
    <definedName function="false" hidden="false" name="CHN4L" vbProcedure="false">#REF!</definedName>
    <definedName function="false" hidden="false" name="CHN4R" vbProcedure="false">#REF!</definedName>
    <definedName function="false" hidden="false" name="CHN5L" vbProcedure="false">#REF!</definedName>
    <definedName function="false" hidden="false" name="CHN5R" vbProcedure="false">#REF!</definedName>
    <definedName function="false" hidden="false" name="CHN6L" vbProcedure="false">#REF!</definedName>
    <definedName function="false" hidden="false" name="CHN6R" vbProcedure="false">#REF!</definedName>
    <definedName function="false" hidden="false" name="CHN7L" vbProcedure="false">#REF!</definedName>
    <definedName function="false" hidden="false" name="CHN7R" vbProcedure="false">#REF!</definedName>
    <definedName function="false" hidden="false" name="CHN8L" vbProcedure="false">#REF!</definedName>
    <definedName function="false" hidden="false" name="CHN8R" vbProcedure="false">#REF!</definedName>
    <definedName function="false" hidden="false" name="CHN9L" vbProcedure="false">#REF!</definedName>
    <definedName function="false" hidden="false" name="CHN9R" vbProcedure="false">#REF!</definedName>
    <definedName function="false" hidden="false" name="CHO10L" vbProcedure="false">#REF!</definedName>
    <definedName function="false" hidden="false" name="CHO10R" vbProcedure="false">#REF!</definedName>
    <definedName function="false" hidden="false" name="CHO3L" vbProcedure="false">#REF!</definedName>
    <definedName function="false" hidden="false" name="CHO3R" vbProcedure="false">#REF!</definedName>
    <definedName function="false" hidden="false" name="CHO4L" vbProcedure="false">#REF!</definedName>
    <definedName function="false" hidden="false" name="CHO4R" vbProcedure="false">#REF!</definedName>
    <definedName function="false" hidden="false" name="CHO5L" vbProcedure="false">#REF!</definedName>
    <definedName function="false" hidden="false" name="CHO5R" vbProcedure="false">#REF!</definedName>
    <definedName function="false" hidden="false" name="CHO6L" vbProcedure="false">#REF!</definedName>
    <definedName function="false" hidden="false" name="CHO6R" vbProcedure="false">#REF!</definedName>
    <definedName function="false" hidden="false" name="CHO7L" vbProcedure="false">#REF!</definedName>
    <definedName function="false" hidden="false" name="CHO7R" vbProcedure="false">#REF!</definedName>
    <definedName function="false" hidden="false" name="CHO8L" vbProcedure="false">#REF!</definedName>
    <definedName function="false" hidden="false" name="CHO8R" vbProcedure="false">#REF!</definedName>
    <definedName function="false" hidden="false" name="CHO9L" vbProcedure="false">#REF!</definedName>
    <definedName function="false" hidden="false" name="CHO9R" vbProcedure="false">#REF!</definedName>
    <definedName function="false" hidden="false" name="CHP10L" vbProcedure="false">#REF!</definedName>
    <definedName function="false" hidden="false" name="CHP10R" vbProcedure="false">#REF!</definedName>
    <definedName function="false" hidden="false" name="CHP3L" vbProcedure="false">#REF!</definedName>
    <definedName function="false" hidden="false" name="CHP3R" vbProcedure="false">#REF!</definedName>
    <definedName function="false" hidden="false" name="CHP4L" vbProcedure="false">#REF!</definedName>
    <definedName function="false" hidden="false" name="CHP4R" vbProcedure="false">#REF!</definedName>
    <definedName function="false" hidden="false" name="CHP5L" vbProcedure="false">#REF!</definedName>
    <definedName function="false" hidden="false" name="CHP5R" vbProcedure="false">#REF!</definedName>
    <definedName function="false" hidden="false" name="CHP6L" vbProcedure="false">#REF!</definedName>
    <definedName function="false" hidden="false" name="CHP6R" vbProcedure="false">#REF!</definedName>
    <definedName function="false" hidden="false" name="CHP7L" vbProcedure="false">#REF!</definedName>
    <definedName function="false" hidden="false" name="CHP7R" vbProcedure="false">#REF!</definedName>
    <definedName function="false" hidden="false" name="CHP8L" vbProcedure="false">#REF!</definedName>
    <definedName function="false" hidden="false" name="CHP8R" vbProcedure="false">#REF!</definedName>
    <definedName function="false" hidden="false" name="CHP9L" vbProcedure="false">#REF!</definedName>
    <definedName function="false" hidden="false" name="CHP9R" vbProcedure="false">#REF!</definedName>
    <definedName function="false" hidden="false" name="CHQ10L" vbProcedure="false">#REF!</definedName>
    <definedName function="false" hidden="false" name="CHQ10R" vbProcedure="false">#REF!</definedName>
    <definedName function="false" hidden="false" name="CHQ3L" vbProcedure="false">#REF!</definedName>
    <definedName function="false" hidden="false" name="CHQ3R" vbProcedure="false">#REF!</definedName>
    <definedName function="false" hidden="false" name="CHQ4L" vbProcedure="false">#REF!</definedName>
    <definedName function="false" hidden="false" name="CHQ4R" vbProcedure="false">#REF!</definedName>
    <definedName function="false" hidden="false" name="CHQ5L" vbProcedure="false">#REF!</definedName>
    <definedName function="false" hidden="false" name="CHQ5R" vbProcedure="false">#REF!</definedName>
    <definedName function="false" hidden="false" name="CHQ6L" vbProcedure="false">#REF!</definedName>
    <definedName function="false" hidden="false" name="CHQ6R" vbProcedure="false">#REF!</definedName>
    <definedName function="false" hidden="false" name="CHQ7L" vbProcedure="false">#REF!</definedName>
    <definedName function="false" hidden="false" name="CHQ7R" vbProcedure="false">#REF!</definedName>
    <definedName function="false" hidden="false" name="CHQ8L" vbProcedure="false">#REF!</definedName>
    <definedName function="false" hidden="false" name="CHQ8R" vbProcedure="false">#REF!</definedName>
    <definedName function="false" hidden="false" name="CHQ9L" vbProcedure="false">#REF!</definedName>
    <definedName function="false" hidden="false" name="CHQ9R" vbProcedure="false">#REF!</definedName>
    <definedName function="false" hidden="false" name="CHR10L" vbProcedure="false">#REF!</definedName>
    <definedName function="false" hidden="false" name="CHR10R" vbProcedure="false">#REF!</definedName>
    <definedName function="false" hidden="false" name="CHR3L" vbProcedure="false">#REF!</definedName>
    <definedName function="false" hidden="false" name="CHR3R" vbProcedure="false">#REF!</definedName>
    <definedName function="false" hidden="false" name="CHR4L" vbProcedure="false">#REF!</definedName>
    <definedName function="false" hidden="false" name="CHR4R" vbProcedure="false">#REF!</definedName>
    <definedName function="false" hidden="false" name="CHR5L" vbProcedure="false">#REF!</definedName>
    <definedName function="false" hidden="false" name="CHR5R" vbProcedure="false">#REF!</definedName>
    <definedName function="false" hidden="false" name="CHR6L" vbProcedure="false">#REF!</definedName>
    <definedName function="false" hidden="false" name="CHR6R" vbProcedure="false">#REF!</definedName>
    <definedName function="false" hidden="false" name="CHR7L" vbProcedure="false">#REF!</definedName>
    <definedName function="false" hidden="false" name="CHR7R" vbProcedure="false">#REF!</definedName>
    <definedName function="false" hidden="false" name="CHR8L" vbProcedure="false">#REF!</definedName>
    <definedName function="false" hidden="false" name="CHR8R" vbProcedure="false">#REF!</definedName>
    <definedName function="false" hidden="false" name="CHR9L" vbProcedure="false">#REF!</definedName>
    <definedName function="false" hidden="false" name="CHR9R" vbProcedure="false">#REF!</definedName>
    <definedName function="false" hidden="false" name="CHSUM10L" vbProcedure="false">#REF!</definedName>
    <definedName function="false" hidden="false" name="CHSUM10R" vbProcedure="false">#REF!</definedName>
    <definedName function="false" hidden="false" name="CHSUM3L" vbProcedure="false">#REF!</definedName>
    <definedName function="false" hidden="false" name="CHSUM3R" vbProcedure="false">#REF!</definedName>
    <definedName function="false" hidden="false" name="CHSUM4L" vbProcedure="false">#REF!</definedName>
    <definedName function="false" hidden="false" name="CHSUM4R" vbProcedure="false">#REF!</definedName>
    <definedName function="false" hidden="false" name="CHSUM5L" vbProcedure="false">#REF!</definedName>
    <definedName function="false" hidden="false" name="CHSUM5R" vbProcedure="false">#REF!</definedName>
    <definedName function="false" hidden="false" name="CHSUM6L" vbProcedure="false">#REF!</definedName>
    <definedName function="false" hidden="false" name="CHSUM6R" vbProcedure="false">#REF!</definedName>
    <definedName function="false" hidden="false" name="CHSUM7L" vbProcedure="false">#REF!</definedName>
    <definedName function="false" hidden="false" name="CHSUM7R" vbProcedure="false">#REF!</definedName>
    <definedName function="false" hidden="false" name="CHSUM8L" vbProcedure="false">#REF!</definedName>
    <definedName function="false" hidden="false" name="CHSUM8R" vbProcedure="false">#REF!</definedName>
    <definedName function="false" hidden="false" name="CHSUM9L" vbProcedure="false">#REF!</definedName>
    <definedName function="false" hidden="false" name="CHSUM9R" vbProcedure="false">#REF!</definedName>
    <definedName function="false" hidden="false" name="CN10TL" vbProcedure="false">#REF!</definedName>
    <definedName function="false" hidden="false" name="CN10TR" vbProcedure="false">#REF!</definedName>
    <definedName function="false" hidden="false" name="CN3TL" vbProcedure="false">#REF!</definedName>
    <definedName function="false" hidden="false" name="CN3TR" vbProcedure="false">#REF!</definedName>
    <definedName function="false" hidden="false" name="CN4TL" vbProcedure="false">#REF!</definedName>
    <definedName function="false" hidden="false" name="CN4TR" vbProcedure="false">#REF!</definedName>
    <definedName function="false" hidden="false" name="CN5TL" vbProcedure="false">#REF!</definedName>
    <definedName function="false" hidden="false" name="CN5TR" vbProcedure="false">#REF!</definedName>
    <definedName function="false" hidden="false" name="CN6TL" vbProcedure="false">#REF!</definedName>
    <definedName function="false" hidden="false" name="CN6TR" vbProcedure="false">#REF!</definedName>
    <definedName function="false" hidden="false" name="CN7TL" vbProcedure="false">#REF!</definedName>
    <definedName function="false" hidden="false" name="CN7TR" vbProcedure="false">#REF!</definedName>
    <definedName function="false" hidden="false" name="CN8TL" vbProcedure="false">#REF!</definedName>
    <definedName function="false" hidden="false" name="CN8TR" vbProcedure="false">#REF!</definedName>
    <definedName function="false" hidden="false" name="CN9TL" vbProcedure="false">#REF!</definedName>
    <definedName function="false" hidden="false" name="CN9TR" vbProcedure="false">#REF!</definedName>
    <definedName function="false" hidden="false" name="co" vbProcedure="false">'[56]'!$A$3:$M$490</definedName>
    <definedName function="false" hidden="false" name="CODE" vbProcedure="false">'[28]'!$A$3:$L$92</definedName>
    <definedName function="false" hidden="false" name="Conc160" vbProcedure="false">#REF!</definedName>
    <definedName function="false" hidden="false" name="Conc240" vbProcedure="false">#REF!</definedName>
    <definedName function="false" hidden="false" name="CONDUIT" vbProcedure="false">#REF!</definedName>
    <definedName function="false" hidden="false" name="COND_1" vbProcedure="false">'[33]'!$G$1</definedName>
    <definedName function="false" hidden="false" name="COND_3" vbProcedure="false">'[33]'!$H$1</definedName>
    <definedName function="false" hidden="false" name="CON_1" vbProcedure="false">'[33]'!$C$1</definedName>
    <definedName function="false" hidden="false" name="CON_3" vbProcedure="false">'[33]'!$D$1</definedName>
    <definedName function="false" hidden="false" name="COST" vbProcedure="false">'[57]'!$A$3:$M$490</definedName>
    <definedName function="false" hidden="false" name="COST11" vbProcedure="false">'[56]'!$A$3:$M$490</definedName>
    <definedName function="false" hidden="false" name="Costt" vbProcedure="false">'[58]'!$A$3:$M$490</definedName>
    <definedName function="false" hidden="false" name="COt" vbProcedure="false">'[58]'!$A$3:$M$490</definedName>
    <definedName function="false" hidden="false" name="Criteria_MI" vbProcedure="false">'[18]'!DP$30327</definedName>
    <definedName function="false" hidden="false" name="CT" vbProcedure="false">'[33]'!$C$1</definedName>
    <definedName function="false" hidden="false" name="CT_1" vbProcedure="false">'[33]'!$D$1</definedName>
    <definedName function="false" hidden="false" name="CURRENT_1" vbProcedure="false">'[33]'!$B$1</definedName>
    <definedName function="false" hidden="false" name="CURRENT_2" vbProcedure="false">'[33]'!$C$1</definedName>
    <definedName function="false" hidden="false" name="CURRENT_3" vbProcedure="false">'[33]'!$D$1</definedName>
    <definedName function="false" hidden="false" name="CUT10L" vbProcedure="false">#REF!</definedName>
    <definedName function="false" hidden="false" name="CUT10R" vbProcedure="false">#REF!</definedName>
    <definedName function="false" hidden="false" name="CUT3L" vbProcedure="false">#REF!</definedName>
    <definedName function="false" hidden="false" name="CUT3R" vbProcedure="false">#REF!</definedName>
    <definedName function="false" hidden="false" name="CUT4L" vbProcedure="false">#REF!</definedName>
    <definedName function="false" hidden="false" name="CUT4R" vbProcedure="false">#REF!</definedName>
    <definedName function="false" hidden="false" name="CUT5L" vbProcedure="false">#REF!</definedName>
    <definedName function="false" hidden="false" name="CUT5R" vbProcedure="false">#REF!</definedName>
    <definedName function="false" hidden="false" name="CUT6L" vbProcedure="false">#REF!</definedName>
    <definedName function="false" hidden="false" name="CUT6R" vbProcedure="false">#REF!</definedName>
    <definedName function="false" hidden="false" name="CUT7L" vbProcedure="false">#REF!</definedName>
    <definedName function="false" hidden="false" name="CUT7R" vbProcedure="false">#REF!</definedName>
    <definedName function="false" hidden="false" name="CUT8L" vbProcedure="false">#REF!</definedName>
    <definedName function="false" hidden="false" name="CUT8R" vbProcedure="false">#REF!</definedName>
    <definedName function="false" hidden="false" name="CUT9L" vbProcedure="false">#REF!</definedName>
    <definedName function="false" hidden="false" name="CUT9R" vbProcedure="false">#REF!</definedName>
    <definedName function="false" hidden="false" name="CV" vbProcedure="false">[141]DATA!$F$4:$J$14</definedName>
    <definedName function="false" hidden="false" name="CV14_2C" vbProcedure="false">[130]단가!$M$3085</definedName>
    <definedName function="false" hidden="false" name="CV14_4C" vbProcedure="false">[130]단가!$N$3342</definedName>
    <definedName function="false" hidden="false" name="CV5_5_2" vbProcedure="false">[130]단가!$I$2057</definedName>
    <definedName function="false" hidden="false" name="CV5_5_4C" vbProcedure="false">[130]단가!$J$2314</definedName>
    <definedName function="false" hidden="false" name="CV8_2C" vbProcedure="false">[130]단가!$K$2571</definedName>
    <definedName function="false" hidden="false" name="CV8_4C" vbProcedure="false">[130]단가!$L$2828</definedName>
    <definedName function="false" hidden="false" name="CV_1C" vbProcedure="false">'[33]'!$E$1</definedName>
    <definedName function="false" hidden="false" name="CV_2C" vbProcedure="false">'[33]'!$F$1</definedName>
    <definedName function="false" hidden="false" name="CV_3C" vbProcedure="false">'[33]'!$G$1</definedName>
    <definedName function="false" hidden="false" name="CV_4C" vbProcedure="false">'[33]'!$H$1</definedName>
    <definedName function="false" hidden="false" name="CX10L" vbProcedure="false">#REF!</definedName>
    <definedName function="false" hidden="false" name="CX10R" vbProcedure="false">#REF!</definedName>
    <definedName function="false" hidden="false" name="CX3L" vbProcedure="false">#REF!</definedName>
    <definedName function="false" hidden="false" name="CX3R" vbProcedure="false">#REF!</definedName>
    <definedName function="false" hidden="false" name="CX4L" vbProcedure="false">#REF!</definedName>
    <definedName function="false" hidden="false" name="CX4R" vbProcedure="false">#REF!</definedName>
    <definedName function="false" hidden="false" name="CX5L" vbProcedure="false">#REF!</definedName>
    <definedName function="false" hidden="false" name="CX5R" vbProcedure="false">#REF!</definedName>
    <definedName function="false" hidden="false" name="CX6L" vbProcedure="false">#REF!</definedName>
    <definedName function="false" hidden="false" name="CX6R" vbProcedure="false">#REF!</definedName>
    <definedName function="false" hidden="false" name="CX7L" vbProcedure="false">#REF!</definedName>
    <definedName function="false" hidden="false" name="CX7R" vbProcedure="false">#REF!</definedName>
    <definedName function="false" hidden="false" name="CX8L" vbProcedure="false">#REF!</definedName>
    <definedName function="false" hidden="false" name="CX8R" vbProcedure="false">#REF!</definedName>
    <definedName function="false" hidden="false" name="CX9L" vbProcedure="false">#REF!</definedName>
    <definedName function="false" hidden="false" name="CX9R" vbProcedure="false">#REF!</definedName>
    <definedName function="false" hidden="false" name="CY10L" vbProcedure="false">#REF!</definedName>
    <definedName function="false" hidden="false" name="CY10R" vbProcedure="false">#REF!</definedName>
    <definedName function="false" hidden="false" name="CY3L" vbProcedure="false">#REF!</definedName>
    <definedName function="false" hidden="false" name="CY3R" vbProcedure="false">#REF!</definedName>
    <definedName function="false" hidden="false" name="CY4L" vbProcedure="false">#REF!</definedName>
    <definedName function="false" hidden="false" name="CY4R" vbProcedure="false">#REF!</definedName>
    <definedName function="false" hidden="false" name="CY5L" vbProcedure="false">#REF!</definedName>
    <definedName function="false" hidden="false" name="CY5R" vbProcedure="false">#REF!</definedName>
    <definedName function="false" hidden="false" name="CY6L" vbProcedure="false">#REF!</definedName>
    <definedName function="false" hidden="false" name="CY6R" vbProcedure="false">#REF!</definedName>
    <definedName function="false" hidden="false" name="CY7L" vbProcedure="false">#REF!</definedName>
    <definedName function="false" hidden="false" name="CY7R" vbProcedure="false">#REF!</definedName>
    <definedName function="false" hidden="false" name="CY8L" vbProcedure="false">#REF!</definedName>
    <definedName function="false" hidden="false" name="CY8R" vbProcedure="false">#REF!</definedName>
    <definedName function="false" hidden="false" name="CY9L" vbProcedure="false">#REF!</definedName>
    <definedName function="false" hidden="false" name="CY9R" vbProcedure="false">#REF!</definedName>
    <definedName function="false" hidden="false" name="CYA10L" vbProcedure="false">#REF!</definedName>
    <definedName function="false" hidden="false" name="CYA10R" vbProcedure="false">#REF!</definedName>
    <definedName function="false" hidden="false" name="CYA3L" vbProcedure="false">#REF!</definedName>
    <definedName function="false" hidden="false" name="CYA3R" vbProcedure="false">#REF!</definedName>
    <definedName function="false" hidden="false" name="CYA4L" vbProcedure="false">#REF!</definedName>
    <definedName function="false" hidden="false" name="CYA4R" vbProcedure="false">#REF!</definedName>
    <definedName function="false" hidden="false" name="CYA5L" vbProcedure="false">#REF!</definedName>
    <definedName function="false" hidden="false" name="CYA5R" vbProcedure="false">#REF!</definedName>
    <definedName function="false" hidden="false" name="CYA6L" vbProcedure="false">#REF!</definedName>
    <definedName function="false" hidden="false" name="CYA6R" vbProcedure="false">#REF!</definedName>
    <definedName function="false" hidden="false" name="CYA7L" vbProcedure="false">#REF!</definedName>
    <definedName function="false" hidden="false" name="CYA7R" vbProcedure="false">#REF!</definedName>
    <definedName function="false" hidden="false" name="CYA8L" vbProcedure="false">#REF!</definedName>
    <definedName function="false" hidden="false" name="CYA8R" vbProcedure="false">#REF!</definedName>
    <definedName function="false" hidden="false" name="CYA9L" vbProcedure="false">#REF!</definedName>
    <definedName function="false" hidden="false" name="CYA9R" vbProcedure="false">#REF!</definedName>
    <definedName function="false" hidden="false" name="CYB10L" vbProcedure="false">#REF!</definedName>
    <definedName function="false" hidden="false" name="CYB10R" vbProcedure="false">#REF!</definedName>
    <definedName function="false" hidden="false" name="CYB3L" vbProcedure="false">#REF!</definedName>
    <definedName function="false" hidden="false" name="CYB3R" vbProcedure="false">#REF!</definedName>
    <definedName function="false" hidden="false" name="CYB4L" vbProcedure="false">#REF!</definedName>
    <definedName function="false" hidden="false" name="CYB4R" vbProcedure="false">#REF!</definedName>
    <definedName function="false" hidden="false" name="CYB5L" vbProcedure="false">#REF!</definedName>
    <definedName function="false" hidden="false" name="CYB5R" vbProcedure="false">#REF!</definedName>
    <definedName function="false" hidden="false" name="CYB6L" vbProcedure="false">#REF!</definedName>
    <definedName function="false" hidden="false" name="CYB6R" vbProcedure="false">#REF!</definedName>
    <definedName function="false" hidden="false" name="CYB7L" vbProcedure="false">#REF!</definedName>
    <definedName function="false" hidden="false" name="CYB7R" vbProcedure="false">#REF!</definedName>
    <definedName function="false" hidden="false" name="CYB8L" vbProcedure="false">#REF!</definedName>
    <definedName function="false" hidden="false" name="CYB8R" vbProcedure="false">#REF!</definedName>
    <definedName function="false" hidden="false" name="CYB9L" vbProcedure="false">#REF!</definedName>
    <definedName function="false" hidden="false" name="CYB9R" vbProcedure="false">#REF!</definedName>
    <definedName function="false" hidden="false" name="CYC10L" vbProcedure="false">#REF!</definedName>
    <definedName function="false" hidden="false" name="CYC10R" vbProcedure="false">#REF!</definedName>
    <definedName function="false" hidden="false" name="CYC3L" vbProcedure="false">#REF!</definedName>
    <definedName function="false" hidden="false" name="CYC3R" vbProcedure="false">#REF!</definedName>
    <definedName function="false" hidden="false" name="CYC4L" vbProcedure="false">#REF!</definedName>
    <definedName function="false" hidden="false" name="CYC4R" vbProcedure="false">#REF!</definedName>
    <definedName function="false" hidden="false" name="CYC5L" vbProcedure="false">#REF!</definedName>
    <definedName function="false" hidden="false" name="CYC5R" vbProcedure="false">#REF!</definedName>
    <definedName function="false" hidden="false" name="CYC6L" vbProcedure="false">#REF!</definedName>
    <definedName function="false" hidden="false" name="CYC6R" vbProcedure="false">#REF!</definedName>
    <definedName function="false" hidden="false" name="CYC7L" vbProcedure="false">#REF!</definedName>
    <definedName function="false" hidden="false" name="CYC7R" vbProcedure="false">#REF!</definedName>
    <definedName function="false" hidden="false" name="CYC8L" vbProcedure="false">#REF!</definedName>
    <definedName function="false" hidden="false" name="CYC8R" vbProcedure="false">#REF!</definedName>
    <definedName function="false" hidden="false" name="CYC9L" vbProcedure="false">#REF!</definedName>
    <definedName function="false" hidden="false" name="CYC9R" vbProcedure="false">#REF!</definedName>
    <definedName function="false" hidden="false" name="CYY10L" vbProcedure="false">#REF!</definedName>
    <definedName function="false" hidden="false" name="CYY10R" vbProcedure="false">#REF!</definedName>
    <definedName function="false" hidden="false" name="CYY3L" vbProcedure="false">#REF!</definedName>
    <definedName function="false" hidden="false" name="CYY3R" vbProcedure="false">#REF!</definedName>
    <definedName function="false" hidden="false" name="CYY4L" vbProcedure="false">#REF!</definedName>
    <definedName function="false" hidden="false" name="CYY4R" vbProcedure="false">#REF!</definedName>
    <definedName function="false" hidden="false" name="CYY5L" vbProcedure="false">#REF!</definedName>
    <definedName function="false" hidden="false" name="CYY5R" vbProcedure="false">#REF!</definedName>
    <definedName function="false" hidden="false" name="CYY6L" vbProcedure="false">#REF!</definedName>
    <definedName function="false" hidden="false" name="CYY6R" vbProcedure="false">#REF!</definedName>
    <definedName function="false" hidden="false" name="CYY7L" vbProcedure="false">#REF!</definedName>
    <definedName function="false" hidden="false" name="CYY7R" vbProcedure="false">#REF!</definedName>
    <definedName function="false" hidden="false" name="CYY8L" vbProcedure="false">#REF!</definedName>
    <definedName function="false" hidden="false" name="CYY8R" vbProcedure="false">#REF!</definedName>
    <definedName function="false" hidden="false" name="CYY9L" vbProcedure="false">#REF!</definedName>
    <definedName function="false" hidden="false" name="CYY9R" vbProcedure="false">#REF!</definedName>
    <definedName function="false" hidden="false" name="d" vbProcedure="false">'[34]'!$A$2:$N$347</definedName>
    <definedName function="false" hidden="false" name="D10L" vbProcedure="false">#REF!</definedName>
    <definedName function="false" hidden="false" name="D10R" vbProcedure="false">#REF!</definedName>
    <definedName function="false" hidden="false" name="D3L" vbProcedure="false">#REF!</definedName>
    <definedName function="false" hidden="false" name="D3R" vbProcedure="false">#REF!</definedName>
    <definedName function="false" hidden="false" name="D4L" vbProcedure="false">#REF!</definedName>
    <definedName function="false" hidden="false" name="D4R" vbProcedure="false">#REF!</definedName>
    <definedName function="false" hidden="false" name="D5L" vbProcedure="false">#REF!</definedName>
    <definedName function="false" hidden="false" name="D5R" vbProcedure="false">#REF!</definedName>
    <definedName function="false" hidden="false" name="D6L" vbProcedure="false">#REF!</definedName>
    <definedName function="false" hidden="false" name="D6R" vbProcedure="false">#REF!</definedName>
    <definedName function="false" hidden="false" name="D7L" vbProcedure="false">#REF!</definedName>
    <definedName function="false" hidden="false" name="D7R" vbProcedure="false">#REF!</definedName>
    <definedName function="false" hidden="false" name="D8L" vbProcedure="false">#REF!</definedName>
    <definedName function="false" hidden="false" name="D8R" vbProcedure="false">#REF!</definedName>
    <definedName function="false" hidden="false" name="D9L" vbProcedure="false">#REF!</definedName>
    <definedName function="false" hidden="false" name="D9R" vbProcedure="false">#REF!</definedName>
    <definedName function="false" hidden="false" name="DANGA" vbProcedure="false">'[1]Y-WORK'!$D$19,'[1]Y-WORK'!$F$19:$BD$19</definedName>
    <definedName function="false" hidden="false" name="DATA" vbProcedure="false">#REF!</definedName>
    <definedName function="false" hidden="false" name="database2" vbProcedure="false">'[34]'!$A$5:$F$215</definedName>
    <definedName function="false" hidden="false" name="Database_MI" vbProcedure="false">'[18]'!DP$30327</definedName>
    <definedName function="false" hidden="false" name="dd" vbProcedure="false">'[65]'!$A$402:$H$433</definedName>
    <definedName function="false" hidden="false" name="DE" vbProcedure="false">'[142]갑지(추정)'!$A$1</definedName>
    <definedName function="false" hidden="false" name="DECK_PLATE" vbProcedure="false">#REF!</definedName>
    <definedName function="false" hidden="false" name="DF" vbProcedure="false">#REF!</definedName>
    <definedName function="false" hidden="false" name="DFS" vbProcedure="false">'[137]갑지(추정)'!$A$1</definedName>
    <definedName function="false" hidden="false" name="DIA" vbProcedure="false">#REF!</definedName>
    <definedName function="false" hidden="false" name="DIAP10L" vbProcedure="false">#REF!</definedName>
    <definedName function="false" hidden="false" name="DIAP10R" vbProcedure="false">#REF!</definedName>
    <definedName function="false" hidden="false" name="DIAP10_1L" vbProcedure="false">#REF!</definedName>
    <definedName function="false" hidden="false" name="DIAP10_1R" vbProcedure="false">#REF!</definedName>
    <definedName function="false" hidden="false" name="DIAP3L" vbProcedure="false">#REF!</definedName>
    <definedName function="false" hidden="false" name="DIAP3R" vbProcedure="false">#REF!</definedName>
    <definedName function="false" hidden="false" name="DIAP3_1L" vbProcedure="false">#REF!</definedName>
    <definedName function="false" hidden="false" name="DIAP3_1R" vbProcedure="false">#REF!</definedName>
    <definedName function="false" hidden="false" name="DIAP4L" vbProcedure="false">#REF!</definedName>
    <definedName function="false" hidden="false" name="DIAP4R" vbProcedure="false">#REF!</definedName>
    <definedName function="false" hidden="false" name="DIAP4_1L" vbProcedure="false">#REF!</definedName>
    <definedName function="false" hidden="false" name="DIAP4_1R" vbProcedure="false">#REF!</definedName>
    <definedName function="false" hidden="false" name="DIAP5L" vbProcedure="false">#REF!</definedName>
    <definedName function="false" hidden="false" name="DIAP5R" vbProcedure="false">#REF!</definedName>
    <definedName function="false" hidden="false" name="DIAP5_1L" vbProcedure="false">#REF!</definedName>
    <definedName function="false" hidden="false" name="DIAP5_1R" vbProcedure="false">#REF!</definedName>
    <definedName function="false" hidden="false" name="DIAP6L" vbProcedure="false">#REF!</definedName>
    <definedName function="false" hidden="false" name="DIAP6R" vbProcedure="false">#REF!</definedName>
    <definedName function="false" hidden="false" name="DIAP6_1L" vbProcedure="false">#REF!</definedName>
    <definedName function="false" hidden="false" name="DIAP6_1R" vbProcedure="false">#REF!</definedName>
    <definedName function="false" hidden="false" name="DIAP7L" vbProcedure="false">#REF!</definedName>
    <definedName function="false" hidden="false" name="DIAP7R" vbProcedure="false">#REF!</definedName>
    <definedName function="false" hidden="false" name="DIAP7_1L" vbProcedure="false">#REF!</definedName>
    <definedName function="false" hidden="false" name="DIAP7_1R" vbProcedure="false">#REF!</definedName>
    <definedName function="false" hidden="false" name="DIAP8L" vbProcedure="false">#REF!</definedName>
    <definedName function="false" hidden="false" name="DIAP8R" vbProcedure="false">#REF!</definedName>
    <definedName function="false" hidden="false" name="DIAP8_1L" vbProcedure="false">#REF!</definedName>
    <definedName function="false" hidden="false" name="DIAP8_1R" vbProcedure="false">#REF!</definedName>
    <definedName function="false" hidden="false" name="DIAP9L" vbProcedure="false">#REF!</definedName>
    <definedName function="false" hidden="false" name="DIAP9R" vbProcedure="false">#REF!</definedName>
    <definedName function="false" hidden="false" name="DIAP9_1L" vbProcedure="false">#REF!</definedName>
    <definedName function="false" hidden="false" name="DIAP9_1R" vbProcedure="false">#REF!</definedName>
    <definedName function="false" hidden="false" name="DISTANCE" vbProcedure="false">'[33]'!$A$1</definedName>
    <definedName function="false" hidden="false" name="dk" vbProcedure="false">'[65]'!$A$402:$H$433</definedName>
    <definedName function="false" hidden="false" name="dkdkdkdkd" vbProcedure="false">{#N/A,#N/A,FALSE,"명세표"}</definedName>
    <definedName function="false" hidden="false" name="DNS" vbProcedure="false">'[143]'!$A$15894</definedName>
    <definedName function="false" hidden="false" name="DPI" vbProcedure="false">#REF!</definedName>
    <definedName function="false" hidden="false" name="drjtjdth" vbProcedure="false">'[71]'!$A$2:$H$45</definedName>
    <definedName function="false" hidden="false" name="DSSDS" vbProcedure="false">{#N/A,#N/A,FALSE,"명세표"}</definedName>
    <definedName function="false" hidden="false" name="DUT" vbProcedure="false">'[144]갑지(추정)'!$BP$68</definedName>
    <definedName function="false" hidden="false" name="DX10L" vbProcedure="false">#REF!</definedName>
    <definedName function="false" hidden="false" name="DX10R" vbProcedure="false">#REF!</definedName>
    <definedName function="false" hidden="false" name="DX3L" vbProcedure="false">#REF!</definedName>
    <definedName function="false" hidden="false" name="DX3R" vbProcedure="false">#REF!</definedName>
    <definedName function="false" hidden="false" name="DX4L" vbProcedure="false">#REF!</definedName>
    <definedName function="false" hidden="false" name="DX4R" vbProcedure="false">#REF!</definedName>
    <definedName function="false" hidden="false" name="DX5L" vbProcedure="false">#REF!</definedName>
    <definedName function="false" hidden="false" name="DX5R" vbProcedure="false">#REF!</definedName>
    <definedName function="false" hidden="false" name="DX6L" vbProcedure="false">#REF!</definedName>
    <definedName function="false" hidden="false" name="DX6R" vbProcedure="false">#REF!</definedName>
    <definedName function="false" hidden="false" name="DX7L" vbProcedure="false">#REF!</definedName>
    <definedName function="false" hidden="false" name="DX7R" vbProcedure="false">#REF!</definedName>
    <definedName function="false" hidden="false" name="DX8L" vbProcedure="false">#REF!</definedName>
    <definedName function="false" hidden="false" name="DX8R" vbProcedure="false">#REF!</definedName>
    <definedName function="false" hidden="false" name="DX9L" vbProcedure="false">#REF!</definedName>
    <definedName function="false" hidden="false" name="DX9R" vbProcedure="false">#REF!</definedName>
    <definedName function="false" hidden="false" name="DY10L" vbProcedure="false">#REF!</definedName>
    <definedName function="false" hidden="false" name="DY10R" vbProcedure="false">#REF!</definedName>
    <definedName function="false" hidden="false" name="DY3L" vbProcedure="false">#REF!</definedName>
    <definedName function="false" hidden="false" name="DY3R" vbProcedure="false">#REF!</definedName>
    <definedName function="false" hidden="false" name="DY4L" vbProcedure="false">#REF!</definedName>
    <definedName function="false" hidden="false" name="DY4R" vbProcedure="false">#REF!</definedName>
    <definedName function="false" hidden="false" name="DY5L" vbProcedure="false">#REF!</definedName>
    <definedName function="false" hidden="false" name="DY5R" vbProcedure="false">#REF!</definedName>
    <definedName function="false" hidden="false" name="DY6L" vbProcedure="false">#REF!</definedName>
    <definedName function="false" hidden="false" name="DY6R" vbProcedure="false">#REF!</definedName>
    <definedName function="false" hidden="false" name="DY7L" vbProcedure="false">#REF!</definedName>
    <definedName function="false" hidden="false" name="DY7R" vbProcedure="false">#REF!</definedName>
    <definedName function="false" hidden="false" name="DY8L" vbProcedure="false">#REF!</definedName>
    <definedName function="false" hidden="false" name="DY8R" vbProcedure="false">#REF!</definedName>
    <definedName function="false" hidden="false" name="DY9L" vbProcedure="false">#REF!</definedName>
    <definedName function="false" hidden="false" name="DY9R" vbProcedure="false">#REF!</definedName>
    <definedName function="false" hidden="false" name="e" vbProcedure="false">'[29]'!$A$207:$A$213</definedName>
    <definedName function="false" hidden="false" name="E25M" vbProcedure="false">[145]전기일위대가!$K$2571</definedName>
    <definedName function="false" hidden="false" name="E25P" vbProcedure="false">[145]전기일위대가!$K$2571</definedName>
    <definedName function="false" hidden="false" name="E31E" vbProcedure="false">[145]전기일위대가!$AZ$13108</definedName>
    <definedName function="false" hidden="false" name="E31M" vbProcedure="false">[145]전기일위대가!$AZ$13108</definedName>
    <definedName function="false" hidden="false" name="E31P" vbProcedure="false">[145]전기일위대가!$AZ$13108</definedName>
    <definedName function="false" hidden="false" name="E32E" vbProcedure="false">[145]전기일위대가!$AZ$13108</definedName>
    <definedName function="false" hidden="false" name="E32M" vbProcedure="false">[145]전기일위대가!$AZ$13108</definedName>
    <definedName function="false" hidden="false" name="E32P" vbProcedure="false">[145]전기일위대가!$AZ$13108</definedName>
    <definedName function="false" hidden="false" name="E33E" vbProcedure="false">[145]전기일위대가!$AZ$13108</definedName>
    <definedName function="false" hidden="false" name="E33M" vbProcedure="false">[145]전기일위대가!$AZ$13108</definedName>
    <definedName function="false" hidden="false" name="E33P" vbProcedure="false">[145]전기일위대가!$AZ$13108</definedName>
    <definedName function="false" hidden="false" name="E34E" vbProcedure="false">[145]전기일위대가!$AZ$13108</definedName>
    <definedName function="false" hidden="false" name="E34M" vbProcedure="false">[145]전기일위대가!$AZ$13108</definedName>
    <definedName function="false" hidden="false" name="E34P" vbProcedure="false">[145]전기일위대가!$AZ$13108</definedName>
    <definedName function="false" hidden="false" name="E36M" vbProcedure="false">[145]전기일위대가!$BJ$15678</definedName>
    <definedName function="false" hidden="false" name="E36P" vbProcedure="false">[145]전기일위대가!$BJ$15678</definedName>
    <definedName function="false" hidden="false" name="E37M" vbProcedure="false">[145]전기일위대가!$BJ$15678</definedName>
    <definedName function="false" hidden="false" name="E37P" vbProcedure="false">[145]전기일위대가!$BJ$15678</definedName>
    <definedName function="false" hidden="false" name="E38M" vbProcedure="false">[145]전기일위대가!$BJ$15678</definedName>
    <definedName function="false" hidden="false" name="E38P" vbProcedure="false">[145]전기일위대가!$BJ$15678</definedName>
    <definedName function="false" hidden="false" name="E39M" vbProcedure="false">[145]전기일위대가!$BJ$15678</definedName>
    <definedName function="false" hidden="false" name="E39P" vbProcedure="false">[145]전기일위대가!$BJ$15678</definedName>
    <definedName function="false" hidden="false" name="E40M" vbProcedure="false">[145]전기일위대가!$BJ$15678</definedName>
    <definedName function="false" hidden="false" name="E40P" vbProcedure="false">[145]전기일위대가!$BJ$15678</definedName>
    <definedName function="false" hidden="false" name="E41M" vbProcedure="false">[145]전기일위대가!$BJ$15678</definedName>
    <definedName function="false" hidden="false" name="E41P" vbProcedure="false">[145]전기일위대가!$BJ$15678</definedName>
    <definedName function="false" hidden="false" name="E42M" vbProcedure="false">[145]전기일위대가!$BJ$15678</definedName>
    <definedName function="false" hidden="false" name="E42P" vbProcedure="false">[145]전기일위대가!$BJ$15678</definedName>
    <definedName function="false" hidden="false" name="E48M" vbProcedure="false">[145]전기일위대가!DQ$30584</definedName>
    <definedName function="false" hidden="false" name="E48P" vbProcedure="false">[145]전기일위대가!DQ$30584</definedName>
    <definedName function="false" hidden="false" name="E52M" vbProcedure="false">[145]전기일위대가!GN49860</definedName>
    <definedName function="false" hidden="false" name="E52P" vbProcedure="false">[145]전기일위대가!GN49860</definedName>
    <definedName function="false" hidden="false" name="E53M" vbProcedure="false">[145]전기일위대가!GN49860</definedName>
    <definedName function="false" hidden="false" name="E53P" vbProcedure="false">[145]전기일위대가!GN49860</definedName>
    <definedName function="false" hidden="false" name="E54M" vbProcedure="false">[145]전기일위대가!GN49860</definedName>
    <definedName function="false" hidden="false" name="E54P" vbProcedure="false">[145]전기일위대가!GN49860</definedName>
    <definedName function="false" hidden="false" name="E55M" vbProcedure="false">[145]전기일위대가!GN49860</definedName>
    <definedName function="false" hidden="false" name="E55P" vbProcedure="false">[145]전기일위대가!GN49860</definedName>
    <definedName function="false" hidden="false" name="E56M" vbProcedure="false">[145]전기일위대가!GN49860</definedName>
    <definedName function="false" hidden="false" name="E56P" vbProcedure="false">[145]전기일위대가!GN49860</definedName>
    <definedName function="false" hidden="false" name="E57M" vbProcedure="false">[145]전기일위대가!GN49860</definedName>
    <definedName function="false" hidden="false" name="E57P" vbProcedure="false">[145]전기일위대가!GN49860</definedName>
    <definedName function="false" hidden="false" name="E58M" vbProcedure="false">[145]전기일위대가!GN49860</definedName>
    <definedName function="false" hidden="false" name="E58P" vbProcedure="false">[145]전기일위대가!GN49860</definedName>
    <definedName function="false" hidden="false" name="E59M" vbProcedure="false">[145]전기일위대가!GN49860</definedName>
    <definedName function="false" hidden="false" name="E59P" vbProcedure="false">[145]전기일위대가!GN49860</definedName>
    <definedName function="false" hidden="false" name="E60M" vbProcedure="false">[145]전기일위대가!GN49860</definedName>
    <definedName function="false" hidden="false" name="E60P" vbProcedure="false">[145]전기일위대가!GN49860</definedName>
    <definedName function="false" hidden="false" name="E61M" vbProcedure="false">[145]전기일위대가!GN49860</definedName>
    <definedName function="false" hidden="false" name="E61P" vbProcedure="false">[145]전기일위대가!GN49860</definedName>
    <definedName function="false" hidden="false" name="E62M" vbProcedure="false">[145]전기일위대가!GN49860</definedName>
    <definedName function="false" hidden="false" name="E62P" vbProcedure="false">[145]전기일위대가!GN49860</definedName>
    <definedName function="false" hidden="false" name="E63M" vbProcedure="false">[145]전기일위대가!GN49860</definedName>
    <definedName function="false" hidden="false" name="E63P" vbProcedure="false">[145]전기일위대가!GN49860</definedName>
    <definedName function="false" hidden="false" name="E64M" vbProcedure="false">[145]전기일위대가!GN49860</definedName>
    <definedName function="false" hidden="false" name="E64P" vbProcedure="false">[145]전기일위대가!GN49860</definedName>
    <definedName function="false" hidden="false" name="E65M" vbProcedure="false">[145]전기일위대가!GN49860</definedName>
    <definedName function="false" hidden="false" name="E65P" vbProcedure="false">[145]전기일위대가!GN49860</definedName>
    <definedName function="false" hidden="false" name="E66M" vbProcedure="false">[145]전기일위대가!GN49860</definedName>
    <definedName function="false" hidden="false" name="E66P" vbProcedure="false">[145]전기일위대가!GN49860</definedName>
    <definedName function="false" hidden="false" name="E67M" vbProcedure="false">[145]전기일위대가!GN49860</definedName>
    <definedName function="false" hidden="false" name="E67P" vbProcedure="false">[145]전기일위대가!GN49860</definedName>
    <definedName function="false" hidden="false" name="E68M" vbProcedure="false">[145]전기일위대가!GN49860</definedName>
    <definedName function="false" hidden="false" name="EHUJ" vbProcedure="false">{#N/A,#N/A,FALSE,"명세표"}</definedName>
    <definedName function="false" hidden="false" name="EK" vbProcedure="false">'[146]'!$A$1</definedName>
    <definedName function="false" hidden="false" name="ELP" vbProcedure="false">'[28]'!$C$3:$J$10</definedName>
    <definedName function="false" hidden="false" name="ERJHER" vbProcedure="false">{#N/A,#N/A,FALSE,"명세표"}</definedName>
    <definedName function="false" hidden="false" name="EWEEG" vbProcedure="false">{#N/A,#N/A,FALSE,"명세표"}</definedName>
    <definedName function="false" hidden="false" name="EWGEGEG" vbProcedure="false">{#N/A,#N/A,FALSE,"명세표"}</definedName>
    <definedName function="false" hidden="false" name="EWGGEE" vbProcedure="false">{#N/A,#N/A,FALSE,"명세표"}</definedName>
    <definedName function="false" hidden="false" name="Excel_BuiltIn_Criteria" vbProcedure="false">'[18]'!DP$30327</definedName>
    <definedName function="false" hidden="false" name="Excel_BuiltIn_Database" vbProcedure="false">#REF!</definedName>
    <definedName function="false" hidden="false" name="Excel_BuiltIn_Extract" vbProcedure="false">'[18]'!DP$30327</definedName>
    <definedName function="false" hidden="false" name="Excel_BuiltIn_Print_Area" vbProcedure="false">'[2]'!$B$1:$P$1048576</definedName>
    <definedName function="false" hidden="false" name="Excel_BuiltIn_Print_Titles" vbProcedure="false">NA()</definedName>
    <definedName function="false" hidden="false" name="Excel_BuiltIn_Recorder" vbProcedure="false">'[7]'!$A$1</definedName>
    <definedName function="false" hidden="false" name="Extract_MI" vbProcedure="false">'[18]'!DP$30327</definedName>
    <definedName function="false" hidden="false" name="E_IV" vbProcedure="false">'[33]'!$I$1</definedName>
    <definedName function="false" hidden="false" name="f" vbProcedure="false">'[29]'!$A$216:$A$222</definedName>
    <definedName function="false" hidden="false" name="F10LX" vbProcedure="false">#REF!</definedName>
    <definedName function="false" hidden="false" name="F10LY" vbProcedure="false">#REF!</definedName>
    <definedName function="false" hidden="false" name="F10RX" vbProcedure="false">#REF!</definedName>
    <definedName function="false" hidden="false" name="F10RY" vbProcedure="false">#REF!</definedName>
    <definedName function="false" hidden="false" name="F3LX" vbProcedure="false">#REF!</definedName>
    <definedName function="false" hidden="false" name="F3LY" vbProcedure="false">#REF!</definedName>
    <definedName function="false" hidden="false" name="F3RX" vbProcedure="false">#REF!</definedName>
    <definedName function="false" hidden="false" name="F3RY" vbProcedure="false">#REF!</definedName>
    <definedName function="false" hidden="false" name="F4LX" vbProcedure="false">#REF!</definedName>
    <definedName function="false" hidden="false" name="F4LY" vbProcedure="false">#REF!</definedName>
    <definedName function="false" hidden="false" name="F4RX" vbProcedure="false">#REF!</definedName>
    <definedName function="false" hidden="false" name="F4RY" vbProcedure="false">#REF!</definedName>
    <definedName function="false" hidden="false" name="F5LX" vbProcedure="false">#REF!</definedName>
    <definedName function="false" hidden="false" name="F5LY" vbProcedure="false">#REF!</definedName>
    <definedName function="false" hidden="false" name="F5RX" vbProcedure="false">#REF!</definedName>
    <definedName function="false" hidden="false" name="F5RY" vbProcedure="false">#REF!</definedName>
    <definedName function="false" hidden="false" name="F6LX" vbProcedure="false">#REF!</definedName>
    <definedName function="false" hidden="false" name="F6LY" vbProcedure="false">#REF!</definedName>
    <definedName function="false" hidden="false" name="F6RX" vbProcedure="false">#REF!</definedName>
    <definedName function="false" hidden="false" name="F6RY" vbProcedure="false">#REF!</definedName>
    <definedName function="false" hidden="false" name="F7LX" vbProcedure="false">#REF!</definedName>
    <definedName function="false" hidden="false" name="F7LY" vbProcedure="false">#REF!</definedName>
    <definedName function="false" hidden="false" name="F7RX" vbProcedure="false">#REF!</definedName>
    <definedName function="false" hidden="false" name="F7RY" vbProcedure="false">#REF!</definedName>
    <definedName function="false" hidden="false" name="F8LX" vbProcedure="false">#REF!</definedName>
    <definedName function="false" hidden="false" name="F8LY" vbProcedure="false">#REF!</definedName>
    <definedName function="false" hidden="false" name="F8RX" vbProcedure="false">#REF!</definedName>
    <definedName function="false" hidden="false" name="F8RY" vbProcedure="false">#REF!</definedName>
    <definedName function="false" hidden="false" name="F9LX" vbProcedure="false">#REF!</definedName>
    <definedName function="false" hidden="false" name="F9LY" vbProcedure="false">#REF!</definedName>
    <definedName function="false" hidden="false" name="F9RX" vbProcedure="false">#REF!</definedName>
    <definedName function="false" hidden="false" name="F9RY" vbProcedure="false">#REF!</definedName>
    <definedName function="false" hidden="false" name="FAN견적의뢰" vbProcedure="false">{#N/A,#N/A,FALSE,"기안지";#N/A,#N/A,FALSE,"통신지"}</definedName>
    <definedName function="false" hidden="false" name="fd" vbProcedure="false">'[42]'!$A$178:$H$209</definedName>
    <definedName function="false" hidden="false" name="FDDDDDDDDB" vbProcedure="false">{#N/A,#N/A,FALSE,"명세표"}</definedName>
    <definedName function="false" hidden="false" name="FE10L" vbProcedure="false">#REF!</definedName>
    <definedName function="false" hidden="false" name="FE10R" vbProcedure="false">#REF!</definedName>
    <definedName function="false" hidden="false" name="FE3L" vbProcedure="false">#REF!</definedName>
    <definedName function="false" hidden="false" name="FE3R" vbProcedure="false">#REF!</definedName>
    <definedName function="false" hidden="false" name="FE4L" vbProcedure="false">#REF!</definedName>
    <definedName function="false" hidden="false" name="FE4R" vbProcedure="false">#REF!</definedName>
    <definedName function="false" hidden="false" name="FE5L" vbProcedure="false">#REF!</definedName>
    <definedName function="false" hidden="false" name="FE5R" vbProcedure="false">#REF!</definedName>
    <definedName function="false" hidden="false" name="FE6L" vbProcedure="false">#REF!</definedName>
    <definedName function="false" hidden="false" name="FE6R" vbProcedure="false">#REF!</definedName>
    <definedName function="false" hidden="false" name="FE7L" vbProcedure="false">#REF!</definedName>
    <definedName function="false" hidden="false" name="FE7R" vbProcedure="false">#REF!</definedName>
    <definedName function="false" hidden="false" name="FE8L" vbProcedure="false">#REF!</definedName>
    <definedName function="false" hidden="false" name="FE8R" vbProcedure="false">#REF!</definedName>
    <definedName function="false" hidden="false" name="FE9L" vbProcedure="false">#REF!</definedName>
    <definedName function="false" hidden="false" name="FE9R" vbProcedure="false">#REF!</definedName>
    <definedName function="false" hidden="false" name="FF" vbProcedure="false">'[147]'!$FT44977,'[147]'!$FU45234,'[147]'!$FV45491</definedName>
    <definedName function="false" hidden="false" name="fg" vbProcedure="false">'[115]'!$A$178:$H$209</definedName>
    <definedName function="false" hidden="false" name="FH10L" vbProcedure="false">#REF!</definedName>
    <definedName function="false" hidden="false" name="FH10R" vbProcedure="false">#REF!</definedName>
    <definedName function="false" hidden="false" name="FH3L" vbProcedure="false">#REF!</definedName>
    <definedName function="false" hidden="false" name="FH3R" vbProcedure="false">#REF!</definedName>
    <definedName function="false" hidden="false" name="FH4L" vbProcedure="false">#REF!</definedName>
    <definedName function="false" hidden="false" name="FH4R" vbProcedure="false">#REF!</definedName>
    <definedName function="false" hidden="false" name="FH5L" vbProcedure="false">#REF!</definedName>
    <definedName function="false" hidden="false" name="FH5R" vbProcedure="false">#REF!</definedName>
    <definedName function="false" hidden="false" name="FH6L" vbProcedure="false">#REF!</definedName>
    <definedName function="false" hidden="false" name="FH6R" vbProcedure="false">#REF!</definedName>
    <definedName function="false" hidden="false" name="FH7L" vbProcedure="false">#REF!</definedName>
    <definedName function="false" hidden="false" name="FH7R" vbProcedure="false">#REF!</definedName>
    <definedName function="false" hidden="false" name="FH8L" vbProcedure="false">#REF!</definedName>
    <definedName function="false" hidden="false" name="FH8R" vbProcedure="false">#REF!</definedName>
    <definedName function="false" hidden="false" name="FH9L" vbProcedure="false">#REF!</definedName>
    <definedName function="false" hidden="false" name="FH9R" vbProcedure="false">#REF!</definedName>
    <definedName function="false" hidden="false" name="FIXT" vbProcedure="false">[70]데이타!$U$23:$V$50</definedName>
    <definedName function="false" hidden="false" name="form0" vbProcedure="false">#REF!</definedName>
    <definedName function="false" hidden="false" name="form10" vbProcedure="false">#REF!</definedName>
    <definedName function="false" hidden="false" name="form7" vbProcedure="false">#REF!</definedName>
    <definedName function="false" hidden="false" name="form_dump" vbProcedure="false">#REF!</definedName>
    <definedName function="false" hidden="false" name="form_footing" vbProcedure="false">#REF!</definedName>
    <definedName function="false" hidden="false" name="FT10TL" vbProcedure="false">#REF!</definedName>
    <definedName function="false" hidden="false" name="FT10TR" vbProcedure="false">#REF!</definedName>
    <definedName function="false" hidden="false" name="FT1TL" vbProcedure="false">#REF!</definedName>
    <definedName function="false" hidden="false" name="FT1TR" vbProcedure="false">#REF!</definedName>
    <definedName function="false" hidden="false" name="FT2TL" vbProcedure="false">#REF!</definedName>
    <definedName function="false" hidden="false" name="FT2TR" vbProcedure="false">#REF!</definedName>
    <definedName function="false" hidden="false" name="FT3TL" vbProcedure="false">#REF!</definedName>
    <definedName function="false" hidden="false" name="FT3TR" vbProcedure="false">#REF!</definedName>
    <definedName function="false" hidden="false" name="FT4TL" vbProcedure="false">#REF!</definedName>
    <definedName function="false" hidden="false" name="FT4TR" vbProcedure="false">#REF!</definedName>
    <definedName function="false" hidden="false" name="FT5TL" vbProcedure="false">#REF!</definedName>
    <definedName function="false" hidden="false" name="FT5TR" vbProcedure="false">#REF!</definedName>
    <definedName function="false" hidden="false" name="FT6TL" vbProcedure="false">#REF!</definedName>
    <definedName function="false" hidden="false" name="FT6TR" vbProcedure="false">#REF!</definedName>
    <definedName function="false" hidden="false" name="FT7TL" vbProcedure="false">#REF!</definedName>
    <definedName function="false" hidden="false" name="FT7TR" vbProcedure="false">#REF!</definedName>
    <definedName function="false" hidden="false" name="FT8TL" vbProcedure="false">#REF!</definedName>
    <definedName function="false" hidden="false" name="FT8TR" vbProcedure="false">#REF!</definedName>
    <definedName function="false" hidden="false" name="FT9TL" vbProcedure="false">#REF!</definedName>
    <definedName function="false" hidden="false" name="FT9TR" vbProcedure="false">#REF!</definedName>
    <definedName function="false" hidden="false" name="FTE10L" vbProcedure="false">#REF!</definedName>
    <definedName function="false" hidden="false" name="FTE10R" vbProcedure="false">#REF!</definedName>
    <definedName function="false" hidden="false" name="FTE3L" vbProcedure="false">#REF!</definedName>
    <definedName function="false" hidden="false" name="FTE3R" vbProcedure="false">#REF!</definedName>
    <definedName function="false" hidden="false" name="FTE4L" vbProcedure="false">#REF!</definedName>
    <definedName function="false" hidden="false" name="FTE4R" vbProcedure="false">#REF!</definedName>
    <definedName function="false" hidden="false" name="FTE5L" vbProcedure="false">#REF!</definedName>
    <definedName function="false" hidden="false" name="FTE5R" vbProcedure="false">#REF!</definedName>
    <definedName function="false" hidden="false" name="FTE6L" vbProcedure="false">#REF!</definedName>
    <definedName function="false" hidden="false" name="FTE6R" vbProcedure="false">#REF!</definedName>
    <definedName function="false" hidden="false" name="FTE7L" vbProcedure="false">#REF!</definedName>
    <definedName function="false" hidden="false" name="FTE7R" vbProcedure="false">#REF!</definedName>
    <definedName function="false" hidden="false" name="FTE8L" vbProcedure="false">#REF!</definedName>
    <definedName function="false" hidden="false" name="FTE8R" vbProcedure="false">#REF!</definedName>
    <definedName function="false" hidden="false" name="FTE9L" vbProcedure="false">#REF!</definedName>
    <definedName function="false" hidden="false" name="FTE9R" vbProcedure="false">#REF!</definedName>
    <definedName function="false" hidden="false" name="ftedrht" vbProcedure="false">'[71]'!$C$2:$J$6102</definedName>
    <definedName function="false" hidden="false" name="FTG10L" vbProcedure="false">#REF!</definedName>
    <definedName function="false" hidden="false" name="FTG10R" vbProcedure="false">#REF!</definedName>
    <definedName function="false" hidden="false" name="FTG3L" vbProcedure="false">#REF!</definedName>
    <definedName function="false" hidden="false" name="FTG3R" vbProcedure="false">#REF!</definedName>
    <definedName function="false" hidden="false" name="FTG4L" vbProcedure="false">#REF!</definedName>
    <definedName function="false" hidden="false" name="FTG4R" vbProcedure="false">#REF!</definedName>
    <definedName function="false" hidden="false" name="FTG5L" vbProcedure="false">#REF!</definedName>
    <definedName function="false" hidden="false" name="FTG5R" vbProcedure="false">#REF!</definedName>
    <definedName function="false" hidden="false" name="FTG6L" vbProcedure="false">#REF!</definedName>
    <definedName function="false" hidden="false" name="FTG6R" vbProcedure="false">#REF!</definedName>
    <definedName function="false" hidden="false" name="FTG7L" vbProcedure="false">#REF!</definedName>
    <definedName function="false" hidden="false" name="FTG7R" vbProcedure="false">#REF!</definedName>
    <definedName function="false" hidden="false" name="FTG8L" vbProcedure="false">#REF!</definedName>
    <definedName function="false" hidden="false" name="FTG8R" vbProcedure="false">#REF!</definedName>
    <definedName function="false" hidden="false" name="FTG9L" vbProcedure="false">#REF!</definedName>
    <definedName function="false" hidden="false" name="FTG9R" vbProcedure="false">#REF!</definedName>
    <definedName function="false" hidden="false" name="FTS10L" vbProcedure="false">#REF!</definedName>
    <definedName function="false" hidden="false" name="FTS10R" vbProcedure="false">#REF!</definedName>
    <definedName function="false" hidden="false" name="FTS3L" vbProcedure="false">#REF!</definedName>
    <definedName function="false" hidden="false" name="FTS3R" vbProcedure="false">#REF!</definedName>
    <definedName function="false" hidden="false" name="FTS4L" vbProcedure="false">#REF!</definedName>
    <definedName function="false" hidden="false" name="FTS4R" vbProcedure="false">#REF!</definedName>
    <definedName function="false" hidden="false" name="FTS5L" vbProcedure="false">#REF!</definedName>
    <definedName function="false" hidden="false" name="FTS5R" vbProcedure="false">#REF!</definedName>
    <definedName function="false" hidden="false" name="FTS6L" vbProcedure="false">#REF!</definedName>
    <definedName function="false" hidden="false" name="FTS6R" vbProcedure="false">#REF!</definedName>
    <definedName function="false" hidden="false" name="FTS7L" vbProcedure="false">#REF!</definedName>
    <definedName function="false" hidden="false" name="FTS7R" vbProcedure="false">#REF!</definedName>
    <definedName function="false" hidden="false" name="FTS8L" vbProcedure="false">#REF!</definedName>
    <definedName function="false" hidden="false" name="FTS8R" vbProcedure="false">#REF!</definedName>
    <definedName function="false" hidden="false" name="FTS9L" vbProcedure="false">#REF!</definedName>
    <definedName function="false" hidden="false" name="FTS9R" vbProcedure="false">#REF!</definedName>
    <definedName function="false" hidden="false" name="FTW10L" vbProcedure="false">#REF!</definedName>
    <definedName function="false" hidden="false" name="FTW10R" vbProcedure="false">#REF!</definedName>
    <definedName function="false" hidden="false" name="FTW3L" vbProcedure="false">#REF!</definedName>
    <definedName function="false" hidden="false" name="FTW3R" vbProcedure="false">#REF!</definedName>
    <definedName function="false" hidden="false" name="FTW4L" vbProcedure="false">#REF!</definedName>
    <definedName function="false" hidden="false" name="FTW4R" vbProcedure="false">#REF!</definedName>
    <definedName function="false" hidden="false" name="FTW5L" vbProcedure="false">#REF!</definedName>
    <definedName function="false" hidden="false" name="FTW5R" vbProcedure="false">#REF!</definedName>
    <definedName function="false" hidden="false" name="FTW6L" vbProcedure="false">#REF!</definedName>
    <definedName function="false" hidden="false" name="FTW6R" vbProcedure="false">#REF!</definedName>
    <definedName function="false" hidden="false" name="FTW7L" vbProcedure="false">#REF!</definedName>
    <definedName function="false" hidden="false" name="FTW7R" vbProcedure="false">#REF!</definedName>
    <definedName function="false" hidden="false" name="FTW8L" vbProcedure="false">#REF!</definedName>
    <definedName function="false" hidden="false" name="FTW8R" vbProcedure="false">#REF!</definedName>
    <definedName function="false" hidden="false" name="FTW9L" vbProcedure="false">#REF!</definedName>
    <definedName function="false" hidden="false" name="FTW9R" vbProcedure="false">#REF!</definedName>
    <definedName function="false" hidden="false" name="FTZ10L" vbProcedure="false">#REF!</definedName>
    <definedName function="false" hidden="false" name="FTZ10R" vbProcedure="false">#REF!</definedName>
    <definedName function="false" hidden="false" name="FTZ3L" vbProcedure="false">#REF!</definedName>
    <definedName function="false" hidden="false" name="FTZ3R" vbProcedure="false">#REF!</definedName>
    <definedName function="false" hidden="false" name="FTZ4L" vbProcedure="false">#REF!</definedName>
    <definedName function="false" hidden="false" name="FTZ4R" vbProcedure="false">#REF!</definedName>
    <definedName function="false" hidden="false" name="FTZ5L" vbProcedure="false">#REF!</definedName>
    <definedName function="false" hidden="false" name="FTZ5R" vbProcedure="false">#REF!</definedName>
    <definedName function="false" hidden="false" name="FTZ6L" vbProcedure="false">#REF!</definedName>
    <definedName function="false" hidden="false" name="FTZ6R" vbProcedure="false">#REF!</definedName>
    <definedName function="false" hidden="false" name="FTZ7L" vbProcedure="false">#REF!</definedName>
    <definedName function="false" hidden="false" name="FTZ7R" vbProcedure="false">#REF!</definedName>
    <definedName function="false" hidden="false" name="FTZ8L" vbProcedure="false">#REF!</definedName>
    <definedName function="false" hidden="false" name="FTZ8R" vbProcedure="false">#REF!</definedName>
    <definedName function="false" hidden="false" name="FTZ9L" vbProcedure="false">#REF!</definedName>
    <definedName function="false" hidden="false" name="FTZ9R" vbProcedure="false">#REF!</definedName>
    <definedName function="false" hidden="false" name="FX10L" vbProcedure="false">#REF!</definedName>
    <definedName function="false" hidden="false" name="FX10R" vbProcedure="false">#REF!</definedName>
    <definedName function="false" hidden="false" name="FX3L" vbProcedure="false">#REF!</definedName>
    <definedName function="false" hidden="false" name="FX3R" vbProcedure="false">#REF!</definedName>
    <definedName function="false" hidden="false" name="FX4L" vbProcedure="false">#REF!</definedName>
    <definedName function="false" hidden="false" name="FX4R" vbProcedure="false">#REF!</definedName>
    <definedName function="false" hidden="false" name="FX5L" vbProcedure="false">#REF!</definedName>
    <definedName function="false" hidden="false" name="FX5R" vbProcedure="false">#REF!</definedName>
    <definedName function="false" hidden="false" name="FX6L" vbProcedure="false">#REF!</definedName>
    <definedName function="false" hidden="false" name="FX6R" vbProcedure="false">#REF!</definedName>
    <definedName function="false" hidden="false" name="FX7L" vbProcedure="false">#REF!</definedName>
    <definedName function="false" hidden="false" name="FX7R" vbProcedure="false">#REF!</definedName>
    <definedName function="false" hidden="false" name="FX8L" vbProcedure="false">#REF!</definedName>
    <definedName function="false" hidden="false" name="FX8R" vbProcedure="false">#REF!</definedName>
    <definedName function="false" hidden="false" name="FX9L" vbProcedure="false">#REF!</definedName>
    <definedName function="false" hidden="false" name="FX9R" vbProcedure="false">#REF!</definedName>
    <definedName function="false" hidden="false" name="FY10L" vbProcedure="false">#REF!</definedName>
    <definedName function="false" hidden="false" name="FY10R" vbProcedure="false">#REF!</definedName>
    <definedName function="false" hidden="false" name="FY3L" vbProcedure="false">#REF!</definedName>
    <definedName function="false" hidden="false" name="FY3R" vbProcedure="false">#REF!</definedName>
    <definedName function="false" hidden="false" name="FY4L" vbProcedure="false">#REF!</definedName>
    <definedName function="false" hidden="false" name="FY4R" vbProcedure="false">#REF!</definedName>
    <definedName function="false" hidden="false" name="FY5L" vbProcedure="false">#REF!</definedName>
    <definedName function="false" hidden="false" name="FY5R" vbProcedure="false">#REF!</definedName>
    <definedName function="false" hidden="false" name="FY6L" vbProcedure="false">#REF!</definedName>
    <definedName function="false" hidden="false" name="FY6R" vbProcedure="false">#REF!</definedName>
    <definedName function="false" hidden="false" name="FY7L" vbProcedure="false">#REF!</definedName>
    <definedName function="false" hidden="false" name="FY7R" vbProcedure="false">#REF!</definedName>
    <definedName function="false" hidden="false" name="FY8L" vbProcedure="false">#REF!</definedName>
    <definedName function="false" hidden="false" name="FY8R" vbProcedure="false">#REF!</definedName>
    <definedName function="false" hidden="false" name="FY9L" vbProcedure="false">#REF!</definedName>
    <definedName function="false" hidden="false" name="FY9R" vbProcedure="false">#REF!</definedName>
    <definedName function="false" hidden="false" name="FYY10L" vbProcedure="false">#REF!</definedName>
    <definedName function="false" hidden="false" name="FYY10R" vbProcedure="false">#REF!</definedName>
    <definedName function="false" hidden="false" name="FYY3L" vbProcedure="false">#REF!</definedName>
    <definedName function="false" hidden="false" name="FYY3R" vbProcedure="false">#REF!</definedName>
    <definedName function="false" hidden="false" name="FYY4L" vbProcedure="false">#REF!</definedName>
    <definedName function="false" hidden="false" name="FYY4R" vbProcedure="false">#REF!</definedName>
    <definedName function="false" hidden="false" name="FYY5L" vbProcedure="false">#REF!</definedName>
    <definedName function="false" hidden="false" name="FYY5R" vbProcedure="false">#REF!</definedName>
    <definedName function="false" hidden="false" name="FYY6L" vbProcedure="false">#REF!</definedName>
    <definedName function="false" hidden="false" name="FYY6R" vbProcedure="false">#REF!</definedName>
    <definedName function="false" hidden="false" name="FYY7L" vbProcedure="false">#REF!</definedName>
    <definedName function="false" hidden="false" name="FYY7R" vbProcedure="false">#REF!</definedName>
    <definedName function="false" hidden="false" name="FYY8L" vbProcedure="false">#REF!</definedName>
    <definedName function="false" hidden="false" name="FYY8R" vbProcedure="false">#REF!</definedName>
    <definedName function="false" hidden="false" name="FYY9L" vbProcedure="false">#REF!</definedName>
    <definedName function="false" hidden="false" name="FYY9R" vbProcedure="false">#REF!</definedName>
    <definedName function="false" hidden="false" name="g" vbProcedure="false">'[29]'!$A$225:$A$227</definedName>
    <definedName function="false" hidden="false" name="G_x0015_0Extr" vbProcedure="false">'[27]'!IE60911</definedName>
    <definedName function="false" hidden="false" name="G_x0015_0Extract" vbProcedure="false">'[27]'!IE60911</definedName>
    <definedName function="false" hidden="false" name="G_x0015_?Extr" vbProcedure="false">'[27]'!IE60911</definedName>
    <definedName function="false" hidden="false" name="G_x0015_?Extract" vbProcedure="false">'[27]'!IE60911</definedName>
    <definedName function="false" hidden="false" name="G10L" vbProcedure="false">#REF!</definedName>
    <definedName function="false" hidden="false" name="G10R" vbProcedure="false">#REF!</definedName>
    <definedName function="false" hidden="false" name="G3L" vbProcedure="false">#REF!</definedName>
    <definedName function="false" hidden="false" name="G3R" vbProcedure="false">#REF!</definedName>
    <definedName function="false" hidden="false" name="G4L" vbProcedure="false">#REF!</definedName>
    <definedName function="false" hidden="false" name="G4R" vbProcedure="false">#REF!</definedName>
    <definedName function="false" hidden="false" name="G5L" vbProcedure="false">#REF!</definedName>
    <definedName function="false" hidden="false" name="G5R" vbProcedure="false">#REF!</definedName>
    <definedName function="false" hidden="false" name="G6L" vbProcedure="false">#REF!</definedName>
    <definedName function="false" hidden="false" name="G6R" vbProcedure="false">#REF!</definedName>
    <definedName function="false" hidden="false" name="G7L" vbProcedure="false">#REF!</definedName>
    <definedName function="false" hidden="false" name="G7R" vbProcedure="false">#REF!</definedName>
    <definedName function="false" hidden="false" name="G8L" vbProcedure="false">#REF!</definedName>
    <definedName function="false" hidden="false" name="G8R" vbProcedure="false">#REF!</definedName>
    <definedName function="false" hidden="false" name="G9L" vbProcedure="false">#REF!</definedName>
    <definedName function="false" hidden="false" name="G9R" vbProcedure="false">#REF!</definedName>
    <definedName function="false" hidden="false" name="GEEEWG" vbProcedure="false">{#N/A,#N/A,FALSE,"명세표"}</definedName>
    <definedName function="false" hidden="false" name="GEWGEE" vbProcedure="false">{#N/A,#N/A,FALSE,"명세표"}</definedName>
    <definedName function="false" hidden="false" name="GH10L" vbProcedure="false">#REF!</definedName>
    <definedName function="false" hidden="false" name="GH10R" vbProcedure="false">#REF!</definedName>
    <definedName function="false" hidden="false" name="GH3L" vbProcedure="false">#REF!</definedName>
    <definedName function="false" hidden="false" name="GH3R" vbProcedure="false">#REF!</definedName>
    <definedName function="false" hidden="false" name="GH4L" vbProcedure="false">#REF!</definedName>
    <definedName function="false" hidden="false" name="GH4R" vbProcedure="false">#REF!</definedName>
    <definedName function="false" hidden="false" name="GH5L" vbProcedure="false">#REF!</definedName>
    <definedName function="false" hidden="false" name="GH5R" vbProcedure="false">#REF!</definedName>
    <definedName function="false" hidden="false" name="GH6L" vbProcedure="false">#REF!</definedName>
    <definedName function="false" hidden="false" name="GH6R" vbProcedure="false">#REF!</definedName>
    <definedName function="false" hidden="false" name="GH7L" vbProcedure="false">#REF!</definedName>
    <definedName function="false" hidden="false" name="GH7R" vbProcedure="false">#REF!</definedName>
    <definedName function="false" hidden="false" name="GH8L" vbProcedure="false">#REF!</definedName>
    <definedName function="false" hidden="false" name="GH8R" vbProcedure="false">#REF!</definedName>
    <definedName function="false" hidden="false" name="GH9L" vbProcedure="false">#REF!</definedName>
    <definedName function="false" hidden="false" name="GH9R" vbProcedure="false">#REF!</definedName>
    <definedName function="false" hidden="false" name="goejgoe" vbProcedure="false">'[33]'!$A$2:$H$45</definedName>
    <definedName function="false" hidden="false" name="GROUND" vbProcedure="false">'[33]'!$J$1</definedName>
    <definedName function="false" hidden="false" name="gu" vbProcedure="false">'[33]'!$D$19,'[33]'!$F$19:$BD$19</definedName>
    <definedName function="false" hidden="false" name="h" vbProcedure="false">'[29]'!$DP$376:$EQ$403</definedName>
    <definedName function="false" hidden="false" name="H10AAL" vbProcedure="false">#REF!</definedName>
    <definedName function="false" hidden="false" name="H10AAR" vbProcedure="false">#REF!</definedName>
    <definedName function="false" hidden="false" name="H10ABL" vbProcedure="false">#REF!</definedName>
    <definedName function="false" hidden="false" name="H10ABR" vbProcedure="false">#REF!</definedName>
    <definedName function="false" hidden="false" name="H10ACL" vbProcedure="false">#REF!</definedName>
    <definedName function="false" hidden="false" name="H10ACR" vbProcedure="false">#REF!</definedName>
    <definedName function="false" hidden="false" name="H10ADL" vbProcedure="false">#REF!</definedName>
    <definedName function="false" hidden="false" name="H10ADR" vbProcedure="false">#REF!</definedName>
    <definedName function="false" hidden="false" name="H10AEL" vbProcedure="false">#REF!</definedName>
    <definedName function="false" hidden="false" name="H10AER" vbProcedure="false">#REF!</definedName>
    <definedName function="false" hidden="false" name="H10AFL" vbProcedure="false">#REF!</definedName>
    <definedName function="false" hidden="false" name="H10AFR" vbProcedure="false">#REF!</definedName>
    <definedName function="false" hidden="false" name="H10AGL" vbProcedure="false">#REF!</definedName>
    <definedName function="false" hidden="false" name="H10AGR" vbProcedure="false">#REF!</definedName>
    <definedName function="false" hidden="false" name="H10BAL" vbProcedure="false">#REF!</definedName>
    <definedName function="false" hidden="false" name="H10BAR" vbProcedure="false">#REF!</definedName>
    <definedName function="false" hidden="false" name="H10BBL" vbProcedure="false">#REF!</definedName>
    <definedName function="false" hidden="false" name="H10BBR" vbProcedure="false">#REF!</definedName>
    <definedName function="false" hidden="false" name="H10CAL" vbProcedure="false">#REF!</definedName>
    <definedName function="false" hidden="false" name="H10CAR" vbProcedure="false">#REF!</definedName>
    <definedName function="false" hidden="false" name="H10CBL" vbProcedure="false">#REF!</definedName>
    <definedName function="false" hidden="false" name="H10CBR" vbProcedure="false">#REF!</definedName>
    <definedName function="false" hidden="false" name="H10CCL" vbProcedure="false">#REF!</definedName>
    <definedName function="false" hidden="false" name="H10CCR" vbProcedure="false">#REF!</definedName>
    <definedName function="false" hidden="false" name="H10D1L" vbProcedure="false">#REF!</definedName>
    <definedName function="false" hidden="false" name="H10D1R" vbProcedure="false">#REF!</definedName>
    <definedName function="false" hidden="false" name="H10D2L" vbProcedure="false">#REF!</definedName>
    <definedName function="false" hidden="false" name="H10D2R" vbProcedure="false">#REF!</definedName>
    <definedName function="false" hidden="false" name="H10D3L" vbProcedure="false">#REF!</definedName>
    <definedName function="false" hidden="false" name="H10D3R" vbProcedure="false">#REF!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AL" vbProcedure="false">#REF!</definedName>
    <definedName function="false" hidden="false" name="H3AAR" vbProcedure="false">#REF!</definedName>
    <definedName function="false" hidden="false" name="H3ABL" vbProcedure="false">#REF!</definedName>
    <definedName function="false" hidden="false" name="H3ABR" vbProcedure="false">#REF!</definedName>
    <definedName function="false" hidden="false" name="H3ACL" vbProcedure="false">#REF!</definedName>
    <definedName function="false" hidden="false" name="H3ACR" vbProcedure="false">#REF!</definedName>
    <definedName function="false" hidden="false" name="H3ADL" vbProcedure="false">#REF!</definedName>
    <definedName function="false" hidden="false" name="H3ADR" vbProcedure="false">#REF!</definedName>
    <definedName function="false" hidden="false" name="H3AEL" vbProcedure="false">#REF!</definedName>
    <definedName function="false" hidden="false" name="H3AER" vbProcedure="false">#REF!</definedName>
    <definedName function="false" hidden="false" name="H3AFL" vbProcedure="false">#REF!</definedName>
    <definedName function="false" hidden="false" name="H3AFR" vbProcedure="false">#REF!</definedName>
    <definedName function="false" hidden="false" name="H3AGL" vbProcedure="false">#REF!</definedName>
    <definedName function="false" hidden="false" name="H3AGR" vbProcedure="false">#REF!</definedName>
    <definedName function="false" hidden="false" name="H3BAL" vbProcedure="false">#REF!</definedName>
    <definedName function="false" hidden="false" name="H3BAR" vbProcedure="false">#REF!</definedName>
    <definedName function="false" hidden="false" name="H3BBL" vbProcedure="false">#REF!</definedName>
    <definedName function="false" hidden="false" name="H3BBR" vbProcedure="false">#REF!</definedName>
    <definedName function="false" hidden="false" name="H3CAL" vbProcedure="false">#REF!</definedName>
    <definedName function="false" hidden="false" name="H3CAR" vbProcedure="false">#REF!</definedName>
    <definedName function="false" hidden="false" name="H3CBL" vbProcedure="false">#REF!</definedName>
    <definedName function="false" hidden="false" name="H3CBR" vbProcedure="false">#REF!</definedName>
    <definedName function="false" hidden="false" name="H3CCL" vbProcedure="false">#REF!</definedName>
    <definedName function="false" hidden="false" name="H3CCR" vbProcedure="false">#REF!</definedName>
    <definedName function="false" hidden="false" name="H3D1L" vbProcedure="false">#REF!</definedName>
    <definedName function="false" hidden="false" name="H3D1R" vbProcedure="false">#REF!</definedName>
    <definedName function="false" hidden="false" name="H3D2L" vbProcedure="false">#REF!</definedName>
    <definedName function="false" hidden="false" name="H3D2R" vbProcedure="false">#REF!</definedName>
    <definedName function="false" hidden="false" name="H3D3L" vbProcedure="false">#REF!</definedName>
    <definedName function="false" hidden="false" name="H3D3R" vbProcedure="false">#REF!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AL" vbProcedure="false">#REF!</definedName>
    <definedName function="false" hidden="false" name="H4AAR" vbProcedure="false">#REF!</definedName>
    <definedName function="false" hidden="false" name="H4ABL" vbProcedure="false">#REF!</definedName>
    <definedName function="false" hidden="false" name="H4ABR" vbProcedure="false">#REF!</definedName>
    <definedName function="false" hidden="false" name="H4ACL" vbProcedure="false">#REF!</definedName>
    <definedName function="false" hidden="false" name="H4ACR" vbProcedure="false">#REF!</definedName>
    <definedName function="false" hidden="false" name="H4ADL" vbProcedure="false">#REF!</definedName>
    <definedName function="false" hidden="false" name="H4ADR" vbProcedure="false">#REF!</definedName>
    <definedName function="false" hidden="false" name="H4AEL" vbProcedure="false">#REF!</definedName>
    <definedName function="false" hidden="false" name="H4AER" vbProcedure="false">#REF!</definedName>
    <definedName function="false" hidden="false" name="H4AFL" vbProcedure="false">#REF!</definedName>
    <definedName function="false" hidden="false" name="H4AFR" vbProcedure="false">#REF!</definedName>
    <definedName function="false" hidden="false" name="H4AGL" vbProcedure="false">#REF!</definedName>
    <definedName function="false" hidden="false" name="H4AGR" vbProcedure="false">#REF!</definedName>
    <definedName function="false" hidden="false" name="H4BAL" vbProcedure="false">#REF!</definedName>
    <definedName function="false" hidden="false" name="H4BAR" vbProcedure="false">#REF!</definedName>
    <definedName function="false" hidden="false" name="H4BBL" vbProcedure="false">#REF!</definedName>
    <definedName function="false" hidden="false" name="H4BBR" vbProcedure="false">#REF!</definedName>
    <definedName function="false" hidden="false" name="H4CAL" vbProcedure="false">#REF!</definedName>
    <definedName function="false" hidden="false" name="H4CAR" vbProcedure="false">#REF!</definedName>
    <definedName function="false" hidden="false" name="H4CBL" vbProcedure="false">#REF!</definedName>
    <definedName function="false" hidden="false" name="H4CBR" vbProcedure="false">#REF!</definedName>
    <definedName function="false" hidden="false" name="H4CCL" vbProcedure="false">#REF!</definedName>
    <definedName function="false" hidden="false" name="H4CCR" vbProcedure="false">#REF!</definedName>
    <definedName function="false" hidden="false" name="H4D1L" vbProcedure="false">#REF!</definedName>
    <definedName function="false" hidden="false" name="H4D1R" vbProcedure="false">#REF!</definedName>
    <definedName function="false" hidden="false" name="H4D2L" vbProcedure="false">#REF!</definedName>
    <definedName function="false" hidden="false" name="H4D2R" vbProcedure="false">#REF!</definedName>
    <definedName function="false" hidden="false" name="H4D3L" vbProcedure="false">#REF!</definedName>
    <definedName function="false" hidden="false" name="H4D3R" vbProcedure="false">#REF!</definedName>
    <definedName function="false" hidden="false" name="H4L" vbProcedure="false">#REF!</definedName>
    <definedName function="false" hidden="false" name="H4R" vbProcedure="false">#REF!</definedName>
    <definedName function="false" hidden="false" name="H5AAL" vbProcedure="false">#REF!</definedName>
    <definedName function="false" hidden="false" name="H5AAR" vbProcedure="false">#REF!</definedName>
    <definedName function="false" hidden="false" name="H5ABL" vbProcedure="false">#REF!</definedName>
    <definedName function="false" hidden="false" name="H5ABR" vbProcedure="false">#REF!</definedName>
    <definedName function="false" hidden="false" name="H5ACL" vbProcedure="false">#REF!</definedName>
    <definedName function="false" hidden="false" name="H5ACR" vbProcedure="false">#REF!</definedName>
    <definedName function="false" hidden="false" name="H5ADL" vbProcedure="false">#REF!</definedName>
    <definedName function="false" hidden="false" name="H5ADR" vbProcedure="false">#REF!</definedName>
    <definedName function="false" hidden="false" name="H5AEL" vbProcedure="false">#REF!</definedName>
    <definedName function="false" hidden="false" name="H5AER" vbProcedure="false">#REF!</definedName>
    <definedName function="false" hidden="false" name="H5AFL" vbProcedure="false">#REF!</definedName>
    <definedName function="false" hidden="false" name="H5AFR" vbProcedure="false">#REF!</definedName>
    <definedName function="false" hidden="false" name="H5AGL" vbProcedure="false">#REF!</definedName>
    <definedName function="false" hidden="false" name="H5AGR" vbProcedure="false">#REF!</definedName>
    <definedName function="false" hidden="false" name="H5BAL" vbProcedure="false">#REF!</definedName>
    <definedName function="false" hidden="false" name="H5BAR" vbProcedure="false">#REF!</definedName>
    <definedName function="false" hidden="false" name="H5BBL" vbProcedure="false">#REF!</definedName>
    <definedName function="false" hidden="false" name="H5BBR" vbProcedure="false">#REF!</definedName>
    <definedName function="false" hidden="false" name="H5CAL" vbProcedure="false">#REF!</definedName>
    <definedName function="false" hidden="false" name="H5CAR" vbProcedure="false">#REF!</definedName>
    <definedName function="false" hidden="false" name="H5CBL" vbProcedure="false">#REF!</definedName>
    <definedName function="false" hidden="false" name="H5CBR" vbProcedure="false">#REF!</definedName>
    <definedName function="false" hidden="false" name="H5CCL" vbProcedure="false">#REF!</definedName>
    <definedName function="false" hidden="false" name="H5CCR" vbProcedure="false">#REF!</definedName>
    <definedName function="false" hidden="false" name="H5D1L" vbProcedure="false">#REF!</definedName>
    <definedName function="false" hidden="false" name="H5D1R" vbProcedure="false">#REF!</definedName>
    <definedName function="false" hidden="false" name="H5D2L" vbProcedure="false">#REF!</definedName>
    <definedName function="false" hidden="false" name="H5D2R" vbProcedure="false">#REF!</definedName>
    <definedName function="false" hidden="false" name="H5D3L" vbProcedure="false">#REF!</definedName>
    <definedName function="false" hidden="false" name="H5D3R" vbProcedure="false">#REF!</definedName>
    <definedName function="false" hidden="false" name="H5L" vbProcedure="false">#REF!</definedName>
    <definedName function="false" hidden="false" name="H5R" vbProcedure="false">#REF!</definedName>
    <definedName function="false" hidden="false" name="H6AAL" vbProcedure="false">#REF!</definedName>
    <definedName function="false" hidden="false" name="H6AAR" vbProcedure="false">#REF!</definedName>
    <definedName function="false" hidden="false" name="H6ABL" vbProcedure="false">#REF!</definedName>
    <definedName function="false" hidden="false" name="H6ABR" vbProcedure="false">#REF!</definedName>
    <definedName function="false" hidden="false" name="H6ACL" vbProcedure="false">#REF!</definedName>
    <definedName function="false" hidden="false" name="H6ACR" vbProcedure="false">#REF!</definedName>
    <definedName function="false" hidden="false" name="H6ADL" vbProcedure="false">#REF!</definedName>
    <definedName function="false" hidden="false" name="H6ADR" vbProcedure="false">#REF!</definedName>
    <definedName function="false" hidden="false" name="H6AEL" vbProcedure="false">#REF!</definedName>
    <definedName function="false" hidden="false" name="H6AER" vbProcedure="false">#REF!</definedName>
    <definedName function="false" hidden="false" name="H6AFL" vbProcedure="false">#REF!</definedName>
    <definedName function="false" hidden="false" name="H6AFR" vbProcedure="false">#REF!</definedName>
    <definedName function="false" hidden="false" name="H6AGL" vbProcedure="false">#REF!</definedName>
    <definedName function="false" hidden="false" name="H6AGR" vbProcedure="false">#REF!</definedName>
    <definedName function="false" hidden="false" name="H6BAL" vbProcedure="false">#REF!</definedName>
    <definedName function="false" hidden="false" name="H6BAR" vbProcedure="false">#REF!</definedName>
    <definedName function="false" hidden="false" name="H6BBL" vbProcedure="false">#REF!</definedName>
    <definedName function="false" hidden="false" name="H6BBR" vbProcedure="false">#REF!</definedName>
    <definedName function="false" hidden="false" name="H6CAL" vbProcedure="false">#REF!</definedName>
    <definedName function="false" hidden="false" name="H6CAR" vbProcedure="false">#REF!</definedName>
    <definedName function="false" hidden="false" name="H6CBL" vbProcedure="false">#REF!</definedName>
    <definedName function="false" hidden="false" name="H6CBR" vbProcedure="false">#REF!</definedName>
    <definedName function="false" hidden="false" name="H6CCL" vbProcedure="false">#REF!</definedName>
    <definedName function="false" hidden="false" name="H6CCR" vbProcedure="false">#REF!</definedName>
    <definedName function="false" hidden="false" name="H6D1L" vbProcedure="false">#REF!</definedName>
    <definedName function="false" hidden="false" name="H6D1R" vbProcedure="false">#REF!</definedName>
    <definedName function="false" hidden="false" name="H6D2L" vbProcedure="false">#REF!</definedName>
    <definedName function="false" hidden="false" name="H6D2R" vbProcedure="false">#REF!</definedName>
    <definedName function="false" hidden="false" name="H6D3L" vbProcedure="false">#REF!</definedName>
    <definedName function="false" hidden="false" name="H6D3R" vbProcedure="false">#REF!</definedName>
    <definedName function="false" hidden="false" name="H6L" vbProcedure="false">#REF!</definedName>
    <definedName function="false" hidden="false" name="H6R" vbProcedure="false">#REF!</definedName>
    <definedName function="false" hidden="false" name="H7AAL" vbProcedure="false">#REF!</definedName>
    <definedName function="false" hidden="false" name="H7AAR" vbProcedure="false">#REF!</definedName>
    <definedName function="false" hidden="false" name="H7ABL" vbProcedure="false">#REF!</definedName>
    <definedName function="false" hidden="false" name="H7ABR" vbProcedure="false">#REF!</definedName>
    <definedName function="false" hidden="false" name="H7ACL" vbProcedure="false">#REF!</definedName>
    <definedName function="false" hidden="false" name="H7ACR" vbProcedure="false">#REF!</definedName>
    <definedName function="false" hidden="false" name="H7ADL" vbProcedure="false">#REF!</definedName>
    <definedName function="false" hidden="false" name="H7ADR" vbProcedure="false">#REF!</definedName>
    <definedName function="false" hidden="false" name="H7AEL" vbProcedure="false">#REF!</definedName>
    <definedName function="false" hidden="false" name="H7AER" vbProcedure="false">#REF!</definedName>
    <definedName function="false" hidden="false" name="H7AFL" vbProcedure="false">#REF!</definedName>
    <definedName function="false" hidden="false" name="H7AFR" vbProcedure="false">#REF!</definedName>
    <definedName function="false" hidden="false" name="H7AGL" vbProcedure="false">#REF!</definedName>
    <definedName function="false" hidden="false" name="H7AGR" vbProcedure="false">#REF!</definedName>
    <definedName function="false" hidden="false" name="H7BAL" vbProcedure="false">#REF!</definedName>
    <definedName function="false" hidden="false" name="H7BAR" vbProcedure="false">#REF!</definedName>
    <definedName function="false" hidden="false" name="H7BBL" vbProcedure="false">#REF!</definedName>
    <definedName function="false" hidden="false" name="H7BBR" vbProcedure="false">#REF!</definedName>
    <definedName function="false" hidden="false" name="H7CAL" vbProcedure="false">#REF!</definedName>
    <definedName function="false" hidden="false" name="H7CAR" vbProcedure="false">#REF!</definedName>
    <definedName function="false" hidden="false" name="H7CBL" vbProcedure="false">#REF!</definedName>
    <definedName function="false" hidden="false" name="H7CBR" vbProcedure="false">#REF!</definedName>
    <definedName function="false" hidden="false" name="H7CCL" vbProcedure="false">#REF!</definedName>
    <definedName function="false" hidden="false" name="H7CCR" vbProcedure="false">#REF!</definedName>
    <definedName function="false" hidden="false" name="H7D1L" vbProcedure="false">#REF!</definedName>
    <definedName function="false" hidden="false" name="H7D1R" vbProcedure="false">#REF!</definedName>
    <definedName function="false" hidden="false" name="H7D2L" vbProcedure="false">#REF!</definedName>
    <definedName function="false" hidden="false" name="H7D2R" vbProcedure="false">#REF!</definedName>
    <definedName function="false" hidden="false" name="H7D3L" vbProcedure="false">#REF!</definedName>
    <definedName function="false" hidden="false" name="H7D3R" vbProcedure="false">#REF!</definedName>
    <definedName function="false" hidden="false" name="H7L" vbProcedure="false">#REF!</definedName>
    <definedName function="false" hidden="false" name="H7R" vbProcedure="false">#REF!</definedName>
    <definedName function="false" hidden="false" name="H8AAL" vbProcedure="false">#REF!</definedName>
    <definedName function="false" hidden="false" name="H8AAR" vbProcedure="false">#REF!</definedName>
    <definedName function="false" hidden="false" name="H8ABL" vbProcedure="false">#REF!</definedName>
    <definedName function="false" hidden="false" name="H8ABR" vbProcedure="false">#REF!</definedName>
    <definedName function="false" hidden="false" name="H8ACL" vbProcedure="false">#REF!</definedName>
    <definedName function="false" hidden="false" name="H8ACR" vbProcedure="false">#REF!</definedName>
    <definedName function="false" hidden="false" name="H8ADL" vbProcedure="false">#REF!</definedName>
    <definedName function="false" hidden="false" name="H8ADR" vbProcedure="false">#REF!</definedName>
    <definedName function="false" hidden="false" name="H8AEL" vbProcedure="false">#REF!</definedName>
    <definedName function="false" hidden="false" name="H8AER" vbProcedure="false">#REF!</definedName>
    <definedName function="false" hidden="false" name="H8AFL" vbProcedure="false">#REF!</definedName>
    <definedName function="false" hidden="false" name="H8AFR" vbProcedure="false">#REF!</definedName>
    <definedName function="false" hidden="false" name="H8AGL" vbProcedure="false">#REF!</definedName>
    <definedName function="false" hidden="false" name="H8AGR" vbProcedure="false">#REF!</definedName>
    <definedName function="false" hidden="false" name="H8BAL" vbProcedure="false">#REF!</definedName>
    <definedName function="false" hidden="false" name="H8BAR" vbProcedure="false">#REF!</definedName>
    <definedName function="false" hidden="false" name="H8BBL" vbProcedure="false">#REF!</definedName>
    <definedName function="false" hidden="false" name="H8BBR" vbProcedure="false">#REF!</definedName>
    <definedName function="false" hidden="false" name="H8CAL" vbProcedure="false">#REF!</definedName>
    <definedName function="false" hidden="false" name="H8CAR" vbProcedure="false">#REF!</definedName>
    <definedName function="false" hidden="false" name="H8CBL" vbProcedure="false">#REF!</definedName>
    <definedName function="false" hidden="false" name="H8CBR" vbProcedure="false">#REF!</definedName>
    <definedName function="false" hidden="false" name="H8CCL" vbProcedure="false">#REF!</definedName>
    <definedName function="false" hidden="false" name="H8CCR" vbProcedure="false">#REF!</definedName>
    <definedName function="false" hidden="false" name="H8D1L" vbProcedure="false">#REF!</definedName>
    <definedName function="false" hidden="false" name="H8D1R" vbProcedure="false">#REF!</definedName>
    <definedName function="false" hidden="false" name="H8D2L" vbProcedure="false">#REF!</definedName>
    <definedName function="false" hidden="false" name="H8D2R" vbProcedure="false">#REF!</definedName>
    <definedName function="false" hidden="false" name="H8D3L" vbProcedure="false">#REF!</definedName>
    <definedName function="false" hidden="false" name="H8D3R" vbProcedure="false">#REF!</definedName>
    <definedName function="false" hidden="false" name="H9A" vbProcedure="false">#REF!</definedName>
    <definedName function="false" hidden="false" name="H9AAL" vbProcedure="false">#REF!</definedName>
    <definedName function="false" hidden="false" name="H9AAR" vbProcedure="false">#REF!</definedName>
    <definedName function="false" hidden="false" name="H9ABL" vbProcedure="false">#REF!</definedName>
    <definedName function="false" hidden="false" name="H9ABR" vbProcedure="false">#REF!</definedName>
    <definedName function="false" hidden="false" name="H9ACL" vbProcedure="false">#REF!</definedName>
    <definedName function="false" hidden="false" name="H9ACR" vbProcedure="false">#REF!</definedName>
    <definedName function="false" hidden="false" name="H9ADL" vbProcedure="false">#REF!</definedName>
    <definedName function="false" hidden="false" name="H9ADR" vbProcedure="false">#REF!</definedName>
    <definedName function="false" hidden="false" name="H9AEL" vbProcedure="false">#REF!</definedName>
    <definedName function="false" hidden="false" name="H9AER" vbProcedure="false">#REF!</definedName>
    <definedName function="false" hidden="false" name="H9AFL" vbProcedure="false">#REF!</definedName>
    <definedName function="false" hidden="false" name="H9AFR" vbProcedure="false">#REF!</definedName>
    <definedName function="false" hidden="false" name="H9AGL" vbProcedure="false">#REF!</definedName>
    <definedName function="false" hidden="false" name="H9AGR" vbProcedure="false">#REF!</definedName>
    <definedName function="false" hidden="false" name="H9BAL" vbProcedure="false">#REF!</definedName>
    <definedName function="false" hidden="false" name="H9BAR" vbProcedure="false">#REF!</definedName>
    <definedName function="false" hidden="false" name="H9BBL" vbProcedure="false">#REF!</definedName>
    <definedName function="false" hidden="false" name="H9BBR" vbProcedure="false">#REF!</definedName>
    <definedName function="false" hidden="false" name="H9CAL" vbProcedure="false">#REF!</definedName>
    <definedName function="false" hidden="false" name="H9CAR" vbProcedure="false">#REF!</definedName>
    <definedName function="false" hidden="false" name="H9CBL" vbProcedure="false">#REF!</definedName>
    <definedName function="false" hidden="false" name="H9CBR" vbProcedure="false">#REF!</definedName>
    <definedName function="false" hidden="false" name="H9CCL" vbProcedure="false">#REF!</definedName>
    <definedName function="false" hidden="false" name="H9CCR" vbProcedure="false">#REF!</definedName>
    <definedName function="false" hidden="false" name="H9D1L" vbProcedure="false">#REF!</definedName>
    <definedName function="false" hidden="false" name="H9D1R" vbProcedure="false">#REF!</definedName>
    <definedName function="false" hidden="false" name="H9D2L" vbProcedure="false">#REF!</definedName>
    <definedName function="false" hidden="false" name="H9D2R" vbProcedure="false">#REF!</definedName>
    <definedName function="false" hidden="false" name="H9D3L" vbProcedure="false">#REF!</definedName>
    <definedName function="false" hidden="false" name="H9D3R" vbProcedure="false">#REF!</definedName>
    <definedName function="false" hidden="false" name="HA10L" vbProcedure="false">#REF!</definedName>
    <definedName function="false" hidden="false" name="HA10R" vbProcedure="false">#REF!</definedName>
    <definedName function="false" hidden="false" name="HA3L" vbProcedure="false">#REF!</definedName>
    <definedName function="false" hidden="false" name="HA3R" vbProcedure="false">#REF!</definedName>
    <definedName function="false" hidden="false" name="HA4L" vbProcedure="false">#REF!</definedName>
    <definedName function="false" hidden="false" name="HA4R" vbProcedure="false">#REF!</definedName>
    <definedName function="false" hidden="false" name="HA5L" vbProcedure="false">#REF!</definedName>
    <definedName function="false" hidden="false" name="HA5R" vbProcedure="false">#REF!</definedName>
    <definedName function="false" hidden="false" name="HA6L" vbProcedure="false">#REF!</definedName>
    <definedName function="false" hidden="false" name="HA6R" vbProcedure="false">#REF!</definedName>
    <definedName function="false" hidden="false" name="HA7L" vbProcedure="false">#REF!</definedName>
    <definedName function="false" hidden="false" name="HA7R" vbProcedure="false">#REF!</definedName>
    <definedName function="false" hidden="false" name="HA8L" vbProcedure="false">#REF!</definedName>
    <definedName function="false" hidden="false" name="HA8R" vbProcedure="false">#REF!</definedName>
    <definedName function="false" hidden="false" name="HA9L" vbProcedure="false">#REF!</definedName>
    <definedName function="false" hidden="false" name="HA9R" vbProcedure="false">#REF!</definedName>
    <definedName function="false" hidden="false" name="HERHE" vbProcedure="false">{#N/A,#N/A,FALSE,"명세표"}</definedName>
    <definedName function="false" hidden="false" name="HF" vbProcedure="false">{#N/A,#N/A,FALSE,"기안지";#N/A,#N/A,FALSE,"통신지"}</definedName>
    <definedName function="false" hidden="false" name="HFDDDDD" vbProcedure="false">{#N/A,#N/A,FALSE,"기안지";#N/A,#N/A,FALSE,"통신지"}</definedName>
    <definedName function="false" hidden="false" name="HGFSTAA" vbProcedure="false">'[146]'!$A$1</definedName>
    <definedName function="false" hidden="false" name="HH" vbProcedure="false">[148]정부노임단가!$A$5:$F$215</definedName>
    <definedName function="false" hidden="false" name="HH10L" vbProcedure="false">#REF!</definedName>
    <definedName function="false" hidden="false" name="HH10R" vbProcedure="false">#REF!</definedName>
    <definedName function="false" hidden="false" name="HH3L" vbProcedure="false">#REF!</definedName>
    <definedName function="false" hidden="false" name="HH3R" vbProcedure="false">#REF!</definedName>
    <definedName function="false" hidden="false" name="HH4L" vbProcedure="false">#REF!</definedName>
    <definedName function="false" hidden="false" name="HH4R" vbProcedure="false">#REF!</definedName>
    <definedName function="false" hidden="false" name="HH5L" vbProcedure="false">#REF!</definedName>
    <definedName function="false" hidden="false" name="HH5R" vbProcedure="false">#REF!</definedName>
    <definedName function="false" hidden="false" name="HH6L" vbProcedure="false">#REF!</definedName>
    <definedName function="false" hidden="false" name="HH6R" vbProcedure="false">#REF!</definedName>
    <definedName function="false" hidden="false" name="HH7L" vbProcedure="false">#REF!</definedName>
    <definedName function="false" hidden="false" name="HH7R" vbProcedure="false">#REF!</definedName>
    <definedName function="false" hidden="false" name="HH8L" vbProcedure="false">#REF!</definedName>
    <definedName function="false" hidden="false" name="HH8R" vbProcedure="false">#REF!</definedName>
    <definedName function="false" hidden="false" name="HH9L" vbProcedure="false">#REF!</definedName>
    <definedName function="false" hidden="false" name="HH9R" vbProcedure="false">#REF!</definedName>
    <definedName function="false" hidden="false" name="HL" vbProcedure="false">#REF!</definedName>
    <definedName function="false" hidden="false" name="HR" vbProcedure="false">#REF!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UM10L" vbProcedure="false">#REF!</definedName>
    <definedName function="false" hidden="false" name="HSUM10R" vbProcedure="false">#REF!</definedName>
    <definedName function="false" hidden="false" name="HSUM3L" vbProcedure="false">#REF!</definedName>
    <definedName function="false" hidden="false" name="HSUM3R" vbProcedure="false">#REF!</definedName>
    <definedName function="false" hidden="false" name="HSUM4L" vbProcedure="false">#REF!</definedName>
    <definedName function="false" hidden="false" name="HSUM4R" vbProcedure="false">#REF!</definedName>
    <definedName function="false" hidden="false" name="HSUM5L" vbProcedure="false">#REF!</definedName>
    <definedName function="false" hidden="false" name="HSUM5R" vbProcedure="false">#REF!</definedName>
    <definedName function="false" hidden="false" name="HSUM6L" vbProcedure="false">#REF!</definedName>
    <definedName function="false" hidden="false" name="HSUM6R" vbProcedure="false">#REF!</definedName>
    <definedName function="false" hidden="false" name="HSUM7L" vbProcedure="false">#REF!</definedName>
    <definedName function="false" hidden="false" name="HSUM7R" vbProcedure="false">#REF!</definedName>
    <definedName function="false" hidden="false" name="HSUM8L" vbProcedure="false">#REF!</definedName>
    <definedName function="false" hidden="false" name="HSUM8R" vbProcedure="false">#REF!</definedName>
    <definedName function="false" hidden="false" name="HSUM9L" vbProcedure="false">#REF!</definedName>
    <definedName function="false" hidden="false" name="HSUM9R" vbProcedure="false">#REF!</definedName>
    <definedName function="false" hidden="false" name="HTML_CodePage" vbProcedure="false">949</definedName>
    <definedName function="false" hidden="false" name="HTML_Control" vbProcedure="false">{"'Sheet1'!$A$22:$G$23","'Sheet1'!$A$6","'Sheet1'!$E$10","'Sheet1'!$A$1:$F$23","'Sheet1'!$B$10","'Sheet1'!$A$1:$G$22","'Sheet1'!$A$1:$G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9-06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(주)새암건축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가\f.htm"</definedName>
    <definedName function="false" hidden="false" name="HTML_Title" vbProcedure="false">"Book2"</definedName>
    <definedName function="false" hidden="false" name="hulhu" vbProcedure="false">'[71]'!$A$1:$R$56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#REF!</definedName>
    <definedName function="false" hidden="false" name="HX10R" vbProcedure="false">#REF!</definedName>
    <definedName function="false" hidden="false" name="HX3L" vbProcedure="false">#REF!</definedName>
    <definedName function="false" hidden="false" name="HX3R" vbProcedure="false">#REF!</definedName>
    <definedName function="false" hidden="false" name="HX4L" vbProcedure="false">#REF!</definedName>
    <definedName function="false" hidden="false" name="HX4R" vbProcedure="false">#REF!</definedName>
    <definedName function="false" hidden="false" name="HX5L" vbProcedure="false">#REF!</definedName>
    <definedName function="false" hidden="false" name="HX5R" vbProcedure="false">#REF!</definedName>
    <definedName function="false" hidden="false" name="HX6L" vbProcedure="false">#REF!</definedName>
    <definedName function="false" hidden="false" name="HX6R" vbProcedure="false">#REF!</definedName>
    <definedName function="false" hidden="false" name="HX7L" vbProcedure="false">#REF!</definedName>
    <definedName function="false" hidden="false" name="HX7R" vbProcedure="false">#REF!</definedName>
    <definedName function="false" hidden="false" name="HX8L" vbProcedure="false">#REF!</definedName>
    <definedName function="false" hidden="false" name="HX8R" vbProcedure="false">#REF!</definedName>
    <definedName function="false" hidden="false" name="HX9L" vbProcedure="false">#REF!</definedName>
    <definedName function="false" hidden="false" name="HX9R" vbProcedure="false">#REF!</definedName>
    <definedName function="false" hidden="false" name="h_236" vbProcedure="false">#NAME!()</definedName>
    <definedName function="false" hidden="false" name="i" vbProcedure="false">'[29]'!$ER$404:$FK$423</definedName>
    <definedName function="false" hidden="false" name="ID" vbProcedure="false">'[1]Y-WORK'!$I$268:$I$417,'[1]Y-WORK'!$I$427:$I$450</definedName>
    <definedName function="false" hidden="false" name="ITEM" vbProcedure="false">[149]ITEM!$K$11:$S$19</definedName>
    <definedName function="false" hidden="false" name="i_118" vbProcedure="false">#NAME!()</definedName>
    <definedName function="false" hidden="false" name="i_233" vbProcedure="false">#NAME!()</definedName>
    <definedName function="false" hidden="false" name="i_234" vbProcedure="false">#NAME!()</definedName>
    <definedName function="false" hidden="false" name="j" vbProcedure="false">'[29]'!$FL$424:$GE$443</definedName>
    <definedName function="false" hidden="false" name="jd" vbProcedure="false">'[42]'!$C$2:$J$6102</definedName>
    <definedName function="false" hidden="false" name="JH" vbProcedure="false">[150]정부노임단가!$A$5:$F$215</definedName>
    <definedName function="false" hidden="false" name="JJ" vbProcedure="false">[151]정부노임단가!$A$5:$F$215</definedName>
    <definedName function="false" hidden="false" name="j_119" vbProcedure="false">#NAME!()</definedName>
    <definedName function="false" hidden="false" name="k" vbProcedure="false">'[29]'!$GJ$448:$GY$463</definedName>
    <definedName function="false" hidden="false" name="KA" vbProcedure="false">[152]MOTOR!$B$61:$E$68</definedName>
    <definedName function="false" hidden="false" name="KK" vbProcedure="false">[150]정부노임단가!$A$5:$F$215</definedName>
    <definedName function="false" hidden="false" name="kls" vbProcedure="false">'[33]'!$A$2:$H$45</definedName>
    <definedName function="false" hidden="false" name="k_120" vbProcedure="false">#NAME!()</definedName>
    <definedName function="false" hidden="false" name="k_89" vbProcedure="false">#NAME!()</definedName>
    <definedName function="false" hidden="false" name="l" vbProcedure="false">'[29]'!$HD$468:$HS$483</definedName>
    <definedName function="false" hidden="false" name="LA" vbProcedure="false">#REF!</definedName>
    <definedName function="false" hidden="false" name="ljilhuj" vbProcedure="false">'[71]'!$A$178:$H$209</definedName>
    <definedName function="false" hidden="false" name="ll" vbProcedure="false">'[153]전차선로 물량표'!GY52687</definedName>
    <definedName function="false" hidden="false" name="lll" vbProcedure="false">'[154]공통(20-91)'!GY52687</definedName>
    <definedName function="false" hidden="false" name="LMO" vbProcedure="false">#REF!</definedName>
    <definedName function="false" hidden="false" name="LPI" vbProcedure="false">#REF!</definedName>
    <definedName function="false" hidden="false" name="LP___4" vbProcedure="false">'[33]'!$A$17</definedName>
    <definedName function="false" hidden="false" name="ls" vbProcedure="false">'[65]'!$A$1:$R$56</definedName>
    <definedName function="false" hidden="false" name="LSH" vbProcedure="false">#REF!</definedName>
    <definedName function="false" hidden="false" name="m" vbProcedure="false">'[29]'!$HX$488:$IM$503</definedName>
    <definedName function="false" hidden="false" name="Macro1" vbProcedure="false">'[7]'!$A$1</definedName>
    <definedName function="false" hidden="false" name="Macro10" vbProcedure="false">[156]!Macro10</definedName>
    <definedName function="false" hidden="false" name="Macro11" vbProcedure="false">[155]!Macro11</definedName>
    <definedName function="false" hidden="false" name="Macro12" vbProcedure="false">[156]!Macro12</definedName>
    <definedName function="false" hidden="false" name="Macro13" vbProcedure="false">[156]!Macro13</definedName>
    <definedName function="false" hidden="false" name="Macro14" vbProcedure="false">[156]!Macro14</definedName>
    <definedName function="false" hidden="false" name="Macro2" vbProcedure="false">'[7]'!$A$1</definedName>
    <definedName function="false" hidden="false" name="Macro3" vbProcedure="false">[155]!Macro3</definedName>
    <definedName function="false" hidden="false" name="Macro4" vbProcedure="false">[155]!Macro4</definedName>
    <definedName function="false" hidden="false" name="Macro5" vbProcedure="false">[156]!Macro5</definedName>
    <definedName function="false" hidden="false" name="Macro6" vbProcedure="false">[156]!Macro6</definedName>
    <definedName function="false" hidden="false" name="Macro7" vbProcedure="false">[156]!Macro7</definedName>
    <definedName function="false" hidden="false" name="Macro8" vbProcedure="false">[156]!Macro8</definedName>
    <definedName function="false" hidden="false" name="Macro9" vbProcedure="false">[156]!Macro9</definedName>
    <definedName function="false" hidden="false" name="MCCB_AF" vbProcedure="false">'[33]'!$A$1</definedName>
    <definedName function="false" hidden="false" name="MCCB_AF1" vbProcedure="false">'[157]Macro(차단기)'!$A$1</definedName>
    <definedName function="false" hidden="false" name="MCCB_AF2" vbProcedure="false">'[33]'!$B$1</definedName>
    <definedName function="false" hidden="false" name="MCCB_AT" vbProcedure="false">'[157]Macro(차단기)'!$C$1</definedName>
    <definedName function="false" hidden="false" name="MCCB_F" vbProcedure="false">'[33]'!$A$1</definedName>
    <definedName function="false" hidden="false" name="MCCB_T" vbProcedure="false">'[33]'!$B$1</definedName>
    <definedName function="false" hidden="false" name="MNHL" vbProcedure="false">[155]Sheet1!$A$4:$H$5</definedName>
    <definedName function="false" hidden="false" name="MONEY" vbProcedure="false">'[1]Y-WORK'!$F$21:$M$417,'[1]Y-WORK'!$F$427:$M$450</definedName>
    <definedName function="false" hidden="false" name="MOR10L" vbProcedure="false">#REF!</definedName>
    <definedName function="false" hidden="false" name="MOR10R" vbProcedure="false">#REF!</definedName>
    <definedName function="false" hidden="false" name="MOR3L" vbProcedure="false">#REF!</definedName>
    <definedName function="false" hidden="false" name="MOR3R" vbProcedure="false">#REF!</definedName>
    <definedName function="false" hidden="false" name="MOR4L" vbProcedure="false">#REF!</definedName>
    <definedName function="false" hidden="false" name="MOR4R" vbProcedure="false">#REF!</definedName>
    <definedName function="false" hidden="false" name="MOR5L" vbProcedure="false">#REF!</definedName>
    <definedName function="false" hidden="false" name="MOR5R" vbProcedure="false">#REF!</definedName>
    <definedName function="false" hidden="false" name="MOR6L" vbProcedure="false">#REF!</definedName>
    <definedName function="false" hidden="false" name="MOR6R" vbProcedure="false">#REF!</definedName>
    <definedName function="false" hidden="false" name="MOR7L" vbProcedure="false">#REF!</definedName>
    <definedName function="false" hidden="false" name="MOR7R" vbProcedure="false">#REF!</definedName>
    <definedName function="false" hidden="false" name="MOR8L" vbProcedure="false">#REF!</definedName>
    <definedName function="false" hidden="false" name="MOR8R" vbProcedure="false">#REF!</definedName>
    <definedName function="false" hidden="false" name="MOR9L" vbProcedure="false">#REF!</definedName>
    <definedName function="false" hidden="false" name="MOR9R" vbProcedure="false">#REF!</definedName>
    <definedName function="false" hidden="false" name="MOTER_1" vbProcedure="false">'[33]'!$A$1</definedName>
    <definedName function="false" hidden="false" name="MOTER_3" vbProcedure="false">'[33]'!$B$1</definedName>
    <definedName function="false" hidden="false" name="n" vbProcedure="false">'[29]'!$K$508:$IR$523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DO" vbProcedure="false">#REF!</definedName>
    <definedName function="false" hidden="false" name="NHL" vbProcedure="false">[158]터널조도!$AR$19:$AT$25</definedName>
    <definedName function="false" hidden="false" name="NMB96" vbProcedure="false">'[28]'!$G$1010:$M$1032</definedName>
    <definedName function="false" hidden="false" name="NOMUBY" vbProcedure="false">'[28]'!$B$4:$H$24</definedName>
    <definedName function="false" hidden="false" name="NOTCH" vbProcedure="false">#REF!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YDATA" vbProcedure="false">'[159]'!$C$10:$V$53</definedName>
    <definedName function="false" hidden="false" name="O" vbProcedure="false">'[7]'!$A$1</definedName>
    <definedName function="false" hidden="false" name="ODD" vbProcedure="false">{#N/A,#N/A,FALSE,"명세표"}</definedName>
    <definedName function="false" hidden="false" name="OH" vbProcedure="false">{#N/A,#N/A,FALSE,"명세표"}</definedName>
    <definedName function="false" hidden="false" name="OHH" vbProcedure="false">{#N/A,#N/A,FALSE,"명세표"}</definedName>
    <definedName function="false" hidden="false" name="OPIY" vbProcedure="false">{#N/A,#N/A,FALSE,"명세표"}</definedName>
    <definedName function="false" hidden="false" name="OYO" vbProcedure="false">{#N/A,#N/A,FALSE,"명세표"}</definedName>
    <definedName function="false" hidden="false" name="P" vbProcedure="false">'[4]'!$B$1:$P$1048576</definedName>
    <definedName function="false" hidden="false" name="P10TL" vbProcedure="false">#REF!</definedName>
    <definedName function="false" hidden="false" name="P10TR" vbProcedure="false">#REF!</definedName>
    <definedName function="false" hidden="false" name="P3TL" vbProcedure="false">#REF!</definedName>
    <definedName function="false" hidden="false" name="P3TR" vbProcedure="false">#REF!</definedName>
    <definedName function="false" hidden="false" name="P4TL" vbProcedure="false">#REF!</definedName>
    <definedName function="false" hidden="false" name="P4TR" vbProcedure="false">#REF!</definedName>
    <definedName function="false" hidden="false" name="P5TL" vbProcedure="false">#REF!</definedName>
    <definedName function="false" hidden="false" name="P5TR" vbProcedure="false">#REF!</definedName>
    <definedName function="false" hidden="false" name="P6TL" vbProcedure="false">#REF!</definedName>
    <definedName function="false" hidden="false" name="P6TR" vbProcedure="false">#REF!</definedName>
    <definedName function="false" hidden="false" name="P7TL" vbProcedure="false">#REF!</definedName>
    <definedName function="false" hidden="false" name="P7TR" vbProcedure="false">#REF!</definedName>
    <definedName function="false" hidden="false" name="P8TL" vbProcedure="false">#REF!</definedName>
    <definedName function="false" hidden="false" name="P8TR" vbProcedure="false">#REF!</definedName>
    <definedName function="false" hidden="false" name="P9TL" vbProcedure="false">#REF!</definedName>
    <definedName function="false" hidden="false" name="P9TR" vbProcedure="false">#REF!</definedName>
    <definedName function="false" hidden="false" name="PASS" vbProcedure="false">'[27]'!$H$1800</definedName>
    <definedName function="false" hidden="false" name="PE" vbProcedure="false">'[28]'!$B$2:$K$11</definedName>
    <definedName function="false" hidden="false" name="PE100C" vbProcedure="false">[130]단가!$I$2057</definedName>
    <definedName function="false" hidden="false" name="PE16C" vbProcedure="false">[130]단가!$C$515</definedName>
    <definedName function="false" hidden="false" name="PE22C" vbProcedure="false">[130]단가!$D$772</definedName>
    <definedName function="false" hidden="false" name="PE28C" vbProcedure="false">[130]단가!$E$1029</definedName>
    <definedName function="false" hidden="false" name="PE36C" vbProcedure="false">[130]단가!$F$1286</definedName>
    <definedName function="false" hidden="false" name="PE42C" vbProcedure="false">[130]단가!$G$1543</definedName>
    <definedName function="false" hidden="false" name="PE54C" vbProcedure="false">[130]단가!$H$1800</definedName>
    <definedName function="false" hidden="false" name="PEE" vbProcedure="false">[141]DATA!$N$4:$P$12</definedName>
    <definedName function="false" hidden="false" name="PH" vbProcedure="false">'[28]'!$L$12:$N$14</definedName>
    <definedName function="false" hidden="false" name="PILED10L" vbProcedure="false">#REF!</definedName>
    <definedName function="false" hidden="false" name="PILED10R" vbProcedure="false">#REF!</definedName>
    <definedName function="false" hidden="false" name="PILED3L" vbProcedure="false">#REF!</definedName>
    <definedName function="false" hidden="false" name="PILED3R" vbProcedure="false">#REF!</definedName>
    <definedName function="false" hidden="false" name="PILED4L" vbProcedure="false">#REF!</definedName>
    <definedName function="false" hidden="false" name="PILED4R" vbProcedure="false">#REF!</definedName>
    <definedName function="false" hidden="false" name="PILED5L" vbProcedure="false">#REF!</definedName>
    <definedName function="false" hidden="false" name="PILED5R" vbProcedure="false">#REF!</definedName>
    <definedName function="false" hidden="false" name="PILED6L" vbProcedure="false">#REF!</definedName>
    <definedName function="false" hidden="false" name="PILED6R" vbProcedure="false">#REF!</definedName>
    <definedName function="false" hidden="false" name="PILED7L" vbProcedure="false">#REF!</definedName>
    <definedName function="false" hidden="false" name="PILED7R" vbProcedure="false">#REF!</definedName>
    <definedName function="false" hidden="false" name="PILED8L" vbProcedure="false">#REF!</definedName>
    <definedName function="false" hidden="false" name="PILED8R" vbProcedure="false">#REF!</definedName>
    <definedName function="false" hidden="false" name="PILED9L" vbProcedure="false">#REF!</definedName>
    <definedName function="false" hidden="false" name="PILED9R" vbProcedure="false">#REF!</definedName>
    <definedName function="false" hidden="false" name="PILET10L" vbProcedure="false">#REF!</definedName>
    <definedName function="false" hidden="false" name="PILET10R" vbProcedure="false">#REF!</definedName>
    <definedName function="false" hidden="false" name="PILET3L" vbProcedure="false">#REF!</definedName>
    <definedName function="false" hidden="false" name="PILET3R" vbProcedure="false">#REF!</definedName>
    <definedName function="false" hidden="false" name="PILET4L" vbProcedure="false">#REF!</definedName>
    <definedName function="false" hidden="false" name="PILET4R" vbProcedure="false">#REF!</definedName>
    <definedName function="false" hidden="false" name="PILET5L" vbProcedure="false">#REF!</definedName>
    <definedName function="false" hidden="false" name="PILET5R" vbProcedure="false">#REF!</definedName>
    <definedName function="false" hidden="false" name="PILET6L" vbProcedure="false">#REF!</definedName>
    <definedName function="false" hidden="false" name="PILET6R" vbProcedure="false">#REF!</definedName>
    <definedName function="false" hidden="false" name="PILET7L" vbProcedure="false">#REF!</definedName>
    <definedName function="false" hidden="false" name="PILET7R" vbProcedure="false">#REF!</definedName>
    <definedName function="false" hidden="false" name="PILET8L" vbProcedure="false">#REF!</definedName>
    <definedName function="false" hidden="false" name="PILET8R" vbProcedure="false">#REF!</definedName>
    <definedName function="false" hidden="false" name="PILET9L" vbProcedure="false">#REF!</definedName>
    <definedName function="false" hidden="false" name="PILET9R" vbProcedure="false">#REF!</definedName>
    <definedName function="false" hidden="false" name="PNO10" vbProcedure="false">#REF!</definedName>
    <definedName function="false" hidden="false" name="PNO3" vbProcedure="false">#REF!</definedName>
    <definedName function="false" hidden="false" name="PNO4" vbProcedure="false">#REF!</definedName>
    <definedName function="false" hidden="false" name="PNO5" vbProcedure="false">#REF!</definedName>
    <definedName function="false" hidden="false" name="PNO6" vbProcedure="false">#REF!</definedName>
    <definedName function="false" hidden="false" name="PNO7" vbProcedure="false">#REF!</definedName>
    <definedName function="false" hidden="false" name="PNO8" vbProcedure="false">#REF!</definedName>
    <definedName function="false" hidden="false" name="PNO9" vbProcedure="false">#REF!</definedName>
    <definedName function="false" hidden="false" name="POP" vbProcedure="false">{#N/A,#N/A,FALSE,"명세표"}</definedName>
    <definedName function="false" hidden="false" name="POT_BEARING" vbProcedure="false">#REF!</definedName>
    <definedName function="false" hidden="false" name="pp" vbProcedure="false">'[28]'!$I$22:$I$873,'[28]'!$I$883:$I$906</definedName>
    <definedName function="false" hidden="false" name="ppp" vbProcedure="false">[160]!Macro9</definedName>
    <definedName function="false" hidden="false" name="PRINT_AREA_MI" vbProcedure="false">#REF!</definedName>
    <definedName function="false" hidden="false" name="PRINT_TILTES" vbProcedure="false">'[33]'!$A$1:$F$3</definedName>
    <definedName function="false" hidden="false" name="Print_TITLE" vbProcedure="false">'[7]'!$A$1:$L$102</definedName>
    <definedName function="false" hidden="false" name="q" vbProcedure="false">'[29]'!$A$3:$A$18</definedName>
    <definedName function="false" hidden="false" name="qedgagsd" vbProcedure="false">'[23]'!$R$4370</definedName>
    <definedName function="false" hidden="false" name="QEGEQWG" vbProcedure="false">{#N/A,#N/A,FALSE,"명세표"}</definedName>
    <definedName function="false" hidden="false" name="qer" vbProcedure="false">'[33]'!$A$402:$H$433</definedName>
    <definedName function="false" hidden="false" name="qewewre" vbProcedure="false">'[161]갑지(추정)'!$A$1</definedName>
    <definedName function="false" hidden="false" name="QKF" vbProcedure="false">'[162]Macro(차단기)'!$B$1</definedName>
    <definedName function="false" hidden="false" name="qkqh1" vbProcedure="false">{#N/A,#N/A,FALSE,"명세표"}</definedName>
    <definedName function="false" hidden="false" name="qkqn" vbProcedure="false">'[71]'!$B$1:$O$2717</definedName>
    <definedName function="false" hidden="false" name="qq" vbProcedure="false">qq</definedName>
    <definedName function="false" hidden="false" name="qqq" vbProcedure="false">'[33]'!$A$402:$H$433</definedName>
    <definedName function="false" hidden="false" name="qrqer" vbProcedure="false">'[23]'!$Q$17</definedName>
    <definedName function="false" hidden="false" name="qwerdg" vbProcedure="false">'[137]갑지(추정)'!$A$1</definedName>
    <definedName function="false" hidden="false" name="QWW" vbProcedure="false">QWW</definedName>
    <definedName function="false" hidden="false" name="range_T" vbProcedure="false">'[34]'!$A$5:$M$28</definedName>
    <definedName function="false" hidden="false" name="REMARK_3" vbProcedure="false">'[33]'!$J$10</definedName>
    <definedName function="false" hidden="false" name="report" vbProcedure="false">'[42]'!$A$178:$H$209</definedName>
    <definedName function="false" hidden="false" name="rPwjs" vbProcedure="false">'[33]'!$A$1:$XFD$65536</definedName>
    <definedName function="false" hidden="false" name="RT" vbProcedure="false">'[147]'!$FT44977,'[147]'!$FU45234,'[147]'!$FV45491</definedName>
    <definedName function="false" hidden="false" name="rty" vbProcedure="false">'[163]'!$I$22:$I$873,'[163]'!$I$883:$I$906</definedName>
    <definedName function="false" hidden="false" name="RWEH" vbProcedure="false">{#N/A,#N/A,FALSE,"명세표"}</definedName>
    <definedName function="false" hidden="false" name="s" vbProcedure="false">'[42]'!$A$402:$H$433</definedName>
    <definedName function="false" hidden="false" name="S10FL" vbProcedure="false">#REF!</definedName>
    <definedName function="false" hidden="false" name="S10FR" vbProcedure="false">#REF!</definedName>
    <definedName function="false" hidden="false" name="S10L" vbProcedure="false">#REF!</definedName>
    <definedName function="false" hidden="false" name="S10R" vbProcedure="false">#REF!</definedName>
    <definedName function="false" hidden="false" name="S10RL" vbProcedure="false">#REF!</definedName>
    <definedName function="false" hidden="false" name="S10RR" vbProcedure="false">#REF!</definedName>
    <definedName function="false" hidden="false" name="S10TL" vbProcedure="false">#REF!</definedName>
    <definedName function="false" hidden="false" name="S10TR" vbProcedure="false">#REF!</definedName>
    <definedName function="false" hidden="false" name="S3FL" vbProcedure="false">#REF!</definedName>
    <definedName function="false" hidden="false" name="S3FR" vbProcedure="false">#REF!</definedName>
    <definedName function="false" hidden="false" name="S3L" vbProcedure="false">#REF!</definedName>
    <definedName function="false" hidden="false" name="S3R" vbProcedure="false">#REF!</definedName>
    <definedName function="false" hidden="false" name="S3RL" vbProcedure="false">#REF!</definedName>
    <definedName function="false" hidden="false" name="S3RR" vbProcedure="false">#REF!</definedName>
    <definedName function="false" hidden="false" name="S3TL" vbProcedure="false">#REF!</definedName>
    <definedName function="false" hidden="false" name="S3TR" vbProcedure="false">#REF!</definedName>
    <definedName function="false" hidden="false" name="S4FL" vbProcedure="false">#REF!</definedName>
    <definedName function="false" hidden="false" name="S4FR" vbProcedure="false">#REF!</definedName>
    <definedName function="false" hidden="false" name="S4L" vbProcedure="false">#REF!</definedName>
    <definedName function="false" hidden="false" name="S4R" vbProcedure="false">#REF!</definedName>
    <definedName function="false" hidden="false" name="S4RL" vbProcedure="false">#REF!</definedName>
    <definedName function="false" hidden="false" name="S4RR" vbProcedure="false">#REF!</definedName>
    <definedName function="false" hidden="false" name="S4TL" vbProcedure="false">#REF!</definedName>
    <definedName function="false" hidden="false" name="S4TR" vbProcedure="false">#REF!</definedName>
    <definedName function="false" hidden="false" name="S5FL" vbProcedure="false">#REF!</definedName>
    <definedName function="false" hidden="false" name="S5FR" vbProcedure="false">#REF!</definedName>
    <definedName function="false" hidden="false" name="S5L" vbProcedure="false">#REF!</definedName>
    <definedName function="false" hidden="false" name="S5R" vbProcedure="false">#REF!</definedName>
    <definedName function="false" hidden="false" name="S5RL" vbProcedure="false">#REF!</definedName>
    <definedName function="false" hidden="false" name="S5RR" vbProcedure="false">#REF!</definedName>
    <definedName function="false" hidden="false" name="S5TL" vbProcedure="false">#REF!</definedName>
    <definedName function="false" hidden="false" name="S5TR" vbProcedure="false">#REF!</definedName>
    <definedName function="false" hidden="false" name="S6FL" vbProcedure="false">#REF!</definedName>
    <definedName function="false" hidden="false" name="S6FR" vbProcedure="false">#REF!</definedName>
    <definedName function="false" hidden="false" name="S6L" vbProcedure="false">#REF!</definedName>
    <definedName function="false" hidden="false" name="S6R" vbProcedure="false">#REF!</definedName>
    <definedName function="false" hidden="false" name="S6RL" vbProcedure="false">#REF!</definedName>
    <definedName function="false" hidden="false" name="S6RR" vbProcedure="false">#REF!</definedName>
    <definedName function="false" hidden="false" name="S6TL" vbProcedure="false">#REF!</definedName>
    <definedName function="false" hidden="false" name="S6TR" vbProcedure="false">#REF!</definedName>
    <definedName function="false" hidden="false" name="S7FL" vbProcedure="false">#REF!</definedName>
    <definedName function="false" hidden="false" name="S7FR" vbProcedure="false">#REF!</definedName>
    <definedName function="false" hidden="false" name="S7L" vbProcedure="false">#REF!</definedName>
    <definedName function="false" hidden="false" name="S7R" vbProcedure="false">#REF!</definedName>
    <definedName function="false" hidden="false" name="S7RL" vbProcedure="false">#REF!</definedName>
    <definedName function="false" hidden="false" name="S7RR" vbProcedure="false">#REF!</definedName>
    <definedName function="false" hidden="false" name="S7TL" vbProcedure="false">#REF!</definedName>
    <definedName function="false" hidden="false" name="S7TR" vbProcedure="false">#REF!</definedName>
    <definedName function="false" hidden="false" name="S8FL" vbProcedure="false">#REF!</definedName>
    <definedName function="false" hidden="false" name="S8FR" vbProcedure="false">#REF!</definedName>
    <definedName function="false" hidden="false" name="S8L" vbProcedure="false">#REF!</definedName>
    <definedName function="false" hidden="false" name="S8R" vbProcedure="false">#REF!</definedName>
    <definedName function="false" hidden="false" name="S8RL" vbProcedure="false">#REF!</definedName>
    <definedName function="false" hidden="false" name="S8RR" vbProcedure="false">#REF!</definedName>
    <definedName function="false" hidden="false" name="S8TL" vbProcedure="false">#REF!</definedName>
    <definedName function="false" hidden="false" name="S8TR" vbProcedure="false">#REF!</definedName>
    <definedName function="false" hidden="false" name="S9FL" vbProcedure="false">#REF!</definedName>
    <definedName function="false" hidden="false" name="S9FR" vbProcedure="false">#REF!</definedName>
    <definedName function="false" hidden="false" name="S9L" vbProcedure="false">#REF!</definedName>
    <definedName function="false" hidden="false" name="S9R" vbProcedure="false">#REF!</definedName>
    <definedName function="false" hidden="false" name="S9RL" vbProcedure="false">#REF!</definedName>
    <definedName function="false" hidden="false" name="S9RR" vbProcedure="false">#REF!</definedName>
    <definedName function="false" hidden="false" name="S9TL" vbProcedure="false">#REF!</definedName>
    <definedName function="false" hidden="false" name="S9TR" vbProcedure="false">#REF!</definedName>
    <definedName function="false" hidden="false" name="SDFSDFSDF" vbProcedure="false">{#N/A,#N/A,FALSE,"기안지";#N/A,#N/A,FALSE,"통신지"}</definedName>
    <definedName function="false" hidden="false" name="SH10L" vbProcedure="false">#REF!</definedName>
    <definedName function="false" hidden="false" name="SH10R" vbProcedure="false">#REF!</definedName>
    <definedName function="false" hidden="false" name="SH3L" vbProcedure="false">#REF!</definedName>
    <definedName function="false" hidden="false" name="SH3R" vbProcedure="false">#REF!</definedName>
    <definedName function="false" hidden="false" name="SH4L" vbProcedure="false">#REF!</definedName>
    <definedName function="false" hidden="false" name="SH4R" vbProcedure="false">#REF!</definedName>
    <definedName function="false" hidden="false" name="SH5L" vbProcedure="false">#REF!</definedName>
    <definedName function="false" hidden="false" name="SH5R" vbProcedure="false">#REF!</definedName>
    <definedName function="false" hidden="false" name="SH6L" vbProcedure="false">#REF!</definedName>
    <definedName function="false" hidden="false" name="SH6R" vbProcedure="false">#REF!</definedName>
    <definedName function="false" hidden="false" name="SH7L" vbProcedure="false">#REF!</definedName>
    <definedName function="false" hidden="false" name="SH7R" vbProcedure="false">#REF!</definedName>
    <definedName function="false" hidden="false" name="SH8L" vbProcedure="false">#REF!</definedName>
    <definedName function="false" hidden="false" name="SH8R" vbProcedure="false">#REF!</definedName>
    <definedName function="false" hidden="false" name="SH9L" vbProcedure="false">#REF!</definedName>
    <definedName function="false" hidden="false" name="SH9R" vbProcedure="false">#REF!</definedName>
    <definedName function="false" hidden="false" name="SHEET56" vbProcedure="false">'[27]'!$H$1800</definedName>
    <definedName function="false" hidden="false" name="SHOE10L" vbProcedure="false">#REF!</definedName>
    <definedName function="false" hidden="false" name="SHOE10R" vbProcedure="false">#REF!</definedName>
    <definedName function="false" hidden="false" name="SHOE3L" vbProcedure="false">#REF!</definedName>
    <definedName function="false" hidden="false" name="SHOE3R" vbProcedure="false">#REF!</definedName>
    <definedName function="false" hidden="false" name="SHOE4L" vbProcedure="false">#REF!</definedName>
    <definedName function="false" hidden="false" name="SHOE4R" vbProcedure="false">#REF!</definedName>
    <definedName function="false" hidden="false" name="SHOE5L" vbProcedure="false">#REF!</definedName>
    <definedName function="false" hidden="false" name="SHOE5R" vbProcedure="false">#REF!</definedName>
    <definedName function="false" hidden="false" name="SHOE6L" vbProcedure="false">#REF!</definedName>
    <definedName function="false" hidden="false" name="SHOE6R" vbProcedure="false">#REF!</definedName>
    <definedName function="false" hidden="false" name="SHOE7L" vbProcedure="false">#REF!</definedName>
    <definedName function="false" hidden="false" name="SHOE7R" vbProcedure="false">#REF!</definedName>
    <definedName function="false" hidden="false" name="SHOE8L" vbProcedure="false">#REF!</definedName>
    <definedName function="false" hidden="false" name="SHOE8R" vbProcedure="false">#REF!</definedName>
    <definedName function="false" hidden="false" name="SHOE9L" vbProcedure="false">#REF!</definedName>
    <definedName function="false" hidden="false" name="SHOE9R" vbProcedure="false">#REF!</definedName>
    <definedName function="false" hidden="false" name="shuku" vbProcedure="false">'[71]'!$A$178:$H$209</definedName>
    <definedName function="false" hidden="false" name="SIL" vbProcedure="false">[70]데이타!$R$23:$S$32</definedName>
    <definedName function="false" hidden="false" name="SK" vbProcedure="false">#REF!</definedName>
    <definedName function="false" hidden="false" name="SK10L" vbProcedure="false">#REF!</definedName>
    <definedName function="false" hidden="false" name="SK10R" vbProcedure="false">#REF!</definedName>
    <definedName function="false" hidden="false" name="SK3L" vbProcedure="false">#REF!</definedName>
    <definedName function="false" hidden="false" name="SK3R" vbProcedure="false">#REF!</definedName>
    <definedName function="false" hidden="false" name="SK4L" vbProcedure="false">#REF!</definedName>
    <definedName function="false" hidden="false" name="SK4R" vbProcedure="false">#REF!</definedName>
    <definedName function="false" hidden="false" name="SK5L" vbProcedure="false">#REF!</definedName>
    <definedName function="false" hidden="false" name="SK5R" vbProcedure="false">#REF!</definedName>
    <definedName function="false" hidden="false" name="SK6L" vbProcedure="false">#REF!</definedName>
    <definedName function="false" hidden="false" name="SK6R" vbProcedure="false">#REF!</definedName>
    <definedName function="false" hidden="false" name="SK7L" vbProcedure="false">#REF!</definedName>
    <definedName function="false" hidden="false" name="SK7R" vbProcedure="false">#REF!</definedName>
    <definedName function="false" hidden="false" name="SK8L" vbProcedure="false">#REF!</definedName>
    <definedName function="false" hidden="false" name="SK8R" vbProcedure="false">#REF!</definedName>
    <definedName function="false" hidden="false" name="SK9L" vbProcedure="false">#REF!</definedName>
    <definedName function="false" hidden="false" name="SK9R" vbProcedure="false">#REF!</definedName>
    <definedName function="false" hidden="false" name="SKE" vbProcedure="false">#REF!</definedName>
    <definedName function="false" hidden="false" name="SKE10L" vbProcedure="false">#REF!</definedName>
    <definedName function="false" hidden="false" name="SKE10R" vbProcedure="false">#REF!</definedName>
    <definedName function="false" hidden="false" name="SKE3L" vbProcedure="false">#REF!</definedName>
    <definedName function="false" hidden="false" name="SKE3R" vbProcedure="false">#REF!</definedName>
    <definedName function="false" hidden="false" name="SKE4L" vbProcedure="false">#REF!</definedName>
    <definedName function="false" hidden="false" name="SKE4R" vbProcedure="false">#REF!</definedName>
    <definedName function="false" hidden="false" name="SKE5L" vbProcedure="false">#REF!</definedName>
    <definedName function="false" hidden="false" name="SKE5R" vbProcedure="false">#REF!</definedName>
    <definedName function="false" hidden="false" name="SKE6L" vbProcedure="false">#REF!</definedName>
    <definedName function="false" hidden="false" name="SKE6R" vbProcedure="false">#REF!</definedName>
    <definedName function="false" hidden="false" name="SKE7L" vbProcedure="false">#REF!</definedName>
    <definedName function="false" hidden="false" name="SKE7R" vbProcedure="false">#REF!</definedName>
    <definedName function="false" hidden="false" name="SKE8L" vbProcedure="false">#REF!</definedName>
    <definedName function="false" hidden="false" name="SKE8R" vbProcedure="false">#REF!</definedName>
    <definedName function="false" hidden="false" name="SKE9L" vbProcedure="false">#REF!</definedName>
    <definedName function="false" hidden="false" name="SKE9R" vbProcedure="false">#REF!</definedName>
    <definedName function="false" hidden="false" name="SLDKFJSLKDF" vbProcedure="false">{#N/A,#N/A,FALSE,"기안지";#N/A,#N/A,FALSE,"통신지"}</definedName>
    <definedName function="false" hidden="false" name="spl" vbProcedure="false">'[65]'!$C$2:$J$6102</definedName>
    <definedName function="false" hidden="false" name="sr" vbProcedure="false">'[163]'!$D$19,'[163]'!$F$19:$BD$19</definedName>
    <definedName function="false" hidden="false" name="sruftyj" vbProcedure="false">'[71]'!$A$402:$H$433</definedName>
    <definedName function="false" hidden="false" name="SS10L" vbProcedure="false">#REF!</definedName>
    <definedName function="false" hidden="false" name="SS10TR" vbProcedure="false">#REF!</definedName>
    <definedName function="false" hidden="false" name="SS3L" vbProcedure="false">#REF!</definedName>
    <definedName function="false" hidden="false" name="SS3R" vbProcedure="false">#REF!</definedName>
    <definedName function="false" hidden="false" name="SS4L" vbProcedure="false">#REF!</definedName>
    <definedName function="false" hidden="false" name="SS4R" vbProcedure="false">#REF!</definedName>
    <definedName function="false" hidden="false" name="SS5L" vbProcedure="false">#REF!</definedName>
    <definedName function="false" hidden="false" name="SS5R" vbProcedure="false">#REF!</definedName>
    <definedName function="false" hidden="false" name="SS6L" vbProcedure="false">#REF!</definedName>
    <definedName function="false" hidden="false" name="SS6R" vbProcedure="false">#REF!</definedName>
    <definedName function="false" hidden="false" name="SS7L" vbProcedure="false">#REF!</definedName>
    <definedName function="false" hidden="false" name="SS7R" vbProcedure="false">#REF!</definedName>
    <definedName function="false" hidden="false" name="SS8L" vbProcedure="false">#REF!</definedName>
    <definedName function="false" hidden="false" name="SS8R" vbProcedure="false">#REF!</definedName>
    <definedName function="false" hidden="false" name="SS9L" vbProcedure="false">#REF!</definedName>
    <definedName function="false" hidden="false" name="SS9R" vbProcedure="false">#REF!</definedName>
    <definedName function="false" hidden="false" name="SSC10L" vbProcedure="false">#REF!</definedName>
    <definedName function="false" hidden="false" name="SSC10R" vbProcedure="false">#REF!</definedName>
    <definedName function="false" hidden="false" name="SSC3L" vbProcedure="false">#REF!</definedName>
    <definedName function="false" hidden="false" name="SSC3R" vbProcedure="false">#REF!</definedName>
    <definedName function="false" hidden="false" name="SSC4L" vbProcedure="false">#REF!</definedName>
    <definedName function="false" hidden="false" name="SSC4R" vbProcedure="false">#REF!</definedName>
    <definedName function="false" hidden="false" name="SSC5L" vbProcedure="false">#REF!</definedName>
    <definedName function="false" hidden="false" name="SSC5R" vbProcedure="false">#REF!</definedName>
    <definedName function="false" hidden="false" name="SSC6L" vbProcedure="false">#REF!</definedName>
    <definedName function="false" hidden="false" name="SSC6R" vbProcedure="false">#REF!</definedName>
    <definedName function="false" hidden="false" name="SSC7L" vbProcedure="false">#REF!</definedName>
    <definedName function="false" hidden="false" name="SSC7R" vbProcedure="false">#REF!</definedName>
    <definedName function="false" hidden="false" name="SSC8L" vbProcedure="false">#REF!</definedName>
    <definedName function="false" hidden="false" name="SSC8R" vbProcedure="false">#REF!</definedName>
    <definedName function="false" hidden="false" name="SSC9L" vbProcedure="false">#REF!</definedName>
    <definedName function="false" hidden="false" name="SSC9R" vbProcedure="false">#REF!</definedName>
    <definedName function="false" hidden="false" name="sss" vbProcedure="false">[16]내역!$A$1</definedName>
    <definedName function="false" hidden="false" name="SST10L" vbProcedure="false">#REF!</definedName>
    <definedName function="false" hidden="false" name="SST10R" vbProcedure="false">#REF!</definedName>
    <definedName function="false" hidden="false" name="SST3L" vbProcedure="false">#REF!</definedName>
    <definedName function="false" hidden="false" name="SST3R" vbProcedure="false">#REF!</definedName>
    <definedName function="false" hidden="false" name="SST4L" vbProcedure="false">#REF!</definedName>
    <definedName function="false" hidden="false" name="SST4R" vbProcedure="false">#REF!</definedName>
    <definedName function="false" hidden="false" name="SST5L" vbProcedure="false">#REF!</definedName>
    <definedName function="false" hidden="false" name="SST5R" vbProcedure="false">#REF!</definedName>
    <definedName function="false" hidden="false" name="SST6L" vbProcedure="false">#REF!</definedName>
    <definedName function="false" hidden="false" name="SST6R" vbProcedure="false">#REF!</definedName>
    <definedName function="false" hidden="false" name="SST7L" vbProcedure="false">#REF!</definedName>
    <definedName function="false" hidden="false" name="SST7R" vbProcedure="false">#REF!</definedName>
    <definedName function="false" hidden="false" name="SST8L" vbProcedure="false">#REF!</definedName>
    <definedName function="false" hidden="false" name="SST8R" vbProcedure="false">#REF!</definedName>
    <definedName function="false" hidden="false" name="SST9L" vbProcedure="false">#REF!</definedName>
    <definedName function="false" hidden="false" name="SST9R" vbProcedure="false">#REF!</definedName>
    <definedName function="false" hidden="false" name="SSZ10XL" vbProcedure="false">#REF!</definedName>
    <definedName function="false" hidden="false" name="SSZ10XR" vbProcedure="false">#REF!</definedName>
    <definedName function="false" hidden="false" name="SSZ10YL" vbProcedure="false">#REF!</definedName>
    <definedName function="false" hidden="false" name="SSZ10YR" vbProcedure="false">#REF!</definedName>
    <definedName function="false" hidden="false" name="SSZ3XL" vbProcedure="false">#REF!</definedName>
    <definedName function="false" hidden="false" name="SSZ3XR" vbProcedure="false">#REF!</definedName>
    <definedName function="false" hidden="false" name="SSZ3YL" vbProcedure="false">#REF!</definedName>
    <definedName function="false" hidden="false" name="SSZ3YR" vbProcedure="false">#REF!</definedName>
    <definedName function="false" hidden="false" name="SSZ4XL" vbProcedure="false">#REF!</definedName>
    <definedName function="false" hidden="false" name="SSZ4XR" vbProcedure="false">#REF!</definedName>
    <definedName function="false" hidden="false" name="SSZ4YL" vbProcedure="false">#REF!</definedName>
    <definedName function="false" hidden="false" name="SSZ4YR" vbProcedure="false">#REF!</definedName>
    <definedName function="false" hidden="false" name="SSZ5XL" vbProcedure="false">#REF!</definedName>
    <definedName function="false" hidden="false" name="SSZ5XR" vbProcedure="false">#REF!</definedName>
    <definedName function="false" hidden="false" name="SSZ5YL" vbProcedure="false">#REF!</definedName>
    <definedName function="false" hidden="false" name="SSZ5YR" vbProcedure="false">#REF!</definedName>
    <definedName function="false" hidden="false" name="SSZ6XL" vbProcedure="false">#REF!</definedName>
    <definedName function="false" hidden="false" name="SSZ6XR" vbProcedure="false">#REF!</definedName>
    <definedName function="false" hidden="false" name="SSZ6YL" vbProcedure="false">#REF!</definedName>
    <definedName function="false" hidden="false" name="SSZ6YR" vbProcedure="false">#REF!</definedName>
    <definedName function="false" hidden="false" name="SSZ7XL" vbProcedure="false">#REF!</definedName>
    <definedName function="false" hidden="false" name="SSZ7XR" vbProcedure="false">#REF!</definedName>
    <definedName function="false" hidden="false" name="SSZ7YL" vbProcedure="false">#REF!</definedName>
    <definedName function="false" hidden="false" name="SSZ7YR" vbProcedure="false">#REF!</definedName>
    <definedName function="false" hidden="false" name="SSZ8XL" vbProcedure="false">#REF!</definedName>
    <definedName function="false" hidden="false" name="SSZ8XR" vbProcedure="false">#REF!</definedName>
    <definedName function="false" hidden="false" name="SSZ8YL" vbProcedure="false">#REF!</definedName>
    <definedName function="false" hidden="false" name="SSZ8YR" vbProcedure="false">#REF!</definedName>
    <definedName function="false" hidden="false" name="SSZ9XL" vbProcedure="false">#REF!</definedName>
    <definedName function="false" hidden="false" name="SSZ9XR" vbProcedure="false">#REF!</definedName>
    <definedName function="false" hidden="false" name="SSZ9YL" vbProcedure="false">#REF!</definedName>
    <definedName function="false" hidden="false" name="SSZ9YR" vbProcedure="false">#REF!</definedName>
    <definedName function="false" hidden="false" name="SSZQ10L" vbProcedure="false">#REF!</definedName>
    <definedName function="false" hidden="false" name="SSZQ10R" vbProcedure="false">#REF!</definedName>
    <definedName function="false" hidden="false" name="SSZQ3L" vbProcedure="false">#REF!</definedName>
    <definedName function="false" hidden="false" name="SSZQ3R" vbProcedure="false">#REF!</definedName>
    <definedName function="false" hidden="false" name="SSZQ4L" vbProcedure="false">#REF!</definedName>
    <definedName function="false" hidden="false" name="SSZQ4R" vbProcedure="false">#REF!</definedName>
    <definedName function="false" hidden="false" name="SSZQ5L" vbProcedure="false">#REF!</definedName>
    <definedName function="false" hidden="false" name="SSZQ5R" vbProcedure="false">#REF!</definedName>
    <definedName function="false" hidden="false" name="SSZQ6L" vbProcedure="false">#REF!</definedName>
    <definedName function="false" hidden="false" name="SSZQ6R" vbProcedure="false">#REF!</definedName>
    <definedName function="false" hidden="false" name="SSZQ7L" vbProcedure="false">#REF!</definedName>
    <definedName function="false" hidden="false" name="SSZQ7R" vbProcedure="false">#REF!</definedName>
    <definedName function="false" hidden="false" name="SSZQ8L" vbProcedure="false">#REF!</definedName>
    <definedName function="false" hidden="false" name="SSZQ8R" vbProcedure="false">#REF!</definedName>
    <definedName function="false" hidden="false" name="SSZQ9L" vbProcedure="false">#REF!</definedName>
    <definedName function="false" hidden="false" name="SSZQ9R" vbProcedure="false">#REF!</definedName>
    <definedName function="false" hidden="false" name="SUM" vbProcedure="false">#REF!</definedName>
    <definedName function="false" hidden="false" name="SUM10L" vbProcedure="false">#REF!</definedName>
    <definedName function="false" hidden="false" name="SUM10R" vbProcedure="false">#REF!</definedName>
    <definedName function="false" hidden="false" name="SUM3L" vbProcedure="false">#REF!</definedName>
    <definedName function="false" hidden="false" name="SUM3R" vbProcedure="false">#REF!</definedName>
    <definedName function="false" hidden="false" name="SUM4L" vbProcedure="false">#REF!</definedName>
    <definedName function="false" hidden="false" name="SUM4R" vbProcedure="false">#REF!</definedName>
    <definedName function="false" hidden="false" name="SUM5L" vbProcedure="false">#REF!</definedName>
    <definedName function="false" hidden="false" name="SUM5R" vbProcedure="false">#REF!</definedName>
    <definedName function="false" hidden="false" name="SUM6L" vbProcedure="false">#REF!</definedName>
    <definedName function="false" hidden="false" name="SUM6R" vbProcedure="false">#REF!</definedName>
    <definedName function="false" hidden="false" name="SUM7L" vbProcedure="false">#REF!</definedName>
    <definedName function="false" hidden="false" name="SUM7R" vbProcedure="false">#REF!</definedName>
    <definedName function="false" hidden="false" name="SUM8L" vbProcedure="false">#REF!</definedName>
    <definedName function="false" hidden="false" name="SUM8R" vbProcedure="false">#REF!</definedName>
    <definedName function="false" hidden="false" name="SUM9L" vbProcedure="false">#REF!</definedName>
    <definedName function="false" hidden="false" name="SUM9R" vbProcedure="false">#REF!</definedName>
    <definedName function="false" hidden="false" name="SWL" vbProcedure="false">#REF!</definedName>
    <definedName function="false" hidden="false" name="SWR" vbProcedure="false">#REF!</definedName>
    <definedName function="false" hidden="false" name="s_87" vbProcedure="false">#NAME!()</definedName>
    <definedName function="false" hidden="false" name="T" vbProcedure="false">'[7]'!$V$22</definedName>
    <definedName function="false" hidden="false" name="T10L" vbProcedure="false">#REF!</definedName>
    <definedName function="false" hidden="false" name="T10R" vbProcedure="false">#REF!</definedName>
    <definedName function="false" hidden="false" name="T1L" vbProcedure="false">#REF!</definedName>
    <definedName function="false" hidden="false" name="T1R" vbProcedure="false">#REF!</definedName>
    <definedName function="false" hidden="false" name="T1S" vbProcedure="false">#REF!</definedName>
    <definedName function="false" hidden="false" name="T2L" vbProcedure="false">#REF!</definedName>
    <definedName function="false" hidden="false" name="T2R" vbProcedure="false">#REF!</definedName>
    <definedName function="false" hidden="false" name="T2S" vbProcedure="false">#REF!</definedName>
    <definedName function="false" hidden="false" name="T3L" vbProcedure="false">#REF!</definedName>
    <definedName function="false" hidden="false" name="T3R" vbProcedure="false">#REF!</definedName>
    <definedName function="false" hidden="false" name="T3S" vbProcedure="false">#REF!</definedName>
    <definedName function="false" hidden="false" name="T4L" vbProcedure="false">#REF!</definedName>
    <definedName function="false" hidden="false" name="T4R" vbProcedure="false">#REF!</definedName>
    <definedName function="false" hidden="false" name="T5L" vbProcedure="false">#REF!</definedName>
    <definedName function="false" hidden="false" name="T5R" vbProcedure="false">#REF!</definedName>
    <definedName function="false" hidden="false" name="T6L" vbProcedure="false">#REF!</definedName>
    <definedName function="false" hidden="false" name="T6R" vbProcedure="false">#REF!</definedName>
    <definedName function="false" hidden="false" name="T7L" vbProcedure="false">#REF!</definedName>
    <definedName function="false" hidden="false" name="T7R" vbProcedure="false">#REF!</definedName>
    <definedName function="false" hidden="false" name="T8L" vbProcedure="false">#REF!</definedName>
    <definedName function="false" hidden="false" name="T8R" vbProcedure="false">#REF!</definedName>
    <definedName function="false" hidden="false" name="T9L" vbProcedure="false">#REF!</definedName>
    <definedName function="false" hidden="false" name="T9R" vbProcedure="false">#REF!</definedName>
    <definedName function="false" hidden="false" name="tab" vbProcedure="false">'[87]'!$T$20:$AP$42</definedName>
    <definedName function="false" hidden="false" name="tab1" vbProcedure="false">'[87]'!$A$124:$A$136</definedName>
    <definedName function="false" hidden="false" name="tab111" vbProcedure="false">'[87]'!$A$137:$A$153</definedName>
    <definedName function="false" hidden="false" name="tab112" vbProcedure="false">'[87]'!$A$154:$A$167</definedName>
    <definedName function="false" hidden="false" name="tab1120" vbProcedure="false">'[87]'!$P$16:$AF$32</definedName>
    <definedName function="false" hidden="false" name="tab113" vbProcedure="false">'[87]'!$A$169:$A$176</definedName>
    <definedName function="false" hidden="false" name="tab114" vbProcedure="false">'[87]'!$FQ$173:$GB$184</definedName>
    <definedName function="false" hidden="false" name="tab115" vbProcedure="false">'[87]'!$GD$186:$GM$195</definedName>
    <definedName function="false" hidden="false" name="tab116" vbProcedure="false">'[87]'!$A$177:$A$179</definedName>
    <definedName function="false" hidden="false" name="tab117" vbProcedure="false">'[87]'!$A$180:$A$187</definedName>
    <definedName function="false" hidden="false" name="tab118" vbProcedure="false">'[87]'!$A$188:$A$194</definedName>
    <definedName function="false" hidden="false" name="tab119" vbProcedure="false">'[87]'!$A$195:$A$205</definedName>
    <definedName function="false" hidden="false" name="tab200" vbProcedure="false">'[87]'!$A$207:$A$213</definedName>
    <definedName function="false" hidden="false" name="tab2001" vbProcedure="false">'[87]'!$A$216:$A$222</definedName>
    <definedName function="false" hidden="false" name="tab20022" vbProcedure="false">'[87]'!$A$225:$A$227</definedName>
    <definedName function="false" hidden="false" name="tab2003" vbProcedure="false">'[87]'!$DP$376:$EQ$403</definedName>
    <definedName function="false" hidden="false" name="tab2004" vbProcedure="false">'[87]'!$ER$404:$FK$423</definedName>
    <definedName function="false" hidden="false" name="tab2005" vbProcedure="false">'[87]'!$FL$424:$GE$443</definedName>
    <definedName function="false" hidden="false" name="tab2006" vbProcedure="false">'[87]'!$GJ$448:$GY$463</definedName>
    <definedName function="false" hidden="false" name="tab2007" vbProcedure="false">'[87]'!$HD$468:$HS$483</definedName>
    <definedName function="false" hidden="false" name="tab2009" vbProcedure="false">'[87]'!$K$508:$IR$523</definedName>
    <definedName function="false" hidden="false" name="tab208" vbProcedure="false">'[87]'!$HX$488:$IM$503</definedName>
    <definedName function="false" hidden="false" name="TABLE" vbProcedure="false">'[29]'!$T$20:$AP$42</definedName>
    <definedName function="false" hidden="false" name="table1" vbProcedure="false">'[164]'!$T$20:$AP$42</definedName>
    <definedName function="false" hidden="false" name="table21" vbProcedure="false">'[94]'!$BP$68</definedName>
    <definedName function="false" hidden="false" name="TABLE_10" vbProcedure="false">'[29]'!$A$124:$A$136</definedName>
    <definedName function="false" hidden="false" name="TABLE_11" vbProcedure="false">'[29]'!$A$137:$A$153</definedName>
    <definedName function="false" hidden="false" name="TABLE_12" vbProcedure="false">'[29]'!$A$154:$A$167</definedName>
    <definedName function="false" hidden="false" name="TABLE_13" vbProcedure="false">'[29]'!$A$169:$A$176</definedName>
    <definedName function="false" hidden="false" name="TABLE_14" vbProcedure="false">'[29]'!$FQ$173:$GB$184</definedName>
    <definedName function="false" hidden="false" name="TABLE_15" vbProcedure="false">'[29]'!$GD$186:$GM$195</definedName>
    <definedName function="false" hidden="false" name="TABLE_16" vbProcedure="false">'[29]'!$A$177:$A$179</definedName>
    <definedName function="false" hidden="false" name="TABLE_17" vbProcedure="false">'[29]'!$A$180:$A$187</definedName>
    <definedName function="false" hidden="false" name="TABLE_18" vbProcedure="false">'[29]'!$A$188:$A$194</definedName>
    <definedName function="false" hidden="false" name="TABLE_19" vbProcedure="false">'[29]'!$A$195:$A$205</definedName>
    <definedName function="false" hidden="false" name="TABLE_2" vbProcedure="false">'[29]'!$P$16:$AF$32</definedName>
    <definedName function="false" hidden="false" name="TABLE_20" vbProcedure="false">'[29]'!$A$207:$A$213</definedName>
    <definedName function="false" hidden="false" name="TABLE_21" vbProcedure="false">'[29]'!$A$216:$A$222</definedName>
    <definedName function="false" hidden="false" name="TABLE_22" vbProcedure="false">'[29]'!$A$225:$A$227</definedName>
    <definedName function="false" hidden="false" name="TABLE_23" vbProcedure="false">'[29]'!$DP$376:$EQ$403</definedName>
    <definedName function="false" hidden="false" name="TABLE_24" vbProcedure="false">'[29]'!$ER$404:$FK$423</definedName>
    <definedName function="false" hidden="false" name="TABLE_25" vbProcedure="false">'[29]'!$FL$424:$GE$443</definedName>
    <definedName function="false" hidden="false" name="TABLE_26" vbProcedure="false">'[29]'!$GJ$448:$GY$463</definedName>
    <definedName function="false" hidden="false" name="TABLE_27" vbProcedure="false">'[29]'!$HD$468:$HS$483</definedName>
    <definedName function="false" hidden="false" name="TABLE_28" vbProcedure="false">'[29]'!$HX$488:$IM$503</definedName>
    <definedName function="false" hidden="false" name="TABLE_29" vbProcedure="false">'[29]'!$K$508:$IR$523</definedName>
    <definedName function="false" hidden="false" name="TABLE_3" vbProcedure="false">'[29]'!$A$3:$A$18</definedName>
    <definedName function="false" hidden="false" name="TABLE_30" vbProcedure="false">'[29]'!$P$528:$AE$543</definedName>
    <definedName function="false" hidden="false" name="TABLE_31" vbProcedure="false">'[29]'!$AJ$548:$AY$563</definedName>
    <definedName function="false" hidden="false" name="TABLE_32" vbProcedure="false">'[29]'!$BD$568:$BS$583</definedName>
    <definedName function="false" hidden="false" name="TABLE_33" vbProcedure="false">'[29]'!$BX$588:$CM$603</definedName>
    <definedName function="false" hidden="false" name="TABLE_34" vbProcedure="false">'[29]'!$CR$608:$DG$623</definedName>
    <definedName function="false" hidden="false" name="TABLE_35" vbProcedure="false">'[29]'!$DL$628:$EA$643</definedName>
    <definedName function="false" hidden="false" name="TABLE_36" vbProcedure="false">'[29]'!$EF$648:$EU$663</definedName>
    <definedName function="false" hidden="false" name="TABLE_37" vbProcedure="false">'[29]'!$EZ$668:$FO$683</definedName>
    <definedName function="false" hidden="false" name="TABLE_38" vbProcedure="false">'[29]'!$FT$688:$GI$703</definedName>
    <definedName function="false" hidden="false" name="TABLE_39" vbProcedure="false">'[29]'!$GN$708:$HC$723</definedName>
    <definedName function="false" hidden="false" name="TABLE_4" vbProcedure="false">'[29]'!$A$19:$A$31</definedName>
    <definedName function="false" hidden="false" name="TABLE_40" vbProcedure="false">'[29]'!$HH$728:$HW$743</definedName>
    <definedName function="false" hidden="false" name="TABLE_41" vbProcedure="false">'[29]'!$IB$748:$IQ$763</definedName>
    <definedName function="false" hidden="false" name="TABLE_42" vbProcedure="false">'[29]'!$O$768:$IV$783</definedName>
    <definedName function="false" hidden="false" name="TABLE_43" vbProcedure="false">'[29]'!$T$788:$AI$803</definedName>
    <definedName function="false" hidden="false" name="TABLE_44" vbProcedure="false">'[29]'!$AN$808:$BC$823</definedName>
    <definedName function="false" hidden="false" name="TABLE_45" vbProcedure="false">'[29]'!$BJ$830:$CB$848</definedName>
    <definedName function="false" hidden="false" name="TABLE_46" vbProcedure="false">'[29]'!$CG$853:$CW$869</definedName>
    <definedName function="false" hidden="false" name="TABLE_47" vbProcedure="false">'[29]'!$DB$874:$EA$899</definedName>
    <definedName function="false" hidden="false" name="TABLE_48" vbProcedure="false">'[29]'!$EF$904:$EV$920</definedName>
    <definedName function="false" hidden="false" name="TABLE_49" vbProcedure="false">'[29]'!$FA$925:$FP$940</definedName>
    <definedName function="false" hidden="false" name="TABLE_5" vbProcedure="false">'[29]'!$A$33:$A$45</definedName>
    <definedName function="false" hidden="false" name="TABLE_50" vbProcedure="false">'[29]'!$FU$945:$GJ$960</definedName>
    <definedName function="false" hidden="false" name="TABLE_51" vbProcedure="false">'[29]'!$GQ$967:$HI$985</definedName>
    <definedName function="false" hidden="false" name="TABLE_52" vbProcedure="false">'[29]'!$HN$990:$IK$1013</definedName>
    <definedName function="false" hidden="false" name="TABLE_53" vbProcedure="false">'[29]'!$N$1018:$IP$1038</definedName>
    <definedName function="false" hidden="false" name="TABLE_54" vbProcedure="false">'[29]'!$S$1043:$AH$1058</definedName>
    <definedName function="false" hidden="false" name="TABLE_55" vbProcedure="false">'[29]'!$AM$1063:$BB$1078</definedName>
    <definedName function="false" hidden="false" name="TABLE_56" vbProcedure="false">'[29]'!$BG$1083:$BV$1098</definedName>
    <definedName function="false" hidden="false" name="TABLE_57" vbProcedure="false">'[29]'!$CA$1103:$CO$1117</definedName>
    <definedName function="false" hidden="false" name="TABLE_58" vbProcedure="false">'[29]'!$CT$1122:$DM$1141</definedName>
    <definedName function="false" hidden="false" name="TABLE_59" vbProcedure="false">'[29]'!$DR$1146:$EH$1162</definedName>
    <definedName function="false" hidden="false" name="TABLE_6" vbProcedure="false">'[29]'!$A$46:$A$61</definedName>
    <definedName function="false" hidden="false" name="TABLE_60" vbProcedure="false">'[29]'!$EM$1167:$FC$1183</definedName>
    <definedName function="false" hidden="false" name="TABLE_61" vbProcedure="false">'[29]'!$FH$1188:$FX$1204</definedName>
    <definedName function="false" hidden="false" name="TABLE_62" vbProcedure="false">'[29]'!$GC$1209:$GS$1225</definedName>
    <definedName function="false" hidden="false" name="TABLE_63" vbProcedure="false">'[29]'!$GX$1230:$HN$1246</definedName>
    <definedName function="false" hidden="false" name="TABLE_64" vbProcedure="false">'[29]'!$HS$1251:$II$1267</definedName>
    <definedName function="false" hidden="false" name="TABLE_65" vbProcedure="false">'[29]'!$K$1272:$IN$1291</definedName>
    <definedName function="false" hidden="false" name="TABLE_66" vbProcedure="false">'[29]'!$P$1296:$AX$1330</definedName>
    <definedName function="false" hidden="false" name="TABLE_67" vbProcedure="false">'[29]'!$BC$1335:$BS$1351</definedName>
    <definedName function="false" hidden="false" name="TABLE_68" vbProcedure="false">'[29]'!$CG$1365:$CV$1380</definedName>
    <definedName function="false" hidden="false" name="TABLE_69" vbProcedure="false">'[29]'!$CW$1381:$DH$1392</definedName>
    <definedName function="false" hidden="false" name="TABLE_7" vbProcedure="false">'[29]'!$A$62:$A$77</definedName>
    <definedName function="false" hidden="false" name="TABLE_8" vbProcedure="false">'[29]'!$A$92:$A$106</definedName>
    <definedName function="false" hidden="false" name="TABLE_9" vbProcedure="false">'[29]'!$A$107:$A$122</definedName>
    <definedName function="false" hidden="false" name="tg" vbProcedure="false">'[115]'!$A$402:$H$433</definedName>
    <definedName function="false" hidden="false" name="TJ" vbProcedure="false">{#N/A,#N/A,FALSE,"명세표"}</definedName>
    <definedName function="false" hidden="false" name="tjrdth" vbProcedure="false">'[71]'!$A$402:$H$433</definedName>
    <definedName function="false" hidden="false" name="tm" vbProcedure="false">[20]남평내역!$A$1</definedName>
    <definedName function="false" hidden="false" name="TMO" vbProcedure="false">#REF!</definedName>
    <definedName function="false" hidden="false" name="TW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_88" vbProcedure="false">#NAME!()</definedName>
    <definedName function="false" hidden="false" name="UILIU" vbProcedure="false">{#N/A,#N/A,FALSE,"명세표"}</definedName>
    <definedName function="false" hidden="false" name="UNIT_1" vbProcedure="false">'[33]'!$I$1</definedName>
    <definedName function="false" hidden="false" name="UNIT_3" vbProcedure="false">'[33]'!$J$1</definedName>
    <definedName function="false" hidden="false" name="uu" vbProcedure="false">[165]DATA!$B$4:$F$495</definedName>
    <definedName function="false" hidden="false" name="UYLYUL" vbProcedure="false">{#N/A,#N/A,FALSE,"명세표"}</definedName>
    <definedName function="false" hidden="false" name="vhsdsdf" vbProcedure="false">'[34]'!$A$1:$XFD$65536</definedName>
    <definedName function="false" hidden="false" name="VIP" vbProcedure="false">[105]!Macro9</definedName>
    <definedName function="false" hidden="false" name="VIR" vbProcedure="false">[105]!Macro7</definedName>
    <definedName function="false" hidden="false" name="VIS" vbProcedure="false">[105]!Macro9</definedName>
    <definedName function="false" hidden="false" name="w" vbProcedure="false">'[29]'!$P$528:$AE$543</definedName>
    <definedName function="false" hidden="false" name="W10L" vbProcedure="false">#REF!</definedName>
    <definedName function="false" hidden="false" name="W10R" vbProcedure="false">#REF!</definedName>
    <definedName function="false" hidden="false" name="W3L" vbProcedure="false">#REF!</definedName>
    <definedName function="false" hidden="false" name="W3R" vbProcedure="false">#REF!</definedName>
    <definedName function="false" hidden="false" name="W4L" vbProcedure="false">#REF!</definedName>
    <definedName function="false" hidden="false" name="W4R" vbProcedure="false">#REF!</definedName>
    <definedName function="false" hidden="false" name="W5L" vbProcedure="false">#REF!</definedName>
    <definedName function="false" hidden="false" name="W5R" vbProcedure="false">#REF!</definedName>
    <definedName function="false" hidden="false" name="W6L" vbProcedure="false">#REF!</definedName>
    <definedName function="false" hidden="false" name="W6R" vbProcedure="false">#REF!</definedName>
    <definedName function="false" hidden="false" name="W7L" vbProcedure="false">#REF!</definedName>
    <definedName function="false" hidden="false" name="W7R" vbProcedure="false">#REF!</definedName>
    <definedName function="false" hidden="false" name="W8L" vbProcedure="false">#REF!</definedName>
    <definedName function="false" hidden="false" name="W8R" vbProcedure="false">#REF!</definedName>
    <definedName function="false" hidden="false" name="W9L" vbProcedure="false">#REF!</definedName>
    <definedName function="false" hidden="false" name="W9R" vbProcedure="false">#REF!</definedName>
    <definedName function="false" hidden="false" name="we" vbProcedure="false">'[115]'!$A$2:$H$45</definedName>
    <definedName function="false" hidden="false" name="wee" vbProcedure="false">'[166]48일위(기존)'!$A$1:$X$1048576</definedName>
    <definedName function="false" hidden="false" name="WEEGE" vbProcedure="false">{#N/A,#N/A,FALSE,"명세표"}</definedName>
    <definedName function="false" hidden="false" name="WEEGEGW" vbProcedure="false">{#N/A,#N/A,FALSE,"명세표"}</definedName>
    <definedName function="false" hidden="false" name="WEGE" vbProcedure="false">{#N/A,#N/A,FALSE,"명세표"}</definedName>
    <definedName function="false" hidden="false" name="WIRE_1" vbProcedure="false">'[33]'!$E$1</definedName>
    <definedName function="false" hidden="false" name="WIRE_3" vbProcedure="false">'[33]'!$F$1</definedName>
    <definedName function="false" hidden="false" name="WLQ" vbProcedure="false">{#N/A,#N/A,FALSE,"명세표"}</definedName>
    <definedName function="false" hidden="false" name="wp" vbProcedure="false">'[65]'!$A$3:$J$1351</definedName>
    <definedName function="false" hidden="false" name="wrfweyhw" vbProcedure="false">'[71]'!$A$2:$H$45</definedName>
    <definedName function="false" hidden="false" name="wrn_test1_" vbProcedure="false">{#N/A,#N/A,FALSE,"명세표"}</definedName>
    <definedName function="false" hidden="false" name="wrn_건설기계사업소___상반기보고_" vbProcedure="false">{,,,;,,,;,,,;,,,}</definedName>
    <definedName function="false" hidden="false" name="wrn_구조2_" vbProcedure="false">{#N/A,#N/A,FALSE,"구조2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변경예산_" vbProcedure="false">{#N/A,#N/A,FALSE,"변경관리예산";#N/A,#N/A,FALSE,"변경장비예산";#N/A,#N/A,FALSE,"변경준설예산";#N/A,#N/A,FALSE,"변경철구예산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사업현황_" vbProcedure="false">{#N/A,#N/A,FALSE,"표지";#N/A,#N/A,FALSE,"조직표";#N/A,#N/A,FALSE,"정직원인원";#N/A,#N/A,FALSE,"사업계획";#N/A,#N/A,FALSE,"부동산";,,,;,,,;,,,;,,,;,,,;,,,;,,,;,,,;,,,;,,,;,,,}</definedName>
    <definedName function="false" hidden="false" name="wrn_속도_" vbProcedure="false">{#N/A,#N/A,FALSE,"속도"}</definedName>
    <definedName function="false" hidden="false" name="wrn_손익보고_" vbProcedure="false">{#N/A,#N/A,FALSE,"손익표지";#N/A,#N/A,FALSE,"손익계산";#N/A,#N/A,FALSE,"일반관리비";#N/A,#N/A,FALSE,"영업외수익";#N/A,#N/A,FALSE,"영업외비용";,,,;,,,;,,,;,,,;,,,}</definedName>
    <definedName function="false" hidden="false" name="wrn_예상손익_" vbProcedure="false">{#N/A,#N/A,FALSE,"예상손익";#N/A,#N/A,FALSE,"관리분석";#N/A,#N/A,FALSE,"장비분석";#N/A,#N/A,FALSE,"준설분석";#N/A,#N/A,FALSE,"철구분석"}</definedName>
    <definedName function="false" hidden="false" name="wrn_이정표_" vbProcedure="false">{#N/A,#N/A,FALSE,"이정표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통신지_" vbProcedure="false">{#N/A,#N/A,FALSE,"기안지";#N/A,#N/A,FALSE,"통신지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SA" vbProcedure="false">WSA</definedName>
    <definedName function="false" hidden="false" name="WSO" vbProcedure="false">#REF!</definedName>
    <definedName function="false" hidden="false" name="www" vbProcedure="false">'[65]'!$A$3:$J$1351</definedName>
    <definedName function="false" hidden="false" name="x" vbProcedure="false">'[29]'!$BD$568:$BS$583</definedName>
    <definedName function="false" hidden="false" name="X9701D_일위대가_List" vbProcedure="false">'[33]'!$A$3:$B$35</definedName>
    <definedName function="false" hidden="false" name="Y" vbProcedure="false">'[142]갑지(추정)'!$A$1</definedName>
    <definedName function="false" hidden="false" name="YLUL" vbProcedure="false">{#N/A,#N/A,FALSE,"명세표"}</definedName>
    <definedName function="false" hidden="false" name="ytrytwyt" vbProcedure="false">'[146]'!$A$1</definedName>
    <definedName function="false" hidden="false" name="z" vbProcedure="false">'[29]'!$AJ$548:$AY$563</definedName>
    <definedName function="false" hidden="false" name="zj" vbProcedure="false">'[33]'!$A$1:$R$56</definedName>
    <definedName function="false" hidden="false" name="ZP" vbProcedure="false">'[28]'!$D$1010:$D$1040</definedName>
    <definedName function="false" hidden="false" name="zz" vbProcedure="false">'[84]'!$FT$688:$GI$703</definedName>
    <definedName function="false" hidden="false" name="zzz" vbProcedure="false">'[33]'!$A$52:$F$72</definedName>
    <definedName function="false" hidden="false" name="\c" vbProcedure="false">[26]전체!BU$18248</definedName>
    <definedName function="false" hidden="false" name="\i" vbProcedure="false">[26]전체!BU$18248</definedName>
    <definedName function="false" hidden="false" name="\k" vbProcedure="false">[19]설계개요!$BP$68</definedName>
    <definedName function="false" hidden="false" name="\l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x" vbProcedure="false">NA()</definedName>
    <definedName function="false" hidden="false" name="_" vbProcedure="false">[19]설계개요!$BP$68</definedName>
    <definedName function="false" hidden="false" name="_B22" vbProcedure="false">[22]일위대가!$A$1400:$XFD$1413=[22]일위대가!$A$1400</definedName>
    <definedName function="false" hidden="false" name="_Dist_Bin" vbProcedure="false">'[23]'!BW$18762</definedName>
    <definedName function="false" hidden="false" name="_Dist_Values" vbProcedure="false">'[18]'!DP$30327</definedName>
    <definedName function="false" hidden="false" name="_Fill" vbProcedure="false">[24]대운산출!$E$5</definedName>
    <definedName function="false" hidden="false" name="_K02" vbProcedure="false">[22]일위대가!$A$732:$XFD$745=[22]일위대가!$A$732</definedName>
    <definedName function="false" hidden="false" name="_Key1" vbProcedure="false">[19]설계개요!$BP$68</definedName>
    <definedName function="false" hidden="false" name="_Key2" vbProcedure="false">[19]설계개요!$BP$68</definedName>
    <definedName function="false" hidden="false" name="_O03" vbProcedure="false">[22]일위대가!$A$1516:$XFD$1529=[22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25]갑지!$A$1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Table1_In1" vbProcedure="false">'[23]'!BW$18762</definedName>
    <definedName function="false" hidden="false" name="_Table1_Out" vbProcedure="false">'[23]'!$BU$73</definedName>
    <definedName function="false" hidden="false" name="_xlfn_BAHTTEXT" vbProcedure="false"/>
    <definedName function="false" hidden="false" name="ㄱ" vbProcedure="false">'[28]'!$B$5</definedName>
    <definedName function="false" hidden="false" name="ㄱㄱ" vbProcedure="false">{#N/A,#N/A,FALSE,"명세표"}</definedName>
    <definedName function="false" hidden="false" name="ㄱㄱㄱ" vbProcedure="false">{#N/A,#N/A,FALSE,"명세표"}</definedName>
    <definedName function="false" hidden="false" name="ㄴ" vbProcedure="false">'[29]'!$A$1</definedName>
    <definedName function="false" hidden="false" name="ㄴㄴㄴ" vbProcedure="false">{#N/A,#N/A,FALSE,"명세표"}</definedName>
    <definedName function="false" hidden="false" name="ㄴㄴㄴㄴㄴㄴㄴㄴㄴㄴㄴㄴㄴ" vbProcedure="false">'[33]'!$A$4:$G$45</definedName>
    <definedName function="false" hidden="false" name="ㄴㅇㄴㄹ" vbProcedure="false">'[66]'!$A$3:$J$1351</definedName>
    <definedName function="false" hidden="false" name="ㄴㅇㄹㄴㄹㄴㄹㄴ" vbProcedure="false">'[67]1.설계설명서'!$BQ$69</definedName>
    <definedName function="false" hidden="false" name="ㄴㅇ리널ㄴ" vbProcedure="false">'[68]'!$A$188:$A$194</definedName>
    <definedName function="false" hidden="false" name="ㄷ" vbProcedure="false">'[72]'!$A$188:$A$194</definedName>
    <definedName function="false" hidden="false" name="ㄷㄷㄷ" vbProcedure="false">'[33]'!$A$4:$F$47</definedName>
    <definedName function="false" hidden="false" name="ㄹ" vbProcedure="false">'[79]'!$FT$688:$GI$703</definedName>
    <definedName function="false" hidden="false" name="ㄹㄹㄹ" vbProcedure="false">{#N/A,#N/A,FALSE,"명세표"}</definedName>
    <definedName function="false" hidden="false" name="ㅁ" vbProcedure="false">'[29]'!$T$20:$AP$42</definedName>
    <definedName function="false" hidden="false" name="ㅁ1" vbProcedure="false">'[62]'!$A$15894</definedName>
    <definedName function="false" hidden="false" name="ㅁ127" vbProcedure="false">'[7]'!$A$1:$XFD$1</definedName>
    <definedName function="false" hidden="false" name="ㅁ19ㅇㄴㄹ1" vbProcedure="false">'[37]'!$A$3:$J$1351</definedName>
    <definedName function="false" hidden="false" name="ㅁ500" vbProcedure="false">[81]Baby일위대가!$AR$11052</definedName>
    <definedName function="false" hidden="false" name="ㅁ545" vbProcedure="false">'[62]'!$A$37</definedName>
    <definedName function="false" hidden="false" name="ㅁ636" vbProcedure="false">'[62]'!$D$1643</definedName>
    <definedName function="false" hidden="false" name="ㅁ764" vbProcedure="false">[82]전선로도!$K$1035</definedName>
    <definedName function="false" hidden="false" name="ㅁㄴㅇ" vbProcedure="false">'[33]'!$A$4:$F$72</definedName>
    <definedName function="false" hidden="false" name="ㅁㄴㅇㄹㅇㅁㄴㄹ" vbProcedure="false">'[83]'!$FQ$173:$GB$184</definedName>
    <definedName function="false" hidden="false" name="ㅁㅁ" vbProcedure="false">'[6]'!$A$5:$J$620</definedName>
    <definedName function="false" hidden="false" name="ㅁㅁㅁ" vbProcedure="false">'[33]'!$A$4:$F$54</definedName>
    <definedName function="false" hidden="false" name="ㅁㅁㅁㅁ" vbProcedure="false">{"'Sheet1'!$A$4","'Sheet1'!$A$9:$G$28"}</definedName>
    <definedName function="false" hidden="false" name="ㅁㅇ" vbProcedure="false">'[33]'!$A$148:$F$168</definedName>
    <definedName function="false" hidden="false" name="ㅁ노" vbProcedure="false">'[71]'!$E$3:$E$20</definedName>
    <definedName function="false" hidden="false" name="ㅂ" vbProcedure="false">'[29]'!$A$124:$A$136</definedName>
    <definedName function="false" hidden="false" name="ㅂㅁㅋ" vbProcedure="false">'[33]'!$A$28:$F$48</definedName>
    <definedName function="false" hidden="false" name="ㅂㅂㅂ" vbProcedure="false">'[33]'!$A$52:$F$72</definedName>
    <definedName function="false" hidden="false" name="ㅂㅂㅂㅂ" vbProcedure="false">{#N/A,#N/A,FALSE,"명세표"}</definedName>
    <definedName function="false" hidden="false" name="ㅂㅂㅂㅂㅂㅂㅂ" vbProcedure="false">{#N/A,#N/A,FALSE,"명세표"}</definedName>
    <definedName function="false" hidden="false" name="ㅂㅂㅂㅂㅂㅂㅂㅂ" vbProcedure="false">'[33]'!$A$172:$F$192</definedName>
    <definedName function="false" hidden="false" name="ㅂㅂㅈㅈㅈㅈ" vbProcedure="false">'[33]'!$A$172:$F$192</definedName>
    <definedName function="false" hidden="false" name="ㅅ" vbProcedure="false">'[93]'!$A$188:$A$194</definedName>
    <definedName function="false" hidden="false" name="ㅅㅅㅅ" vbProcedure="false">'[94]'!$BP$68</definedName>
    <definedName function="false" hidden="false" name="ㅇ" vbProcedure="false">'[29]'!$A$137:$A$153</definedName>
    <definedName function="false" hidden="false" name="ㅇㄴㅁ" vbProcedure="false">'[37]'!$A$1:$R$56</definedName>
    <definedName function="false" hidden="false" name="ㅇㄹ" vbProcedure="false">'[66]'!$A$402:$H$433</definedName>
    <definedName function="false" hidden="false" name="ㅇㄹㄹ" vbProcedure="false">'[23]'!$A$1</definedName>
    <definedName function="false" hidden="false" name="ㅇㅁ" vbProcedure="false">'[33]'!$A$178:$H$209</definedName>
    <definedName function="false" hidden="false" name="ㅇㅇ" vbProcedure="false">'[33]'!$A$4:$F$24</definedName>
    <definedName function="false" hidden="false" name="ㅇㅇㅇ" vbProcedure="false">'[33]'!$A$1:$XFD$65536</definedName>
    <definedName function="false" hidden="false" name="ㅇ런" vbProcedure="false">'[66]'!$A$178:$H$209</definedName>
    <definedName function="false" hidden="false" name="ㅇ아앙" vbProcedure="false">'[65]'!$A$3:$J$1351</definedName>
    <definedName function="false" hidden="false" name="ㅇ자ㅣ" vbProcedure="false">'[71]'!$F$3:$F$20</definedName>
    <definedName function="false" hidden="false" name="ㅈ" vbProcedure="false">'[29]'!$A$154:$A$167</definedName>
    <definedName function="false" hidden="false" name="ㅈㅈ" vbProcedure="false">'[33]'!$A$4:$F$76</definedName>
    <definedName function="false" hidden="false" name="ㅈㅈㄷㅈㄷ" vbProcedure="false">'[118]'!$A$184:$A$191</definedName>
    <definedName function="false" hidden="false" name="ㅈㅈㅈㅈ" vbProcedure="false">{#N/A,#N/A,FALSE,"명세표"}</definedName>
    <definedName function="false" hidden="false" name="ㅈㅈㅈㅈㅈㅈㅈㅈㅈ" vbProcedure="false">'[33]'!$A$4:$F$70</definedName>
    <definedName function="false" hidden="false" name="ㅈㅈㅈㅈㅈㅈㅈㅈㅈㅈㅈ" vbProcedure="false">'[33]'!$A$76:$F$96</definedName>
    <definedName function="false" hidden="false" name="ㅈㅈㅈㅈㅈㅈㅈㅈㅈㅈㅈㅈㅈㅈㅈ" vbProcedure="false">'[33]'!$A$4:$F$41</definedName>
    <definedName function="false" hidden="false" name="ㅈㅈㅈㅈㅈㅈㅈㅈㅈㅈㅈㅈㅈㅈㅈㅈㅈㅈㅈㅈ" vbProcedure="false">'[33]'!$A$124:$F$144</definedName>
    <definedName function="false" hidden="false" name="ㅈㅈㅈㅋㅌ" vbProcedure="false">'[60]'!$A$4:$G$45</definedName>
    <definedName function="false" hidden="false" name="ㅊ" vbProcedure="false">'[29]'!$A$169:$A$176</definedName>
    <definedName function="false" hidden="false" name="ㅊ1555" vbProcedure="false">'[62]'!$C$48</definedName>
    <definedName function="false" hidden="false" name="ㅊㅊ" vbProcedure="false">'[33]'!$C$2:$J$6102</definedName>
    <definedName function="false" hidden="false" name="ㅊㅊㅊ" vbProcedure="false">'[33]'!$C$2:$J$6102</definedName>
    <definedName function="false" hidden="false" name="ㅊㅍㅊㅍ" vbProcedure="false">'[33]'!$A$28:$F$48</definedName>
    <definedName function="false" hidden="false" name="ㅋ" vbProcedure="false">'[29]'!$A$180:$A$187</definedName>
    <definedName function="false" hidden="false" name="ㅋㅁ" vbProcedure="false">{#N/A,#N/A,FALSE,"명세표"}</definedName>
    <definedName function="false" hidden="false" name="ㅋㅋ" vbProcedure="false">{#N/A,#N/A,FALSE,"명세표"}</definedName>
    <definedName function="false" hidden="false" name="ㅋㅋㅋ" vbProcedure="false">{#N/A,#N/A,FALSE,"명세표"}</definedName>
    <definedName function="false" hidden="false" name="ㅌ" vbProcedure="false">'[29]'!$FQ$173:$GB$184</definedName>
    <definedName function="false" hidden="false" name="ㅌ1121" vbProcedure="false">'[43]전차선로 물량표'!GY52687</definedName>
    <definedName function="false" hidden="false" name="ㅌㅊㅌ" vbProcedure="false">'[33]'!$A$4:$F$50</definedName>
    <definedName function="false" hidden="false" name="ㅍ" vbProcedure="false">'[29]'!$GD$186:$GM$195</definedName>
    <definedName function="false" hidden="false" name="ㅍㅍ" vbProcedure="false">'[30]'!$C$2:$J$6102</definedName>
    <definedName function="false" hidden="false" name="ㅎ" vbProcedure="false">'[29]'!$A$177:$A$179</definedName>
    <definedName function="false" hidden="false" name="ㅎㅎ" vbProcedure="false">'[132]'!$A$188:$A$194</definedName>
    <definedName function="false" hidden="false" name="ㅎㅎㅎㅎ" vbProcedure="false">'[33]'!$A$4:$F$72</definedName>
    <definedName function="false" hidden="false" name="ㅏ" vbProcedure="false">'[65]'!$C$2:$J$6102</definedName>
    <definedName function="false" hidden="false" name="ㅏㄴ얼ㄴ" vbProcedure="false">'[66]'!$A$1:$R$56</definedName>
    <definedName function="false" hidden="false" name="ㅏㅏ" vbProcedure="false">'[33]'!$A$1:$R$56</definedName>
    <definedName function="false" hidden="false" name="ㅏㅏㅏ" vbProcedure="false">{#N/A,#N/A,FALSE,"명세표"}</definedName>
    <definedName function="false" hidden="false" name="ㅏㅏㅏㅏㅏ" vbProcedure="false">'[33]'!$A$4:$F$24</definedName>
    <definedName function="false" hidden="false" name="ㅏㅏㅏㅏㅏㅏ" vbProcedure="false">'[65]'!$A$1:$R$56</definedName>
    <definedName function="false" hidden="false" name="ㅏㅓ" vbProcedure="false">'[102]'!$A$1:$R$56</definedName>
    <definedName function="false" hidden="false" name="ㅏㅛ" vbProcedure="false">'[71]'!$A$3:$J$1351</definedName>
    <definedName function="false" hidden="false" name="ㅏㅣㅓㅣ" vbProcedure="false">'[71]'!$A$1:$R$56</definedName>
    <definedName function="false" hidden="false" name="ㅐㅐ" vbProcedure="false">[103]한강운반비!$V$15894</definedName>
    <definedName function="false" hidden="false" name="ㅑㅑ" vbProcedure="false">[104]하조서!GY52687</definedName>
    <definedName function="false" hidden="false" name="ㅓ" vbProcedure="false">'[65]'!$C$2:$J$6102</definedName>
    <definedName function="false" hidden="false" name="ㅓㅏㅓ" vbProcedure="false">'[33]'!$A$100:$F$120</definedName>
    <definedName function="false" hidden="false" name="ㅓㅕ" vbProcedure="false">'[29]'!$P$528:$AE$543</definedName>
    <definedName function="false" hidden="false" name="ㅔ" vbProcedure="false">'[65]'!$A$1:$R$56</definedName>
    <definedName function="false" hidden="false" name="ㅖ" vbProcedure="false">'[65]'!$A$3:$J$1351</definedName>
    <definedName function="false" hidden="false" name="ㅗ1019" vbProcedure="false">'[62]'!$G$1132</definedName>
    <definedName function="false" hidden="false" name="ㅗㅓ" vbProcedure="false">'[33]'!$A$4:$G$45</definedName>
    <definedName function="false" hidden="false" name="ㅗㅓㅏㅗ" vbProcedure="false">'[33]'!$A$4:$F$46</definedName>
    <definedName function="false" hidden="false" name="ㅗㅗ" vbProcedure="false">'[84]'!$FT$688:$GI$703</definedName>
    <definedName function="false" hidden="false" name="ㅛ" vbProcedure="false">'[33]'!$A$4:$F$54</definedName>
    <definedName function="false" hidden="false" name="ㅛㅛㅛ" vbProcedure="false">'[94]'!$BP$68</definedName>
    <definedName function="false" hidden="false" name="ㅜ" vbProcedure="false">'[33]'!$A$4:$F$72</definedName>
    <definedName function="false" hidden="false" name="ㅜㅜㅜㅜㅜ" vbProcedure="false">'[21]'!$B$1:$P$1048576</definedName>
    <definedName function="false" hidden="false" name="ㅜㅜㅜㅜㅜㅜㅜㅜㅜㅜㅜㅜㅜㅜㅜㅜㅜㅜㅜㅜㅜ" vbProcedure="false">'[33]'!$A$100:$F$120</definedName>
    <definedName function="false" hidden="false" name="ㅡㅡ" vbProcedure="false">{#N/A,#N/A,FALSE,"명세표"}</definedName>
    <definedName function="false" hidden="false" name="ㅣ" vbProcedure="false">'[65]'!$A$2:$H$45</definedName>
    <definedName function="false" hidden="false" name="ㅣㅣ" vbProcedure="false">[105]!Macro10</definedName>
    <definedName function="false" hidden="false" name="ㅣㅣㅣ" vbProcedure="false">[106]한강운반비!$V$15894</definedName>
    <definedName function="false" hidden="false" name="가" vbProcedure="false">'[29]'!$CR$608:$DG$623</definedName>
    <definedName function="false" hidden="false" name="가나" vbProcedure="false">'[30]'!$A$28:$F$48</definedName>
    <definedName function="false" hidden="false" name="가나다라마바사" vbProcedure="false">{#N/A,#N/A,FALSE,"명세표"}</definedName>
    <definedName function="false" hidden="false" name="가로등" vbProcedure="false">가로등</definedName>
    <definedName function="false" hidden="false" name="가로등부표1" vbProcedure="false">[31]!Macro13</definedName>
    <definedName function="false" hidden="false" name="가로등부표2" vbProcedure="false">'[32]'!$I$22:$I$873,'[32]'!$I$883:$I$906</definedName>
    <definedName function="false" hidden="false" name="가로등입력" vbProcedure="false">가로등입력</definedName>
    <definedName function="false" hidden="false" name="가로등주" vbProcedure="false">'[33]'!$B$112:$B$122</definedName>
    <definedName function="false" hidden="false" name="가설경" vbProcedure="false">'[7]'!$Y$19</definedName>
    <definedName function="false" hidden="false" name="가설공사비" vbProcedure="false">'[33]'!$D$12</definedName>
    <definedName function="false" hidden="false" name="가설노" vbProcedure="false">'[7]'!$U$19</definedName>
    <definedName function="false" hidden="false" name="가설재" vbProcedure="false">'[7]'!$W$19</definedName>
    <definedName function="false" hidden="false" name="가설총" vbProcedure="false">'[7]'!$S$19</definedName>
    <definedName function="false" hidden="false" name="각재" vbProcedure="false">'[7]'!$J$733</definedName>
    <definedName function="false" hidden="false" name="간" vbProcedure="false">{#N/A,#N/A,FALSE,"명세표"}</definedName>
    <definedName function="false" hidden="false" name="간접노무비" vbProcedure="false">'[33]'!$D$8</definedName>
    <definedName function="false" hidden="false" name="간접노무비율" vbProcedure="false">[11]요율!$F$5</definedName>
    <definedName function="false" hidden="false" name="간접재료비" vbProcedure="false">'[33]'!$D$5</definedName>
    <definedName function="false" hidden="false" name="갑" vbProcedure="false">'[34]'!$K$1:$K$1048576</definedName>
    <definedName function="false" hidden="false" name="갑지" vbProcedure="false">'[23]'!$BS$71</definedName>
    <definedName function="false" hidden="false" name="강관말뚝공" vbProcedure="false">#REF!</definedName>
    <definedName function="false" hidden="false" name="강교스치로폴_채움" vbProcedure="false">#REF!</definedName>
    <definedName function="false" hidden="false" name="강재거푸집" vbProcedure="false">#REF!</definedName>
    <definedName function="false" hidden="false" name="개소" vbProcedure="false">'[35]'!$A$1</definedName>
    <definedName function="false" hidden="false" name="개소별명세소" vbProcedure="false">'[36]'!$A$1</definedName>
    <definedName function="false" hidden="false" name="개소별명세소1" vbProcedure="false">'[36]'!$A$180:$A$187</definedName>
    <definedName function="false" hidden="false" name="개소별명세표" vbProcedure="false">{#N/A,#N/A,FALSE,"명세표"}</definedName>
    <definedName function="false" hidden="false" name="개전" vbProcedure="false">'[33]'!$E$3:$E$20</definedName>
    <definedName function="false" hidden="false" name="개정" vbProcedure="false">'[37]'!$C$2:$J$6102</definedName>
    <definedName function="false" hidden="false" name="개정3" vbProcedure="false">'[33]'!$E$2:$E$8</definedName>
    <definedName function="false" hidden="false" name="개정444" vbProcedure="false">'[38]'!$A$4:$F$41</definedName>
    <definedName function="false" hidden="false" name="개정55" vbProcedure="false">'[33]'!$B$1:$O$2717</definedName>
    <definedName function="false" hidden="false" name="거친마감" vbProcedure="false">#REF!</definedName>
    <definedName function="false" hidden="false" name="건축목공" vbProcedure="false">'[7]'!$R$19</definedName>
    <definedName function="false" hidden="false" name="견적" vbProcedure="false">'[39]'!$FT$688:$GI$703</definedName>
    <definedName function="false" hidden="false" name="견적서" vbProcedure="false">{#N/A,#N/A,FALSE,"구조2"}</definedName>
    <definedName function="false" hidden="false" name="결과1" vbProcedure="false">#NAME!()</definedName>
    <definedName function="false" hidden="false" name="결정치" vbProcedure="false">#REF!</definedName>
    <definedName function="false" hidden="false" name="경기노임" vbProcedure="false">'[33]'!$B$3:$D$147</definedName>
    <definedName function="false" hidden="false" name="경비" vbProcedure="false">'[34]'!$K$1:$K$1048576</definedName>
    <definedName function="false" hidden="false" name="경비율" vbProcedure="false">[11]요율!$F$6</definedName>
    <definedName function="false" hidden="false" name="경상비2" vbProcedure="false">{#N/A,#N/A,FALSE,"기안지";#N/A,#N/A,FALSE,"통신지"}</definedName>
    <definedName function="false" hidden="false" name="경원" vbProcedure="false">'[40]'!$A$188:$A$194</definedName>
    <definedName function="false" hidden="false" name="경유" vbProcedure="false">'[7]'!$N$2</definedName>
    <definedName function="false" hidden="false" name="계산" vbProcedure="false">#NAME!()</definedName>
    <definedName function="false" hidden="false" name="계산조건" vbProcedure="false">'[41]'!$D$19,'[41]'!$F$19:$BD$19</definedName>
    <definedName function="false" hidden="false" name="계산조건1" vbProcedure="false">[31]!Macro6</definedName>
    <definedName function="false" hidden="false" name="고강직경D13" vbProcedure="false">#REF!</definedName>
    <definedName function="false" hidden="false" name="고강직경D16_25" vbProcedure="false">#REF!</definedName>
    <definedName function="false" hidden="false" name="고강직경D29_35" vbProcedure="false">#REF!</definedName>
    <definedName function="false" hidden="false" name="고마하느므니다까루" vbProcedure="false">'[37]'!$A$402:$H$433</definedName>
    <definedName function="false" hidden="false" name="고마하라니까루" vbProcedure="false">'[37]'!$C$2:$J$6102</definedName>
    <definedName function="false" hidden="false" name="고마해" vbProcedure="false">'[42]'!$F$3:$F$20</definedName>
    <definedName function="false" hidden="false" name="고만해" vbProcedure="false">'[37]'!$C$2:$J$6102</definedName>
    <definedName function="false" hidden="false" name="고배" vbProcedure="false">'[43]전차선로 물량표'!GY52687</definedName>
    <definedName function="false" hidden="false" name="고배단가2" vbProcedure="false">[44]한강운반비!$V$15894</definedName>
    <definedName function="false" hidden="false" name="고용보험율" vbProcedure="false">[11]요율!$E$10</definedName>
    <definedName function="false" hidden="false" name="고재" vbProcedure="false">'[28]'!$B$16</definedName>
    <definedName function="false" hidden="false" name="고케" vbProcedure="false">'[28]'!$B$4</definedName>
    <definedName function="false" hidden="false" name="공1" vbProcedure="false">'[7]'!$F$24</definedName>
    <definedName function="false" hidden="false" name="공2" vbProcedure="false">'[7]'!$H$24</definedName>
    <definedName function="false" hidden="false" name="공3" vbProcedure="false">'[7]'!$J$24</definedName>
    <definedName function="false" hidden="false" name="공4" vbProcedure="false">'[7]'!$L$24</definedName>
    <definedName function="false" hidden="false" name="공5" vbProcedure="false">'[7]'!$N$24</definedName>
    <definedName function="false" hidden="false" name="공7" vbProcedure="false">'[7]'!$H$52</definedName>
    <definedName function="false" hidden="false" name="공8" vbProcedure="false">'[7]'!$J$52</definedName>
    <definedName function="false" hidden="false" name="공9" vbProcedure="false">'[7]'!$L$52</definedName>
    <definedName function="false" hidden="false" name="공감비" vbProcedure="false">'[7]'!$F$5</definedName>
    <definedName function="false" hidden="false" name="공감비수" vbProcedure="false">'[7]'!$AN$7</definedName>
    <definedName function="false" hidden="false" name="공감비율" vbProcedure="false">'[7]'!$M$20</definedName>
    <definedName function="false" hidden="false" name="공감비평" vbProcedure="false">'[7]'!$AN$11</definedName>
    <definedName function="false" hidden="false" name="공구손료" vbProcedure="false">'[45]'!$O$19</definedName>
    <definedName function="false" hidden="false" name="공기" vbProcedure="false">[46]동원인원!$E$127</definedName>
    <definedName function="false" hidden="false" name="공명" vbProcedure="false">[47]도급예산내역서봉투!$C$5</definedName>
    <definedName function="false" hidden="false" name="공비" vbProcedure="false">'[45]'!$O$15</definedName>
    <definedName function="false" hidden="false" name="공사감독자" vbProcedure="false">'[48]'!$C$4</definedName>
    <definedName function="false" hidden="false" name="공사명" vbProcedure="false">'[48]'!$B$10</definedName>
    <definedName function="false" hidden="false" name="공사시방서" vbProcedure="false">{#N/A,#N/A,FALSE,"명세표"}</definedName>
    <definedName function="false" hidden="false" name="공사시방서1" vbProcedure="false">{#N/A,#N/A,FALSE,"명세표"}</definedName>
    <definedName function="false" hidden="false" name="공사원가계산서경비소계" vbProcedure="false">[47]공사원가계산서!$C$22</definedName>
    <definedName function="false" hidden="false" name="공사원가계산서노무비" vbProcedure="false">[47]공사원가계산서!$C$9</definedName>
    <definedName function="false" hidden="false" name="공사원가계산서재료비" vbProcedure="false">[47]공사원가계산서!$C$6</definedName>
    <definedName function="false" hidden="false" name="공압축3_5간재" vbProcedure="false">'[49]기계경비(시간당)'!$H$248</definedName>
    <definedName function="false" hidden="false" name="공압축3_5노무" vbProcedure="false">'[49]기계경비(시간당)'!$H$244</definedName>
    <definedName function="false" hidden="false" name="공압축3_5노무야간" vbProcedure="false">'[49]기계경비(시간당)'!$H$245</definedName>
    <definedName function="false" hidden="false" name="공압축3_5손료" vbProcedure="false">'[49]기계경비(시간당)'!$H$243</definedName>
    <definedName function="false" hidden="false" name="공압축7_1간재" vbProcedure="false">'[49]기계경비(시간당)'!$H$256</definedName>
    <definedName function="false" hidden="false" name="공압축7_1노무" vbProcedure="false">'[49]기계경비(시간당)'!$H$252</definedName>
    <definedName function="false" hidden="false" name="공압축7_1노무야간" vbProcedure="false">'[49]기계경비(시간당)'!$H$253</definedName>
    <definedName function="false" hidden="false" name="공압축7_1손료" vbProcedure="false">'[49]기계경비(시간당)'!$H$251</definedName>
    <definedName function="false" hidden="false" name="공자수" vbProcedure="false">'[7]'!$U$21</definedName>
    <definedName function="false" hidden="false" name="공자평" vbProcedure="false">'[7]'!$Z$6426</definedName>
    <definedName function="false" hidden="false" name="공종" vbProcedure="false">'[50]효성CB 1P기초'!$C$515</definedName>
    <definedName function="false" hidden="false" name="공종01" vbProcedure="false">'[34]'!$A$7:$P$7</definedName>
    <definedName function="false" hidden="false" name="공종02" vbProcedure="false">'[34]'!$A$12:$P$12</definedName>
    <definedName function="false" hidden="false" name="공종03" vbProcedure="false">'[34]'!$A$14:$P$14</definedName>
    <definedName function="false" hidden="false" name="공종04" vbProcedure="false">'[34]'!$A$19:$P$19</definedName>
    <definedName function="false" hidden="false" name="공종05" vbProcedure="false">'[34]'!$A$28:$P$28</definedName>
    <definedName function="false" hidden="false" name="공종06" vbProcedure="false">'[34]'!$A$29:$P$29</definedName>
    <definedName function="false" hidden="false" name="공종07" vbProcedure="false">'[34]'!$A$29:$P$29</definedName>
    <definedName function="false" hidden="false" name="공종08" vbProcedure="false">'[34]'!$A$23:$M$23</definedName>
    <definedName function="false" hidden="false" name="공종09" vbProcedure="false">'[34]'!$A$24:$M$24</definedName>
    <definedName function="false" hidden="false" name="공종10" vbProcedure="false">'[34]'!$K$11</definedName>
    <definedName function="false" hidden="false" name="공종별대비" vbProcedure="false">{#N/A,#N/A,FALSE,"기안지";#N/A,#N/A,FALSE,"통신지"}</definedName>
    <definedName function="false" hidden="false" name="관1" vbProcedure="false">'[7]'!$F$27</definedName>
    <definedName function="false" hidden="false" name="관2" vbProcedure="false">'[7]'!$H$27</definedName>
    <definedName function="false" hidden="false" name="관3" vbProcedure="false">'[7]'!$J$27</definedName>
    <definedName function="false" hidden="false" name="관4" vbProcedure="false">'[7]'!$L$27</definedName>
    <definedName function="false" hidden="false" name="관5" vbProcedure="false">'[7]'!$N$27</definedName>
    <definedName function="false" hidden="false" name="관6" vbProcedure="false">'[7]'!$F$55</definedName>
    <definedName function="false" hidden="false" name="관7" vbProcedure="false">'[7]'!$H$55</definedName>
    <definedName function="false" hidden="false" name="관8" vbProcedure="false">'[7]'!$J$55</definedName>
    <definedName function="false" hidden="false" name="관9" vbProcedure="false">'[7]'!$L$55</definedName>
    <definedName function="false" hidden="false" name="관급" vbProcedure="false">'[40]'!$A$188:$A$194</definedName>
    <definedName function="false" hidden="false" name="관급1" vbProcedure="false">'[40]'!$A$188:$A$194</definedName>
    <definedName function="false" hidden="false" name="관급10" vbProcedure="false">'[51]'!$A$188:$A$194</definedName>
    <definedName function="false" hidden="false" name="관급설치도" vbProcedure="false">'[52]'!$A$188:$A$194</definedName>
    <definedName function="false" hidden="false" name="관급자재" vbProcedure="false">'[53]'!$FT44977,'[53]'!$FU45234,'[53]'!$FV45491</definedName>
    <definedName function="false" hidden="false" name="관급자재비" vbProcedure="false">'[33]'!$D$23</definedName>
    <definedName function="false" hidden="false" name="관급자재조서" vbProcedure="false">'[54]'!$B$1:$O$2717</definedName>
    <definedName function="false" hidden="false" name="관로터파기" vbProcedure="false">[55]!돌아가기</definedName>
    <definedName function="false" hidden="false" name="관리비수" vbProcedure="false">'[7]'!$AG$7</definedName>
    <definedName function="false" hidden="false" name="관리비율" vbProcedure="false">'[7]'!$M$21</definedName>
    <definedName function="false" hidden="false" name="관리비평" vbProcedure="false">'[7]'!$AG$11</definedName>
    <definedName function="false" hidden="false" name="관촌개수" vbProcedure="false">'[34]'!$A$3:$H$47</definedName>
    <definedName function="false" hidden="false" name="광산" vbProcedure="false">[13]남평내역!$A$1</definedName>
    <definedName function="false" hidden="false" name="광산스크린" vbProcedure="false">[13]남평내역!$V$22</definedName>
    <definedName function="false" hidden="false" name="교대보호블럭_설치" vbProcedure="false">#REF!</definedName>
    <definedName function="false" hidden="false" name="교량배수시설공" vbProcedure="false">#REF!</definedName>
    <definedName function="false" hidden="false" name="구간1" vbProcedure="false">'[56]'!$A$3:$J$283</definedName>
    <definedName function="false" hidden="false" name="구간수1" vbProcedure="false">'[56]'!$A$3:$J$283</definedName>
    <definedName function="false" hidden="false" name="구간수량1" vbProcedure="false">'[57]'!$A$3:$J$283</definedName>
    <definedName function="false" hidden="false" name="구간수량11" vbProcedure="false">'[58]'!$A$3:$J$283</definedName>
    <definedName function="false" hidden="false" name="구간집계" vbProcedure="false">'[56]'!$A$2:$M$80</definedName>
    <definedName function="false" hidden="false" name="굵기" vbProcedure="false">[55]!굵기</definedName>
    <definedName function="false" hidden="false" name="궁전" vbProcedure="false">'[33]'!$A$4:$F$70</definedName>
    <definedName function="false" hidden="false" name="규격" vbProcedure="false">'[34]'!$B$3:$B$29</definedName>
    <definedName function="false" hidden="false" name="규격수" vbProcedure="false">'[2]'!$C$3:$D$4</definedName>
    <definedName function="false" hidden="false" name="기계실" vbProcedure="false">'[59]'!$A$4:$M$47</definedName>
    <definedName function="false" hidden="false" name="기계실_철거" vbProcedure="false">'[60]'!$A$4:$F$25</definedName>
    <definedName function="false" hidden="false" name="기기" vbProcedure="false">'[61]'!$A$1:$M$303</definedName>
    <definedName function="false" hidden="false" name="기기단가" vbProcedure="false">'[62]'!$A$4:$N$573</definedName>
    <definedName function="false" hidden="false" name="기기수량" vbProcedure="false">'[62]'!$A$4:$Q$573</definedName>
    <definedName function="false" hidden="false" name="기기신설" vbProcedure="false">'[62]'!$A$1:$M$828</definedName>
    <definedName function="false" hidden="false" name="기기철거" vbProcedure="false">'[62]'!$A$1:$M$303</definedName>
    <definedName function="false" hidden="false" name="기본조사율" vbProcedure="false">'[7]'!$M$18</definedName>
    <definedName function="false" hidden="false" name="기존" vbProcedure="false">'[63]48일위(기존)'!$A$1:$X$1048576</definedName>
    <definedName function="false" hidden="false" name="기초액" vbProcedure="false">[11]요율!$F$16</definedName>
    <definedName function="false" hidden="false" name="기층다짐2" vbProcedure="false">'[7]'!$AT$209</definedName>
    <definedName function="false" hidden="false" name="기층다짐3" vbProcedure="false">'[7]'!$AT$215</definedName>
    <definedName function="false" hidden="false" name="기타경비" vbProcedure="false">[47]설계산출기초!$G$15</definedName>
    <definedName function="false" hidden="false" name="기타자재" vbProcedure="false">기타자재</definedName>
    <definedName function="false" hidden="false" name="기호" vbProcedure="false">'[33]'!$A$1</definedName>
    <definedName function="false" hidden="false" name="길자" vbProcedure="false">'[64]'!$A$1:$R$56</definedName>
    <definedName function="false" hidden="false" name="김" vbProcedure="false">{#N/A,#N/A,FALSE,"명세표"}</definedName>
    <definedName function="false" hidden="false" name="까르트니아미누아" vbProcedure="false">'[37]'!$A$1:$R$56</definedName>
    <definedName function="false" hidden="false" name="까트니르나비다아치" vbProcedure="false">'[37]'!$A$3:$J$1351</definedName>
    <definedName function="false" hidden="false" name="꾸즈" vbProcedure="false">'[65]'!$A$2:$H$45</definedName>
    <definedName function="false" hidden="false" name="낑" vbProcedure="false">'[42]'!$E$2:$E$8</definedName>
    <definedName function="false" hidden="false" name="나" vbProcedure="false">'[29]'!$DL$628:$EA$643</definedName>
    <definedName function="false" hidden="false" name="나라" vbProcedure="false">'[42]'!$A$3:$I$370</definedName>
    <definedName function="false" hidden="false" name="나루" vbProcedure="false">'[65]'!$C$2:$J$6102</definedName>
    <definedName function="false" hidden="false" name="나르시스지아니초코" vbProcedure="false">'[37]'!$A$3:$J$1351</definedName>
    <definedName function="false" hidden="false" name="나무" vbProcedure="false">'[37]'!$C$2:$J$6102</definedName>
    <definedName function="false" hidden="false" name="나사식_이음" vbProcedure="false">#REF!</definedName>
    <definedName function="false" hidden="false" name="난더리" vbProcedure="false">'[65]'!$C$2:$J$6102</definedName>
    <definedName function="false" hidden="false" name="날짜" vbProcedure="false">[47]설계산출표지!$B$8</definedName>
    <definedName function="false" hidden="false" name="남정교1" vbProcedure="false">'[3]'!$C$3:$D$4</definedName>
    <definedName function="false" hidden="false" name="남평수문" vbProcedure="false">[14]내역!$A$1</definedName>
    <definedName function="false" hidden="false" name="내" vbProcedure="false">'[33]'!$A$4:$F$46</definedName>
    <definedName function="false" hidden="false" name="내_동" vbProcedure="false">'[60]'!$A$4:$F$25</definedName>
    <definedName function="false" hidden="false" name="내역" vbProcedure="false">{#N/A,#N/A,FALSE,"명세표"}</definedName>
    <definedName function="false" hidden="false" name="내역서" vbProcedure="false">'[69]'!$A$1:$N$157</definedName>
    <definedName function="false" hidden="false" name="내역서1" vbProcedure="false">'[69]'!$B$2:$N$157</definedName>
    <definedName function="false" hidden="false" name="내전" vbProcedure="false">'[28]'!$B$11</definedName>
    <definedName function="false" hidden="false" name="내행" vbProcedure="false">'[59]'!$A$4:$F$46</definedName>
    <definedName function="false" hidden="false" name="내행1" vbProcedure="false">'[60]'!$A$100:$F$120</definedName>
    <definedName function="false" hidden="false" name="네" vbProcedure="false">'[65]'!$C$2:$J$6102</definedName>
    <definedName function="false" hidden="false" name="네ㅣ" vbProcedure="false">'[65]'!$A$2:$H$45</definedName>
    <definedName function="false" hidden="false" name="노면고르기" vbProcedure="false">'[7]'!$AT$264</definedName>
    <definedName function="false" hidden="false" name="노무" vbProcedure="false">'[34]'!$I$1:$I$1048576</definedName>
    <definedName function="false" hidden="false" name="노무비" vbProcedure="false">'[34]'!$D$3:$D$27</definedName>
    <definedName function="false" hidden="false" name="노상준비다짐1" vbProcedure="false">'[7]'!$AT$270</definedName>
    <definedName function="false" hidden="false" name="노상준비다짐2" vbProcedure="false">'[7]'!$AT$276</definedName>
    <definedName function="false" hidden="false" name="노임" vbProcedure="false">'[56]'!$A$2:$D$39</definedName>
    <definedName function="false" hidden="false" name="노임단" vbProcedure="false">'[56]'!$A$2:$D$39</definedName>
    <definedName function="false" hidden="false" name="노임단가" vbProcedure="false">'[57]'!$A$2:$D$39</definedName>
    <definedName function="false" hidden="false" name="노임단가가" vbProcedure="false">'[58]'!$A$2:$D$39</definedName>
    <definedName function="false" hidden="false" name="노출형" vbProcedure="false">[70]DATA!$E$50:$F$59</definedName>
    <definedName function="false" hidden="false" name="눈" vbProcedure="false">'[71]'!$C$2:$J$6102</definedName>
    <definedName function="false" hidden="false" name="니미럴" vbProcedure="false">'[37]'!$A$1:$R$56</definedName>
    <definedName function="false" hidden="false" name="니여" vbProcedure="false">'[33]'!$D$19,'[33]'!$F$19:$BD$19</definedName>
    <definedName function="false" hidden="false" name="님" vbProcedure="false">'[30]'!$A$2:$H$45</definedName>
    <definedName function="false" hidden="false" name="다" vbProcedure="false">'[29]'!$EF$648:$EU$663</definedName>
    <definedName function="false" hidden="false" name="다우웰바설치공" vbProcedure="false">#REF!</definedName>
    <definedName function="false" hidden="false" name="다짐되메우기" vbProcedure="false">#REF!</definedName>
    <definedName function="false" hidden="false" name="단" vbProcedure="false">[73]COST!$A$5:$N$514</definedName>
    <definedName function="false" hidden="false" name="단 " vbProcedure="false">'[34]'!$G$5:$Q$5</definedName>
    <definedName function="false" hidden="false" name="단1" vbProcedure="false">'[7]'!$F$28</definedName>
    <definedName function="false" hidden="false" name="단2" vbProcedure="false">'[7]'!$H$28</definedName>
    <definedName function="false" hidden="false" name="단3" vbProcedure="false">'[7]'!$J$28</definedName>
    <definedName function="false" hidden="false" name="단4" vbProcedure="false">'[7]'!$L$28</definedName>
    <definedName function="false" hidden="false" name="단5" vbProcedure="false">'[7]'!$N$28</definedName>
    <definedName function="false" hidden="false" name="단6" vbProcedure="false">'[7]'!$F$56</definedName>
    <definedName function="false" hidden="false" name="단7" vbProcedure="false">'[7]'!$H$56</definedName>
    <definedName function="false" hidden="false" name="단8" vbProcedure="false">'[7]'!$J$56</definedName>
    <definedName function="false" hidden="false" name="단9" vbProcedure="false">'[7]'!$L$56</definedName>
    <definedName function="false" hidden="false" name="단가" vbProcedure="false">[74]COST!$A$5:$N$514</definedName>
    <definedName function="false" hidden="false" name="단가_1" vbProcedure="false">'[33]'!$B$3:$O$403</definedName>
    <definedName function="false" hidden="false" name="단가비교표" vbProcedure="false">'[75]'!$D$19,'[75]'!$F$19:$BD$19</definedName>
    <definedName function="false" hidden="false" name="단가적용표" vbProcedure="false">'[2]'!$A$5:$J$620</definedName>
    <definedName function="false" hidden="false" name="단가테이블" vbProcedure="false">'[49]기계경비(시간당)'!$C$1:$F$58</definedName>
    <definedName function="false" hidden="false" name="단동기" vbProcedure="false">'[65]'!$C$2:$J$6102</definedName>
    <definedName function="false" hidden="false" name="단위" vbProcedure="false">'[76]'!$A$188:$A$194</definedName>
    <definedName function="false" hidden="false" name="단위공량1" vbProcedure="false">'[34]'!$G$10:$P$10</definedName>
    <definedName function="false" hidden="false" name="단위공량10" vbProcedure="false">'[34]'!$BJ$62</definedName>
    <definedName function="false" hidden="false" name="단위공량11" vbProcedure="false">'[34]'!$BP$68</definedName>
    <definedName function="false" hidden="false" name="단위공량12" vbProcedure="false">'[34]'!$BV$74</definedName>
    <definedName function="false" hidden="false" name="단위공량13" vbProcedure="false">'[34]'!$CG$85</definedName>
    <definedName function="false" hidden="false" name="단위공량14" vbProcedure="false">'[34]'!$CM$91</definedName>
    <definedName function="false" hidden="false" name="단위공량15" vbProcedure="false">'[34]'!$CQ$95</definedName>
    <definedName function="false" hidden="false" name="단위공량16" vbProcedure="false">'[34]'!$CS$97</definedName>
    <definedName function="false" hidden="false" name="단위공량17" vbProcedure="false">'[34]'!$AS$45</definedName>
    <definedName function="false" hidden="false" name="단위공량2" vbProcedure="false">'[34]'!$G$16:$P$16</definedName>
    <definedName function="false" hidden="false" name="단위공량3" vbProcedure="false">'[34]'!$G$22:$P$22</definedName>
    <definedName function="false" hidden="false" name="단위공량4" vbProcedure="false">'[34]'!$AI$35</definedName>
    <definedName function="false" hidden="false" name="단위공량5" vbProcedure="false">'[34]'!$AY$51</definedName>
    <definedName function="false" hidden="false" name="단위공량6" vbProcedure="false">'[34]'!$AO$41</definedName>
    <definedName function="false" hidden="false" name="단위공량7" vbProcedure="false">'[34]'!$AM$39</definedName>
    <definedName function="false" hidden="false" name="단위공량8" vbProcedure="false">'[34]'!$BA$53</definedName>
    <definedName function="false" hidden="false" name="단위공량9" vbProcedure="false">'[34]'!$BG$59</definedName>
    <definedName function="false" hidden="false" name="덕" vbProcedure="false">'[33]'!$A$4:$F$70</definedName>
    <definedName function="false" hidden="false" name="덕_내" vbProcedure="false">'[33]'!$A$4:$F$24</definedName>
    <definedName function="false" hidden="false" name="덕_동" vbProcedure="false">'[77]역간(덕_동)'!$A$4:$F$25</definedName>
    <definedName function="false" hidden="false" name="덕내" vbProcedure="false">'[33]'!$A$24:$F$24</definedName>
    <definedName function="false" hidden="false" name="덕정" vbProcedure="false">'[33]'!$B$4:$G$57</definedName>
    <definedName function="false" hidden="false" name="덕정1" vbProcedure="false">'[60]'!$A$76:$F$96</definedName>
    <definedName function="false" hidden="false" name="데크휘니샤면고르기" vbProcedure="false">#REF!</definedName>
    <definedName function="false" hidden="false" name="도" vbProcedure="false">{#N/A,#N/A,FALSE,"기안지";#N/A,#N/A,FALSE,"통신지"}</definedName>
    <definedName function="false" hidden="false" name="도급공사비" vbProcedure="false">'[33]'!$D$22</definedName>
    <definedName function="false" hidden="false" name="도급비" vbProcedure="false">{#N/A,#N/A,FALSE,"기안지";#N/A,#N/A,FALSE,"통신지"}</definedName>
    <definedName function="false" hidden="false" name="도급예산내역서총괄표공구손료" vbProcedure="false">[47]도급예산내역서총괄표!$G$21</definedName>
    <definedName function="false" hidden="false" name="도급예산내역서총괄표공비" vbProcedure="false">[47]도급예산내역서총괄표!$H$21</definedName>
    <definedName function="false" hidden="false" name="도급예산내역서총괄표재료비" vbProcedure="false">[47]도급예산내역서총괄표!$F$21</definedName>
    <definedName function="false" hidden="false" name="도면목록" vbProcedure="false">'[33]'!$E$2:$E$8</definedName>
    <definedName function="false" hidden="false" name="도장공" vbProcedure="false">'[7]'!$R$24</definedName>
    <definedName function="false" hidden="false" name="돌아가_교통" vbProcedure="false">[55]!돌아가_교통</definedName>
    <definedName function="false" hidden="false" name="돌아가기" vbProcedure="false">[55]!돌아가기</definedName>
    <definedName function="false" hidden="false" name="동" vbProcedure="false">'[33]'!$A$4:$F$77</definedName>
    <definedName function="false" hidden="false" name="동1" vbProcedure="false">'[60]'!$A$172:$F$192</definedName>
    <definedName function="false" hidden="false" name="동2" vbProcedure="false">'[56]'!$A$3:$H$67</definedName>
    <definedName function="false" hidden="false" name="동_보" vbProcedure="false">'[60]'!$A$4:$F$25</definedName>
    <definedName function="false" hidden="false" name="동두" vbProcedure="false">'[33]'!$A$4:$F$41</definedName>
    <definedName function="false" hidden="false" name="동두천" vbProcedure="false">'[59]'!$A$4:$F$41</definedName>
    <definedName function="false" hidden="false" name="동두천1" vbProcedure="false">'[60]'!$A$124:$F$144</definedName>
    <definedName function="false" hidden="false" name="동력산출" vbProcedure="false">동력산출</definedName>
    <definedName function="false" hidden="false" name="동산신설" vbProcedure="false">'[34]'!$A$3:$H$67</definedName>
    <definedName function="false" hidden="false" name="동안" vbProcedure="false">'[33]'!$B$4:$G$81</definedName>
    <definedName function="false" hidden="false" name="동안1" vbProcedure="false">'[59]'!$A$172:$F$192</definedName>
    <definedName function="false" hidden="false" name="동안역" vbProcedure="false">'[60]'!$A$172:$F$192</definedName>
    <definedName function="false" hidden="false" name="동원" vbProcedure="false">'[69]'!$A$4:$AY$97</definedName>
    <definedName function="false" hidden="false" name="동원1" vbProcedure="false">'[69]'!$B$2:$AX$93</definedName>
    <definedName function="false" hidden="false" name="동원2" vbProcedure="false">'[57]'!$A$3:$H$67</definedName>
    <definedName function="false" hidden="false" name="동원22" vbProcedure="false">'[56]'!$A$3:$H$67</definedName>
    <definedName function="false" hidden="false" name="동익산" vbProcedure="false">'[37]'!$A$2:$H$45</definedName>
    <definedName function="false" hidden="false" name="동익산신설" vbProcedure="false">'[34]'!$A$3:$H$67</definedName>
    <definedName function="false" hidden="false" name="되메우기" vbProcedure="false">#NAME!()</definedName>
    <definedName function="false" hidden="false" name="두부" vbProcedure="false">'[65]'!$A$402:$H$433</definedName>
    <definedName function="false" hidden="false" name="등가거리" vbProcedure="false">[78]!Macro12</definedName>
    <definedName function="false" hidden="false" name="등가도움" vbProcedure="false">[55]!등가도움</definedName>
    <definedName function="false" hidden="false" name="디루라" vbProcedure="false">'[65]'!$A$402:$H$433</definedName>
    <definedName function="false" hidden="false" name="라" vbProcedure="false">'[29]'!$EZ$668:$FO$683</definedName>
    <definedName function="false" hidden="false" name="람마다짐" vbProcedure="false">'[7]'!$AQ$304</definedName>
    <definedName function="false" hidden="false" name="램머Q간재" vbProcedure="false">[49]램머!$D$20</definedName>
    <definedName function="false" hidden="false" name="램머Q간재10" vbProcedure="false">[49]램머!$F$20</definedName>
    <definedName function="false" hidden="false" name="램머Q간재야간" vbProcedure="false">[49]램머!$J$20</definedName>
    <definedName function="false" hidden="false" name="램머Q노무" vbProcedure="false">[49]램머!$D$21</definedName>
    <definedName function="false" hidden="false" name="램머Q노무10" vbProcedure="false">[49]램머!$F$21</definedName>
    <definedName function="false" hidden="false" name="램머Q노무야간" vbProcedure="false">[49]램머!$J$21</definedName>
    <definedName function="false" hidden="false" name="램머Q손료" vbProcedure="false">[49]램머!$D$22</definedName>
    <definedName function="false" hidden="false" name="램머Q손료10" vbProcedure="false">[49]램머!$F$22</definedName>
    <definedName function="false" hidden="false" name="램머Q손료야간" vbProcedure="false">[49]램머!$J$22</definedName>
    <definedName function="false" hidden="false" name="램머간재" vbProcedure="false">'[49]기계경비(시간당)'!$H$170</definedName>
    <definedName function="false" hidden="false" name="램머노무" vbProcedure="false">'[49]기계경비(시간당)'!$H$166</definedName>
    <definedName function="false" hidden="false" name="램머노무야간" vbProcedure="false">'[49]기계경비(시간당)'!$H$167</definedName>
    <definedName function="false" hidden="false" name="램머손료" vbProcedure="false">'[49]기계경비(시간당)'!$H$165</definedName>
    <definedName function="false" hidden="false" name="램프" vbProcedure="false">[80]단가조사!HK55771</definedName>
    <definedName function="false" hidden="false" name="루루" vbProcedure="false">'[65]'!$A$2:$H$45</definedName>
    <definedName function="false" hidden="false" name="리임" vbProcedure="false">'[65]'!$A$1:$R$56</definedName>
    <definedName function="false" hidden="false" name="마" vbProcedure="false">'[29]'!$FT$688:$GI$703</definedName>
    <definedName function="false" hidden="false" name="마_덕" vbProcedure="false">'[33]'!$A$4:$F$40</definedName>
    <definedName function="false" hidden="false" name="마덕" vbProcedure="false">'[33]'!$A$24:$F$40</definedName>
    <definedName function="false" hidden="false" name="마전리" vbProcedure="false">'[59]'!$A$4:$F$54</definedName>
    <definedName function="false" hidden="false" name="마전리1" vbProcedure="false">'[60]'!$A$52:$F$72</definedName>
    <definedName function="false" hidden="false" name="말뚝길이" vbProcedure="false">#REF!</definedName>
    <definedName function="false" hidden="false" name="말뚝속채움" vbProcedure="false">#REF!</definedName>
    <definedName function="false" hidden="false" name="말뚝시험비" vbProcedure="false">#REF!</definedName>
    <definedName function="false" hidden="false" name="말뚝이음" vbProcedure="false">#REF!</definedName>
    <definedName function="false" hidden="false" name="매끈한마감" vbProcedure="false">#REF!</definedName>
    <definedName function="false" hidden="false" name="매입개방" vbProcedure="false">[70]DATA!$E$6:$F$15</definedName>
    <definedName function="false" hidden="false" name="머" vbProcedure="false">{#N/A,#N/A,FALSE,"명세표"}</definedName>
    <definedName function="false" hidden="false" name="멍청이" vbProcedure="false">'[71]'!$C$2:$J$6102</definedName>
    <definedName function="false" hidden="false" name="명세서_철거" vbProcedure="false">'[60]'!$A$4:$G$45</definedName>
    <definedName function="false" hidden="false" name="모림" vbProcedure="false">'[85]'!$A$1</definedName>
    <definedName function="false" hidden="false" name="모림2" vbProcedure="false">'[83]'!$FQ$173:$GB$184</definedName>
    <definedName function="false" hidden="false" name="모림3" vbProcedure="false">'[83]'!$A$188:$A$194</definedName>
    <definedName function="false" hidden="false" name="모림4" vbProcedure="false">'[86]'!$FT$688:$GI$703</definedName>
    <definedName function="false" hidden="false" name="몰라" vbProcedure="false">{#N/A,#N/A,FALSE,"명세표"}</definedName>
    <definedName function="false" hidden="false" name="무근콘크리트타설" vbProcedure="false">'[7]'!$BB$321</definedName>
    <definedName function="false" hidden="false" name="무근콘크리트헐기" vbProcedure="false">'[7]'!$AM$308</definedName>
    <definedName function="false" hidden="false" name="무늬거푸집" vbProcedure="false">#REF!</definedName>
    <definedName function="false" hidden="false" name="문" vbProcedure="false">[17]광산내역!$A$1</definedName>
    <definedName function="false" hidden="false" name="문서" vbProcedure="false">'[67]1.설계설명서'!$BQ$69</definedName>
    <definedName function="false" hidden="false" name="문서의_처음" vbProcedure="false">'[29]'!$A$1</definedName>
    <definedName function="false" hidden="false" name="물량산출표3x2" vbProcedure="false">[14]내역!$V$22</definedName>
    <definedName function="false" hidden="false" name="물량표_철거" vbProcedure="false">'[60]'!$A$4:$F$23</definedName>
    <definedName function="false" hidden="false" name="미나" vbProcedure="false">'[64]'!$A$402:$H$433</definedName>
    <definedName function="false" hidden="false" name="미장공" vbProcedure="false">'[7]'!$R$23</definedName>
    <definedName function="false" hidden="false" name="미친것" vbProcedure="false">'[37]'!$A$1:$R$56</definedName>
    <definedName function="false" hidden="false" name="바" vbProcedure="false">'[29]'!$GN$708:$HC$723</definedName>
    <definedName function="false" hidden="false" name="바바바바바" vbProcedure="false">'[71]'!$A$3:$I$370</definedName>
    <definedName function="false" hidden="false" name="바보" vbProcedure="false">'[88]Macro(차단기)'!$C$1</definedName>
    <definedName function="false" hidden="false" name="바부" vbProcedure="false">'[89]'!$A$402:$H$433</definedName>
    <definedName function="false" hidden="false" name="바하" vbProcedure="false">'[33]'!$A$24:$F$40</definedName>
    <definedName function="false" hidden="false" name="박" vbProcedure="false">{#N/A,#N/A,FALSE,"명세표"}</definedName>
    <definedName function="false" hidden="false" name="방송설비" vbProcedure="false">'[69]'!$A$193:$AB$317</definedName>
    <definedName function="false" hidden="false" name="방수공" vbProcedure="false">#REF!</definedName>
    <definedName function="false" hidden="false" name="방호" vbProcedure="false">'[37]'!$A$178:$H$209</definedName>
    <definedName function="false" hidden="false" name="방호4" vbProcedure="false">'[90]'!$A$1:$R$56</definedName>
    <definedName function="false" hidden="false" name="방호5" vbProcedure="false">'[65]'!$A$1:$R$56</definedName>
    <definedName function="false" hidden="false" name="방호6" vbProcedure="false">'[65]'!$A$3:$J$1351</definedName>
    <definedName function="false" hidden="false" name="방호벽" vbProcedure="false">#REF!</definedName>
    <definedName function="false" hidden="false" name="방호산출2" vbProcedure="false">'[90]'!$A$3:$J$1351</definedName>
    <definedName function="false" hidden="false" name="배관공" vbProcedure="false">'[7]'!$R$15</definedName>
    <definedName function="false" hidden="false" name="배수구조물" vbProcedure="false">'[5]'!$B$1:$P$1048576</definedName>
    <definedName function="false" hidden="false" name="배전" vbProcedure="false">'[28]'!$B$6</definedName>
    <definedName function="false" hidden="false" name="배전반자재단가영" vbProcedure="false">'[27]'!IW65537</definedName>
    <definedName function="false" hidden="false" name="백02간재" vbProcedure="false">'[49]기계경비(시간당)'!$H$161</definedName>
    <definedName function="false" hidden="false" name="백02간재티스제외" vbProcedure="false">'[49]기계경비(시간당)'!$H$162</definedName>
    <definedName function="false" hidden="false" name="백02노무" vbProcedure="false">'[49]기계경비(시간당)'!$H$153</definedName>
    <definedName function="false" hidden="false" name="백02노무야간" vbProcedure="false">'[49]기계경비(시간당)'!$H$157</definedName>
    <definedName function="false" hidden="false" name="백02손료" vbProcedure="false">'[49]기계경비(시간당)'!$H$149</definedName>
    <definedName function="false" hidden="false" name="백04간재" vbProcedure="false">'[49]기계경비(시간당)'!$H$145</definedName>
    <definedName function="false" hidden="false" name="백04간재티스제외" vbProcedure="false">'[49]기계경비(시간당)'!$H$146</definedName>
    <definedName function="false" hidden="false" name="백04노무" vbProcedure="false">'[49]기계경비(시간당)'!$H$137</definedName>
    <definedName function="false" hidden="false" name="백04노무야간" vbProcedure="false">'[49]기계경비(시간당)'!$H$141</definedName>
    <definedName function="false" hidden="false" name="백04손료" vbProcedure="false">'[49]기계경비(시간당)'!$H$133</definedName>
    <definedName function="false" hidden="false" name="백07간재" vbProcedure="false">'[49]기계경비(시간당)'!$H$129</definedName>
    <definedName function="false" hidden="false" name="백07노무" vbProcedure="false">'[49]기계경비(시간당)'!$H$121</definedName>
    <definedName function="false" hidden="false" name="백07손료" vbProcedure="false">'[49]기계경비(시간당)'!$H$117</definedName>
    <definedName function="false" hidden="false" name="보" vbProcedure="false">'[33]'!$A$4:$F$72</definedName>
    <definedName function="false" hidden="false" name="보_동" vbProcedure="false">'[60]'!$A$4:$F$25</definedName>
    <definedName function="false" hidden="false" name="보산" vbProcedure="false">'[59]'!$A$4:$F$72</definedName>
    <definedName function="false" hidden="false" name="보산1" vbProcedure="false">'[60]'!$A$148:$F$168</definedName>
    <definedName function="false" hidden="false" name="보상비수" vbProcedure="false">'[7]'!$S$19</definedName>
    <definedName function="false" hidden="false" name="보상비평" vbProcedure="false">'[7]'!$T$19</definedName>
    <definedName function="false" hidden="false" name="보인" vbProcedure="false">'[28]'!$B$2</definedName>
    <definedName function="false" hidden="false" name="보통마감" vbProcedure="false">#REF!</definedName>
    <definedName function="false" hidden="false" name="보통인부" vbProcedure="false">'[7]'!$R$2</definedName>
    <definedName function="false" hidden="false" name="봉식결재란" vbProcedure="false">{#N/A,#N/A,FALSE,"손익표지";#N/A,#N/A,FALSE,"손익계산";#N/A,#N/A,FALSE,"일반관리비";#N/A,#N/A,FALSE,"영업외수익";#N/A,#N/A,FALSE,"영업외비용";#N/A,#N/A,FALSE,"매출액";#N/A,#N/A,FALSE,"요약손익";,,,;,,,;,,,}</definedName>
    <definedName function="false" hidden="false" name="봉천개수" vbProcedure="false">'[34]'!$A$3:$H$47</definedName>
    <definedName function="false" hidden="false" name="부가가치세" vbProcedure="false">'[33]'!$D$21</definedName>
    <definedName function="false" hidden="false" name="부대입찰서류작성" vbProcedure="false">'[91]갑지(추정)'!$A$1</definedName>
    <definedName function="false" hidden="false" name="부분검토의견" vbProcedure="false">{#N/A,#N/A,FALSE,"기안지";#N/A,#N/A,FALSE,"통신지"}</definedName>
    <definedName function="false" hidden="false" name="부하_부하명" vbProcedure="false">'[33]'!$A$2:$A$411</definedName>
    <definedName function="false" hidden="false" name="부하용량" vbProcedure="false">'[33]'!$B$1:$O$2717</definedName>
    <definedName function="false" hidden="false" name="분석변경" vbProcedure="false">{#N/A,#N/A,FALSE,"변경관리예산";#N/A,#N/A,FALSE,"변경장비예산";#N/A,#N/A,FALSE,"변경준설예산";#N/A,#N/A,FALSE,"변경철구예산"}</definedName>
    <definedName function="false" hidden="false" name="분전함신설합계" vbProcedure="false">[92]분전함신설!$S$29</definedName>
    <definedName function="false" hidden="false" name="브02간재구조물" vbProcedure="false">'[49]기계경비(시간당)'!$H$112</definedName>
    <definedName function="false" hidden="false" name="브02노무" vbProcedure="false">'[49]기계경비(시간당)'!$H$110</definedName>
    <definedName function="false" hidden="false" name="브02노무야간" vbProcedure="false">'[49]기계경비(시간당)'!$H$111</definedName>
    <definedName function="false" hidden="false" name="브02손료" vbProcedure="false">'[49]기계경비(시간당)'!$H$109</definedName>
    <definedName function="false" hidden="false" name="브04간재구조물" vbProcedure="false">'[49]기계경비(시간당)'!$H$105</definedName>
    <definedName function="false" hidden="false" name="브04노무" vbProcedure="false">'[49]기계경비(시간당)'!$H$103</definedName>
    <definedName function="false" hidden="false" name="브04노무야간" vbProcedure="false">'[49]기계경비(시간당)'!$H$104</definedName>
    <definedName function="false" hidden="false" name="브04손료" vbProcedure="false">'[49]기계경비(시간당)'!$H$102</definedName>
    <definedName function="false" hidden="false" name="브레이드" vbProcedure="false">'[49]기계경비(시간당)'!$D$28</definedName>
    <definedName function="false" hidden="false" name="비계" vbProcedure="false">'[28]'!$B$14</definedName>
    <definedName function="false" hidden="false" name="비계공" vbProcedure="false">'[7]'!$R$10</definedName>
    <definedName function="false" hidden="false" name="비고" vbProcedure="false">'[34]'!$C$3:$C$29</definedName>
    <definedName function="false" hidden="false" name="사" vbProcedure="false">'[29]'!$A$19:$A$31</definedName>
    <definedName function="false" hidden="false" name="사미자" vbProcedure="false">'[65]'!$C$2:$J$6102</definedName>
    <definedName function="false" hidden="false" name="사오육" vbProcedure="false">'[37]'!$A$2:$H$45</definedName>
    <definedName function="false" hidden="false" name="산재보험료" vbProcedure="false">[47]설계산출기초!$G$13</definedName>
    <definedName function="false" hidden="false" name="산재보험율" vbProcedure="false">[11]요율!$F$8</definedName>
    <definedName function="false" hidden="false" name="산출" vbProcedure="false">[95]일위산출!$A$3:$AN$2477</definedName>
    <definedName function="false" hidden="false" name="삼각지_동력부하_List" vbProcedure="false">'[33]'!$B$2:$G$4</definedName>
    <definedName function="false" hidden="false" name="삼국지" vbProcedure="false">'[37]'!$A$402:$H$433</definedName>
    <definedName function="false" hidden="false" name="삼례신설" vbProcedure="false">'[34]'!$A$3:$H$67</definedName>
    <definedName function="false" hidden="false" name="상품목록" vbProcedure="false">[9]Sheet2!$A$1:$C$8</definedName>
    <definedName function="false" hidden="false" name="새이르" vbProcedure="false">'[30]'!$A$76:$F$96</definedName>
    <definedName function="false" hidden="false" name="새이름" vbProcedure="false">'[72]'!$FQ$173:$GB$184</definedName>
    <definedName function="false" hidden="false" name="샤" vbProcedure="false">'[29]'!$HD$468:$HS$483</definedName>
    <definedName function="false" hidden="false" name="석공" vbProcedure="false">'[7]'!$R$23</definedName>
    <definedName function="false" hidden="false" name="석항" vbProcedure="false">{#N/A,#N/A,FALSE,"명세표"}</definedName>
    <definedName function="false" hidden="false" name="선로단가" vbProcedure="false">'[62]'!$A$4:$N$251</definedName>
    <definedName function="false" hidden="false" name="선로물량" vbProcedure="false">'[62]'!$A$6:$Q$212</definedName>
    <definedName function="false" hidden="false" name="선로수량" vbProcedure="false">'[62]'!$A$1:$Q$1048576</definedName>
    <definedName function="false" hidden="false" name="선로신설" vbProcedure="false">'[62]'!$A$1:$L$22</definedName>
    <definedName function="false" hidden="false" name="선로철거" vbProcedure="false">'[62]'!$A$1:$M$828</definedName>
    <definedName function="false" hidden="false" name="선로철거단가" vbProcedure="false">'[62]'!$A$4:$N$42</definedName>
    <definedName function="false" hidden="false" name="설계" vbProcedure="false">'[69]'!$A$3:$D$189</definedName>
    <definedName function="false" hidden="false" name="설계공사" vbProcedure="false">'[62]'!$A$4:$Q$362</definedName>
    <definedName function="false" hidden="false" name="설계내역" vbProcedure="false">'[62]'!$A$1:$N$157</definedName>
    <definedName function="false" hidden="false" name="설계비율" vbProcedure="false">'[7]'!$M$19</definedName>
    <definedName function="false" hidden="false" name="설계수량" vbProcedure="false">[96]설계수량!$A$3:$L$90</definedName>
    <definedName function="false" hidden="false" name="성연" vbProcedure="false">'[97]총(신설)'!$C$2:$N$487</definedName>
    <definedName function="false" hidden="false" name="소형B손료" vbProcedure="false">'[49]기계경비(시간당)'!$H$240</definedName>
    <definedName function="false" hidden="false" name="송천신설" vbProcedure="false">'[34]'!$A$3:$H$67</definedName>
    <definedName function="false" hidden="false" name="수" vbProcedure="false">'[2]'!$C$3:$D$4</definedName>
    <definedName function="false" hidden="false" name="수급인상호" vbProcedure="false">'[48]'!$C$7</definedName>
    <definedName function="false" hidden="false" name="수급인성명" vbProcedure="false">'[48]'!$C$8</definedName>
    <definedName function="false" hidden="false" name="수급인주소" vbProcedure="false">'[48]'!$C$6</definedName>
    <definedName function="false" hidden="false" name="수량" vbProcedure="false">'[33]'!$B$2:$H$79</definedName>
    <definedName function="false" hidden="false" name="수량33" vbProcedure="false">'[30]'!$A$148:$F$168</definedName>
    <definedName function="false" hidden="false" name="수량계산" vbProcedure="false">'[69]'!$A$2:$L$102</definedName>
    <definedName function="false" hidden="false" name="수량내역" vbProcedure="false">'[65]'!$A$402:$H$433</definedName>
    <definedName function="false" hidden="false" name="수량내역33" vbProcedure="false">'[30]'!$A$4:$F$41</definedName>
    <definedName function="false" hidden="false" name="수량산출" vbProcedure="false">'[69]'!$A$2:$AB$611</definedName>
    <definedName function="false" hidden="false" name="수량산출서" vbProcedure="false">'[39]'!$FT$688:$GI$703</definedName>
    <definedName function="false" hidden="false" name="수량원본" vbProcedure="false">'[98]48일위(기존)'!$A$1:$X$1048576</definedName>
    <definedName function="false" hidden="false" name="수량조서1" vbProcedure="false">'[83]'!$FQ$173:$GB$184</definedName>
    <definedName function="false" hidden="false" name="수량조서2" vbProcedure="false">'[83]'!$A$188:$A$194</definedName>
    <definedName function="false" hidden="false" name="수량집계1" vbProcedure="false">'[99]'!$A$3:$I$370</definedName>
    <definedName function="false" hidden="false" name="수량집계2" vbProcedure="false">'[99]'!$A$3:$I$290</definedName>
    <definedName function="false" hidden="false" name="수량집계5" vbProcedure="false">'[33]'!$A$3:$I$290</definedName>
    <definedName function="false" hidden="false" name="수문" vbProcedure="false">[15]내역!$A$1</definedName>
    <definedName function="false" hidden="false" name="수문2x2" vbProcedure="false">[12]내역!$V$22</definedName>
    <definedName function="false" hidden="false" name="수문응달" vbProcedure="false">[12]내역!$V$22</definedName>
    <definedName function="false" hidden="false" name="수조" vbProcedure="false">'[100]'!$FQ$173:$GB$184</definedName>
    <definedName function="false" hidden="false" name="수조2" vbProcedure="false">'[100]'!$A$188:$A$194</definedName>
    <definedName function="false" hidden="false" name="수중면정리및청소" vbProcedure="false">#REF!</definedName>
    <definedName function="false" hidden="false" name="순공사비수" vbProcedure="false">'[7]'!$G$6</definedName>
    <definedName function="false" hidden="false" name="순공사비평" vbProcedure="false">'[7]'!$G$14</definedName>
    <definedName function="false" hidden="false" name="스므린" vbProcedure="false">[20]남평내역!$V$22</definedName>
    <definedName function="false" hidden="false" name="스테파넬" vbProcedure="false">'[65]'!$A$178:$H$209</definedName>
    <definedName function="false" hidden="false" name="스페이셔_설치" vbProcedure="false">#REF!</definedName>
    <definedName function="false" hidden="false" name="승인보고21차" vbProcedure="false">{#N/A,#N/A,FALSE,"기안지";#N/A,#N/A,FALSE,"통신지"}</definedName>
    <definedName function="false" hidden="false" name="승질" vbProcedure="false">'[37]'!$A$402:$H$433</definedName>
    <definedName function="false" hidden="false" name="시러" vbProcedure="false">'[65]'!$C$2:$J$6102</definedName>
    <definedName function="false" hidden="false" name="시방11" vbProcedure="false">'[33]'!$F$3:$F$20</definedName>
    <definedName function="false" hidden="false" name="시방서비고" vbProcedure="false">'[33]'!$F$3:$F$20</definedName>
    <definedName function="false" hidden="false" name="시방서이름" vbProcedure="false">'[33]'!$E$3:$E$20</definedName>
    <definedName function="false" hidden="false" name="시트" vbProcedure="false">'[37]'!$A$178:$H$209</definedName>
    <definedName function="false" hidden="false" name="시행청" vbProcedure="false">[47]설계산출표지!$B$21</definedName>
    <definedName function="false" hidden="false" name="시험경" vbProcedure="false">'[7]'!$AY$19</definedName>
    <definedName function="false" hidden="false" name="시험노" vbProcedure="false">'[7]'!$AU$19</definedName>
    <definedName function="false" hidden="false" name="시험재" vbProcedure="false">'[7]'!$AW$19</definedName>
    <definedName function="false" hidden="false" name="시험총" vbProcedure="false">'[7]'!$AS$19</definedName>
    <definedName function="false" hidden="false" name="신리신설" vbProcedure="false">'[34]'!$A$3:$H$65</definedName>
    <definedName function="false" hidden="false" name="신설" vbProcedure="false">[101]자재!$A$4:$XFD$122</definedName>
    <definedName function="false" hidden="false" name="신축장치" vbProcedure="false">#REF!</definedName>
    <definedName function="false" hidden="false" name="신호기" vbProcedure="false">신호기</definedName>
    <definedName function="false" hidden="false" name="신호기용공배관" vbProcedure="false">[55]!돌아가기</definedName>
    <definedName function="false" hidden="false" name="실내" vbProcedure="false">'[60]'!$A$4:$M$61</definedName>
    <definedName function="false" hidden="false" name="실지수_기호" vbProcedure="false">'[33]'!$D$1</definedName>
    <definedName function="false" hidden="false" name="씨발" vbProcedure="false">'[33]'!$B$4:$G$57</definedName>
    <definedName function="false" hidden="false" name="씨부럴" vbProcedure="false">'[33]'!$A$1:$R$56</definedName>
    <definedName function="false" hidden="false" name="씨불" vbProcedure="false">'[33]'!$A$24:$F$24</definedName>
    <definedName function="false" hidden="false" name="아" vbProcedure="false">'[29]'!$HH$728:$HW$743</definedName>
    <definedName function="false" hidden="false" name="아ㅓ아어" vbProcedure="false">'[65]'!$A$2:$H$45</definedName>
    <definedName function="false" hidden="false" name="아까라치쵸코나비아" vbProcedure="false">'[37]'!$A$178:$H$209</definedName>
    <definedName function="false" hidden="false" name="아뇨" vbProcedure="false">'[33]'!$A$4:$F$40</definedName>
    <definedName function="false" hidden="false" name="아니" vbProcedure="false">'[65]'!$A$402:$H$433</definedName>
    <definedName function="false" hidden="false" name="아니꼬" vbProcedure="false">'[33]'!$A$2:$H$45</definedName>
    <definedName function="false" hidden="false" name="아니다" vbProcedure="false">'[33]'!$C$2:$J$6102</definedName>
    <definedName function="false" hidden="false" name="아니아" vbProcedure="false">'[65]'!$A$402:$H$433</definedName>
    <definedName function="false" hidden="false" name="아니요" vbProcedure="false">'[33]'!$A$148:$F$168</definedName>
    <definedName function="false" hidden="false" name="아다" vbProcedure="false">'[64]'!$A$402:$H$433</definedName>
    <definedName function="false" hidden="false" name="아라" vbProcedure="false">'[42]'!$A$3:$I$290</definedName>
    <definedName function="false" hidden="false" name="아루" vbProcedure="false">'[33]'!$A$402:$H$433</definedName>
    <definedName function="false" hidden="false" name="아브라함" vbProcedure="false">'[33]'!$A$4:$F$24</definedName>
    <definedName function="false" hidden="false" name="아아아" vbProcedure="false">'[65]'!$A$1:$R$56</definedName>
    <definedName function="false" hidden="false" name="아아아아앙" vbProcedure="false">'[89]'!$A$178:$H$209</definedName>
    <definedName function="false" hidden="false" name="아아앙" vbProcedure="false">'[65]'!$A$178:$H$209</definedName>
    <definedName function="false" hidden="false" name="아중신설" vbProcedure="false">'[34]'!$A$3:$H$67</definedName>
    <definedName function="false" hidden="false" name="아하마니다" vbProcedure="false">'[42]'!$A$1:$R$56</definedName>
    <definedName function="false" hidden="false" name="아휴" vbProcedure="false">'[37]'!$A$1:$R$56</definedName>
    <definedName function="false" hidden="false" name="안전관리비" vbProcedure="false">[47]설계산출기초!$G$11</definedName>
    <definedName function="false" hidden="false" name="안전관리비율" vbProcedure="false">[11]요율!$E$9</definedName>
    <definedName function="false" hidden="false" name="알12" vbProcedure="false">'[30]'!$A$4:$F$70</definedName>
    <definedName function="false" hidden="false" name="압" vbProcedure="false">'[71]'!$A$402:$H$433</definedName>
    <definedName function="false" hidden="false" name="압입시공" vbProcedure="false">'[65]'!$A$178:$H$209</definedName>
    <definedName function="false" hidden="false" name="야쿠" vbProcedure="false">'[37]'!$A$402:$H$433</definedName>
    <definedName function="false" hidden="false" name="약대건축" vbProcedure="false">'[34]'!$C$3:$I$3</definedName>
    <definedName function="false" hidden="false" name="약대기계" vbProcedure="false">'[34]'!$C$5:$I$5</definedName>
    <definedName function="false" hidden="false" name="약대소방" vbProcedure="false">'[34]'!$C$8:$I$8</definedName>
    <definedName function="false" hidden="false" name="약대전기" vbProcedure="false">'[34]'!$C$6:$I$6</definedName>
    <definedName function="false" hidden="false" name="약대토목" vbProcedure="false">'[34]'!$C$4:$I$4</definedName>
    <definedName function="false" hidden="false" name="약대통신" vbProcedure="false">'[34]'!$C$7:$I$7</definedName>
    <definedName function="false" hidden="false" name="양재승2222222" vbProcedure="false">[107]차액보증!$A$1</definedName>
    <definedName function="false" hidden="false" name="어" vbProcedure="false">'[71]'!$A$178:$H$209</definedName>
    <definedName function="false" hidden="false" name="어라" vbProcedure="false">'[37]'!$A$402:$H$433</definedName>
    <definedName function="false" hidden="false" name="어어ㅣ아너" vbProcedure="false">'[108]'!$C$2:$M$475</definedName>
    <definedName function="false" hidden="false" name="업체단가" vbProcedure="false">[109]자재단가!$A$6:$M$156</definedName>
    <definedName function="false" hidden="false" name="에반게리온" vbProcedure="false">'[64]'!$C$2:$J$6102</definedName>
    <definedName function="false" hidden="false" name="에반에셀" vbProcedure="false">'[64]'!$A$3:$J$1351</definedName>
    <definedName function="false" hidden="false" name="에이스" vbProcedure="false">'[37]'!$A$178:$H$209</definedName>
    <definedName function="false" hidden="false" name="역1" vbProcedure="false">'[56]'!$A$2:$J$372</definedName>
    <definedName function="false" hidden="false" name="역간" vbProcedure="false">'[33]'!$A$4:$J$31</definedName>
    <definedName function="false" hidden="false" name="역간_궤도" vbProcedure="false">'[34]'!$A$5:$R$23</definedName>
    <definedName function="false" hidden="false" name="역사_동익산" vbProcedure="false">'[90]'!$A$2:$H$45</definedName>
    <definedName function="false" hidden="false" name="역삼" vbProcedure="false">'[37]'!$A$2:$H$45</definedName>
    <definedName function="false" hidden="false" name="역수11" vbProcedure="false">'[56]'!$A$2:$J$372</definedName>
    <definedName function="false" hidden="false" name="역수량1" vbProcedure="false">'[57]'!$A$2:$J$372</definedName>
    <definedName function="false" hidden="false" name="역수량11" vbProcedure="false">'[58]'!$A$2:$J$372</definedName>
    <definedName function="false" hidden="false" name="역집계" vbProcedure="false">'[56]'!$A$3:$M$152</definedName>
    <definedName function="false" hidden="false" name="연습9" vbProcedure="false">'[110]'!$O$19</definedName>
    <definedName function="false" hidden="false" name="연습99" vbProcedure="false">'[110]'!$O$15</definedName>
    <definedName function="false" hidden="false" name="연접도움말" vbProcedure="false">[55]!연접도움말</definedName>
    <definedName function="false" hidden="false" name="연접물량" vbProcedure="false">연접물량</definedName>
    <definedName function="false" hidden="false" name="열" vbProcedure="false">'[37]'!$A$3:$J$1351</definedName>
    <definedName function="false" hidden="false" name="영터" vbProcedure="false">'[64]'!$A$178:$H$209</definedName>
    <definedName function="false" hidden="false" name="예" vbProcedure="false">'[33]'!$A$178:$H$209</definedName>
    <definedName function="false" hidden="false" name="예3" vbProcedure="false">'[33]'!$C$2:$J$6102</definedName>
    <definedName function="false" hidden="false" name="예55" vbProcedure="false">'[33]'!$A$402:$H$433</definedName>
    <definedName function="false" hidden="false" name="예비비수" vbProcedure="false">'[7]'!$O$7</definedName>
    <definedName function="false" hidden="false" name="예비비평" vbProcedure="false">'[7]'!$O$11</definedName>
    <definedName function="false" hidden="false" name="오수개수" vbProcedure="false">'[34]'!$A$3:$H$47</definedName>
    <definedName function="false" hidden="false" name="옥외등철거공구손료" vbProcedure="false">'[111]'!$O$15</definedName>
    <definedName function="false" hidden="false" name="옥외등철거공비" vbProcedure="false">'[111]'!$O$11</definedName>
    <definedName function="false" hidden="false" name="왜그래" vbProcedure="false">'[37]'!$A$3:$J$1351</definedName>
    <definedName function="false" hidden="false" name="용" vbProcedure="false">'[33]'!$A$178:$H$209</definedName>
    <definedName function="false" hidden="false" name="용량" vbProcedure="false">#REF!</definedName>
    <definedName function="false" hidden="false" name="용접" vbProcedure="false">'[28]'!$B$10</definedName>
    <definedName function="false" hidden="false" name="용접공" vbProcedure="false">'[7]'!$R$25</definedName>
    <definedName function="false" hidden="false" name="용접식_이음" vbProcedure="false">#REF!</definedName>
    <definedName function="false" hidden="false" name="우ㅜㅜㅜ" vbProcedure="false">'[65]'!$A$3:$J$1351</definedName>
    <definedName function="false" hidden="false" name="우물통_굴착토사" vbProcedure="false">#REF!</definedName>
    <definedName function="false" hidden="false" name="우물통굴착_리핑암" vbProcedure="false">#REF!</definedName>
    <definedName function="false" hidden="false" name="우물통굴착_발파암" vbProcedure="false">#REF!</definedName>
    <definedName function="false" hidden="false" name="우씨" vbProcedure="false">'[71]'!$A$3:$I$290</definedName>
    <definedName function="false" hidden="false" name="우우" vbProcedure="false">'[64]'!$A$178:$H$209</definedName>
    <definedName function="false" hidden="false" name="우우우우" vbProcedure="false">'[65]'!$A$3:$J$1351</definedName>
    <definedName function="false" hidden="false" name="우휴" vbProcedure="false">'[37]'!$A$402:$H$433</definedName>
    <definedName function="false" hidden="false" name="운반구간" vbProcedure="false">[47]을부담운반비!$D$5</definedName>
    <definedName function="false" hidden="false" name="운반비" vbProcedure="false">[47]설계산출기초!$G$7</definedName>
    <definedName function="false" hidden="false" name="운전" vbProcedure="false">'[28]'!$B$12</definedName>
    <definedName function="false" hidden="false" name="운전사" vbProcedure="false">'[7]'!$R$5</definedName>
    <definedName function="false" hidden="false" name="운전사_운반" vbProcedure="false">'[49]기계경비(시간당)'!$D$7</definedName>
    <definedName function="false" hidden="false" name="운전사기계" vbProcedure="false">'[7]'!$R$6</definedName>
    <definedName function="false" hidden="false" name="운전조" vbProcedure="false">'[28]'!$B$13</definedName>
    <definedName function="false" hidden="false" name="원" vbProcedure="false">'[86]'!$FT$688:$GI$703</definedName>
    <definedName function="false" hidden="false" name="원2" vbProcedure="false">'[112]'!$FT$688:$GI$703</definedName>
    <definedName function="false" hidden="false" name="원가계산1" vbProcedure="false">[113]자재단가!$A$6:$M$156</definedName>
    <definedName function="false" hidden="false" name="원가계산서" vbProcedure="false">'[69]'!$B$4:$N$20</definedName>
    <definedName function="false" hidden="false" name="유리공" vbProcedure="false">'[7]'!$R$25</definedName>
    <definedName function="false" hidden="false" name="유모레스크" vbProcedure="false">'[33]'!$A$28:$F$48</definedName>
    <definedName function="false" hidden="false" name="육상면정리및청소" vbProcedure="false">#REF!</definedName>
    <definedName function="false" hidden="false" name="은파" vbProcedure="false">'[65]'!$A$402:$H$433</definedName>
    <definedName function="false" hidden="false" name="을부담품목별중량계" vbProcedure="false">[47]운반비산출!$E$25</definedName>
    <definedName function="false" hidden="false" name="을지양식" vbProcedure="false">'[7]'!$V$22</definedName>
    <definedName function="false" hidden="false" name="응" vbProcedure="false">'[33]'!$A$178:$H$209</definedName>
    <definedName function="false" hidden="false" name="응달수문" vbProcedure="false">[12]내역!$A$1</definedName>
    <definedName function="false" hidden="false" name="의" vbProcedure="false">'[33]'!$A$4:$F$50</definedName>
    <definedName function="false" hidden="false" name="의1" vbProcedure="false">[114]기!$D$4:$X$24</definedName>
    <definedName function="false" hidden="false" name="의_덕" vbProcedure="false">'[77]역간(의-덕)'!$A$4:$F$25</definedName>
    <definedName function="false" hidden="false" name="의_주" vbProcedure="false">'[33]'!$A$4:$F$24</definedName>
    <definedName function="false" hidden="false" name="의정부" vbProcedure="false">'[33]'!$B$4:$G$52</definedName>
    <definedName function="false" hidden="false" name="의정부1" vbProcedure="false">'[60]'!$A$4:$F$24</definedName>
    <definedName function="false" hidden="false" name="이" vbProcedure="false">'[65]'!$A$178:$H$209</definedName>
    <definedName function="false" hidden="false" name="이ㅏㄹ" vbProcedure="false">'[65]'!$A$402:$H$433</definedName>
    <definedName function="false" hidden="false" name="이나" vbProcedure="false">'[64]'!$A$2:$H$45</definedName>
    <definedName function="false" hidden="false" name="이다" vbProcedure="false">'[65]'!$A$402:$H$433</definedName>
    <definedName function="false" hidden="false" name="이름" vbProcedure="false">'[30]'!$A$24:$F$40</definedName>
    <definedName function="false" hidden="false" name="이성원" vbProcedure="false">'[115]'!$A$1:$R$56</definedName>
    <definedName function="false" hidden="false" name="이윤" vbProcedure="false">'[33]'!$D$19</definedName>
    <definedName function="false" hidden="false" name="이제마" vbProcedure="false">'[33]'!$A$3:$J$1351</definedName>
    <definedName function="false" hidden="false" name="익산개수" vbProcedure="false">'[34]'!$A$3:$H$47</definedName>
    <definedName function="false" hidden="false" name="인1" vbProcedure="false">'[7]'!$F$11</definedName>
    <definedName function="false" hidden="false" name="인2" vbProcedure="false">'[7]'!$H$11</definedName>
    <definedName function="false" hidden="false" name="인3" vbProcedure="false">'[7]'!$J$11</definedName>
    <definedName function="false" hidden="false" name="인4" vbProcedure="false">'[7]'!$L$11</definedName>
    <definedName function="false" hidden="false" name="인5" vbProcedure="false">'[7]'!$N$11</definedName>
    <definedName function="false" hidden="false" name="인6" vbProcedure="false">'[7]'!$F$39</definedName>
    <definedName function="false" hidden="false" name="인7" vbProcedure="false">'[7]'!$H$39</definedName>
    <definedName function="false" hidden="false" name="인8" vbProcedure="false">'[7]'!$J$39</definedName>
    <definedName function="false" hidden="false" name="인9" vbProcedure="false">'[7]'!$L$39</definedName>
    <definedName function="false" hidden="false" name="인가번호" vbProcedure="false">'[48]'!$B$9</definedName>
    <definedName function="false" hidden="false" name="인입" vbProcedure="false">'[27]'!IW65537</definedName>
    <definedName function="false" hidden="false" name="일" vbProcedure="false">'[37]'!$C$2:$J$6102</definedName>
    <definedName function="false" hidden="false" name="일대" vbProcedure="false">'[116]'!$B$3:$M$49</definedName>
    <definedName function="false" hidden="false" name="일반관리비" vbProcedure="false">'[33]'!$D$18</definedName>
    <definedName function="false" hidden="false" name="일반관리비율" vbProcedure="false">[11]요율!$F$7</definedName>
    <definedName function="false" hidden="false" name="일반통신설비" vbProcedure="false">'[69]'!$A$4:$AB$191</definedName>
    <definedName function="false" hidden="false" name="일우위" vbProcedure="false">'[58]'!$B$5:$P$1847</definedName>
    <definedName function="false" hidden="false" name="일위" vbProcedure="false">'[57]'!$B$5:$P$1847</definedName>
    <definedName function="false" hidden="false" name="일위1" vbProcedure="false">[117]일위산출근거!$A$1:$AL$2801</definedName>
    <definedName function="false" hidden="false" name="일위11" vbProcedure="false">'[56]'!$B$5:$P$1847</definedName>
    <definedName function="false" hidden="false" name="일위2" vbProcedure="false">'[57]'!$A$3:$H$67</definedName>
    <definedName function="false" hidden="false" name="일위22" vbProcedure="false">'[56]'!$A$3:$H$67</definedName>
    <definedName function="false" hidden="false" name="일위222" vbProcedure="false">'[58]'!$A$3:$H$67</definedName>
    <definedName function="false" hidden="false" name="일위3" vbProcedure="false">'[90]'!$C$2:$J$6102</definedName>
    <definedName function="false" hidden="false" name="일위대" vbProcedure="false">'[56]'!$A$1:$I$18</definedName>
    <definedName function="false" hidden="false" name="일위대11" vbProcedure="false">'[56]'!$A$1:$I$18</definedName>
    <definedName function="false" hidden="false" name="일위대가" vbProcedure="false">'[57]'!$A$1:$I$18</definedName>
    <definedName function="false" hidden="false" name="일위대가1" vbProcedure="false">'[56]'!$B$5:$P$1847</definedName>
    <definedName function="false" hidden="false" name="일위대가2" vbProcedure="false">'[56]'!$A$3:$H$67</definedName>
    <definedName function="false" hidden="false" name="일위대가가" vbProcedure="false">'[58]'!$A$1:$I$18</definedName>
    <definedName function="false" hidden="false" name="일위대가표" vbProcedure="false">'[33]'!$E$5:$AU$303</definedName>
    <definedName function="false" hidden="false" name="일위산출" vbProcedure="false">'[56]'!$A$3:$XFD$2727</definedName>
    <definedName function="false" hidden="false" name="일위산출1" vbProcedure="false">'[69]'!$B$2:$AI$152</definedName>
    <definedName function="false" hidden="false" name="일이삼" vbProcedure="false">'[37]'!$A$3:$J$1351</definedName>
    <definedName function="false" hidden="false" name="임벌스" vbProcedure="false">'[65]'!$C$2:$J$6102</definedName>
    <definedName function="false" hidden="false" name="임상건축" vbProcedure="false">'[34]'!$C$18:$I$18</definedName>
    <definedName function="false" hidden="false" name="임상기계" vbProcedure="false">'[34]'!$C$21:$I$21</definedName>
    <definedName function="false" hidden="false" name="임상소방" vbProcedure="false">'[34]'!$C$24:$I$24</definedName>
    <definedName function="false" hidden="false" name="임상전기" vbProcedure="false">'[34]'!$C$22:$I$22</definedName>
    <definedName function="false" hidden="false" name="임상조경" vbProcedure="false">'[34]'!$C$20:$I$20</definedName>
    <definedName function="false" hidden="false" name="임상토목" vbProcedure="false">'[34]'!$C$19:$I$19</definedName>
    <definedName function="false" hidden="false" name="임상통신" vbProcedure="false">'[34]'!$C$23:$I$23</definedName>
    <definedName function="false" hidden="false" name="임실" vbProcedure="false">'[90]'!$A$178:$H$209</definedName>
    <definedName function="false" hidden="false" name="임실34" vbProcedure="false">'[65]'!$A$178:$H$209</definedName>
    <definedName function="false" hidden="false" name="임실개수" vbProcedure="false">'[34]'!$A$2:$H$46</definedName>
    <definedName function="false" hidden="false" name="임파" vbProcedure="false">'[65]'!$A$178:$H$209</definedName>
    <definedName function="false" hidden="false" name="입력완료" vbProcedure="false">[10]!입력완료</definedName>
    <definedName function="false" hidden="false" name="자" vbProcedure="false">'[29]'!$IB$748:$IQ$763</definedName>
    <definedName function="false" hidden="false" name="자동화재탐지설비" vbProcedure="false">'[69]'!$A$466:$AB$548</definedName>
    <definedName function="false" hidden="false" name="자료1" vbProcedure="false">#REF!</definedName>
    <definedName function="false" hidden="false" name="자료2" vbProcedure="false">#REF!</definedName>
    <definedName function="false" hidden="false" name="자미" vbProcedure="false">{#N/A,#N/A,FALSE,"명세표"}</definedName>
    <definedName function="false" hidden="false" name="자재" vbProcedure="false">'[57]'!$B$5:$M$235</definedName>
    <definedName function="false" hidden="false" name="자재11" vbProcedure="false">'[56]'!$B$5:$M$235</definedName>
    <definedName function="false" hidden="false" name="자재단" vbProcedure="false">'[58]'!$B$5:$M$235</definedName>
    <definedName function="false" hidden="false" name="자재단11" vbProcedure="false">'[56]'!$A$5:$M$229</definedName>
    <definedName function="false" hidden="false" name="자재단가" vbProcedure="false">'[57]'!$A$5:$M$229</definedName>
    <definedName function="false" hidden="false" name="자재단가가" vbProcedure="false">'[58]'!$A$5:$M$229</definedName>
    <definedName function="false" hidden="false" name="자재단가표" vbProcedure="false">'[69]'!$A$4:$N$127</definedName>
    <definedName function="false" hidden="false" name="자재사정" vbProcedure="false">'[56]'!$B$5:$M$235</definedName>
    <definedName function="false" hidden="false" name="자재재" vbProcedure="false">'[58]'!$B$5:$M$235</definedName>
    <definedName function="false" hidden="false" name="작업" vbProcedure="false">'[28]'!$B$7</definedName>
    <definedName function="false" hidden="false" name="작업반장" vbProcedure="false">'[7]'!$R$12</definedName>
    <definedName function="false" hidden="false" name="작업부산물" vbProcedure="false">'[34]'!$H$3:$H$27</definedName>
    <definedName function="false" hidden="false" name="잔토처리" vbProcedure="false">#NAME!()</definedName>
    <definedName function="false" hidden="false" name="잡지출수" vbProcedure="false">'[7]'!$Y$5</definedName>
    <definedName function="false" hidden="false" name="잡지출평" vbProcedure="false">'[7]'!$Y$12</definedName>
    <definedName function="false" hidden="false" name="장1" vbProcedure="false">'[7]'!$F$21</definedName>
    <definedName function="false" hidden="false" name="장2" vbProcedure="false">'[7]'!$H$21</definedName>
    <definedName function="false" hidden="false" name="장3" vbProcedure="false">'[7]'!$J$21</definedName>
    <definedName function="false" hidden="false" name="장4" vbProcedure="false">'[7]'!$L$21</definedName>
    <definedName function="false" hidden="false" name="장5" vbProcedure="false">'[7]'!$N$21</definedName>
    <definedName function="false" hidden="false" name="장6" vbProcedure="false">'[7]'!$F$52</definedName>
    <definedName function="false" hidden="false" name="장7" vbProcedure="false">'[7]'!$H$49</definedName>
    <definedName function="false" hidden="false" name="장8" vbProcedure="false">'[7]'!$J$49</definedName>
    <definedName function="false" hidden="false" name="장9" vbProcedure="false">'[7]'!$L$49</definedName>
    <definedName function="false" hidden="false" name="장성" vbProcedure="false">'[33]'!$D$19,'[33]'!$F$19:$BD$19</definedName>
    <definedName function="false" hidden="false" name="재1" vbProcedure="false">'[7]'!$F$26</definedName>
    <definedName function="false" hidden="false" name="재2" vbProcedure="false">'[7]'!$H$26</definedName>
    <definedName function="false" hidden="false" name="재3" vbProcedure="false">'[7]'!$J$26</definedName>
    <definedName function="false" hidden="false" name="재4" vbProcedure="false">'[7]'!$L$26</definedName>
    <definedName function="false" hidden="false" name="재5" vbProcedure="false">'[7]'!$N$26</definedName>
    <definedName function="false" hidden="false" name="재6" vbProcedure="false">'[7]'!$F$54</definedName>
    <definedName function="false" hidden="false" name="재7" vbProcedure="false">'[7]'!$H$54</definedName>
    <definedName function="false" hidden="false" name="재8" vbProcedure="false">'[7]'!$J$54</definedName>
    <definedName function="false" hidden="false" name="재9" vbProcedure="false">'[7]'!$L$54</definedName>
    <definedName function="false" hidden="false" name="재료" vbProcedure="false">'[34]'!$G$1:$G$1048576</definedName>
    <definedName function="false" hidden="false" name="재료비" vbProcedure="false">'[34]'!$C$3:$C$27</definedName>
    <definedName function="false" hidden="false" name="재료집계3" vbProcedure="false">'[119]'!$A$1</definedName>
    <definedName function="false" hidden="false" name="재수너" vbProcedure="false">'[37]'!$A$178:$H$209</definedName>
    <definedName function="false" hidden="false" name="재수어으므니다루" vbProcedure="false">'[37]'!$A$2:$H$45</definedName>
    <definedName function="false" hidden="false" name="저" vbProcedure="false">'[33]'!$A$2:$H$45</definedName>
    <definedName function="false" hidden="false" name="저3" vbProcedure="false">'[30]'!$A$2:$H$45</definedName>
    <definedName function="false" hidden="false" name="저거" vbProcedure="false">'[33]'!$A$4:$F$77</definedName>
    <definedName function="false" hidden="false" name="저케" vbProcedure="false">'[28]'!$B$5</definedName>
    <definedName function="false" hidden="false" name="적용거리" vbProcedure="false">[47]을부담운반비!$D$2</definedName>
    <definedName function="false" hidden="false" name="적용속도" vbProcedure="false">[47]을부담운반비!$D$3</definedName>
    <definedName function="false" hidden="false" name="적용톤수" vbProcedure="false">[47]을부담운반비!$D$1</definedName>
    <definedName function="false" hidden="false" name="전등단가" vbProcedure="false">'[62]'!$A$4:$N$839</definedName>
    <definedName function="false" hidden="false" name="전등수량" vbProcedure="false">'[62]'!$A$4:$Q$630</definedName>
    <definedName function="false" hidden="false" name="전등신설" vbProcedure="false">'[62]'!$A$1:$M$203</definedName>
    <definedName function="false" hidden="false" name="전등철거단가" vbProcedure="false">'[62]'!$A$4:$N$22</definedName>
    <definedName function="false" hidden="false" name="전라선개정" vbProcedure="false">'[33]'!$A$1:$R$56</definedName>
    <definedName function="false" hidden="false" name="전선_관" vbProcedure="false">[55]!전선_관</definedName>
    <definedName function="false" hidden="false" name="전선총물량" vbProcedure="false">'[114]전선(총)'!$A$1:$XFD$65536</definedName>
    <definedName function="false" hidden="false" name="전압강하가기" vbProcedure="false">[55]!전압강하가기</definedName>
    <definedName function="false" hidden="false" name="전전" vbProcedure="false">'[33]'!$A$2:$H$45</definedName>
    <definedName function="false" hidden="false" name="전주신설" vbProcedure="false">'[34]'!$A$3:$H$67</definedName>
    <definedName function="false" hidden="false" name="점멸기" vbProcedure="false">'[33]'!$B$91:$B$92</definedName>
    <definedName function="false" hidden="false" name="점멸기입력" vbProcedure="false">점멸기입력</definedName>
    <definedName function="false" hidden="false" name="접지1종합계" vbProcedure="false">[92]접지1종!$S$20</definedName>
    <definedName function="false" hidden="false" name="정문" vbProcedure="false">'[34]'!$C$26:$I$26</definedName>
    <definedName function="false" hidden="false" name="제기나" vbProcedure="false">'[115]'!$A$3:$J$1351</definedName>
    <definedName function="false" hidden="false" name="제길" vbProcedure="false">'[37]'!$A$1:$R$56</definedName>
    <definedName function="false" hidden="false" name="제록스" vbProcedure="false">'[65]'!$A$402:$H$433</definedName>
    <definedName function="false" hidden="false" name="제제제제제제비" vbProcedure="false">'[33]'!$C$2:$J$6102</definedName>
    <definedName function="false" hidden="false" name="제진설비1" vbProcedure="false">'[7]'!$V$22</definedName>
    <definedName function="false" hidden="false" name="조경공" vbProcedure="false">'[7]'!$R$22</definedName>
    <definedName function="false" hidden="false" name="조경수목비" vbProcedure="false">'[34]'!$G$3:$G$27</definedName>
    <definedName function="false" hidden="false" name="조도" vbProcedure="false">'[120]Macro(차단기)'!$C$1</definedName>
    <definedName function="false" hidden="false" name="조림인부" vbProcedure="false">'[7]'!$R$8</definedName>
    <definedName function="false" hidden="false" name="조명율표" vbProcedure="false">[121]조명율표!$B$4:$F$495</definedName>
    <definedName function="false" hidden="false" name="조사가" vbProcedure="false">[122]입찰안!$A$1</definedName>
    <definedName function="false" hidden="false" name="조서" vbProcedure="false">'[39]'!$FT$688:$GI$703</definedName>
    <definedName function="false" hidden="false" name="조장" vbProcedure="false">'[28]'!$B$16</definedName>
    <definedName function="false" hidden="false" name="조차장" vbProcedure="false">{#N/A,#N/A,FALSE,"명세표"}</definedName>
    <definedName function="false" hidden="false" name="주" vbProcedure="false">'[33]'!$A$4:$F$44</definedName>
    <definedName function="false" hidden="false" name="주_마" vbProcedure="false">'[33]'!$A$4:$F$25</definedName>
    <definedName function="false" hidden="false" name="주내" vbProcedure="false">[123]어룡!$D$4:$Y$25</definedName>
    <definedName function="false" hidden="false" name="주내1" vbProcedure="false">'[60]'!$A$28:$F$48</definedName>
    <definedName function="false" hidden="false" name="주내역" vbProcedure="false">'[60]'!$A$28:$F$48</definedName>
    <definedName function="false" hidden="false" name="주산" vbProcedure="false">'[30]'!$A$4:$F$44</definedName>
    <definedName function="false" hidden="false" name="주생" vbProcedure="false">'[90]'!$A$402:$H$433</definedName>
    <definedName function="false" hidden="false" name="주주생" vbProcedure="false">'[33]'!$A$402:$H$433</definedName>
    <definedName function="false" hidden="false" name="죽림온천신설" vbProcedure="false">'[34]'!$A$3:$H$67</definedName>
    <definedName function="false" hidden="false" name="죽어" vbProcedure="false">'[65]'!$A$402:$H$433</definedName>
    <definedName function="false" hidden="false" name="준공년월일" vbProcedure="false">'[48]'!$B$13</definedName>
    <definedName function="false" hidden="false" name="중1" vbProcedure="false">'[7]'!$F$6</definedName>
    <definedName function="false" hidden="false" name="중2" vbProcedure="false">'[7]'!$H$6</definedName>
    <definedName function="false" hidden="false" name="중3" vbProcedure="false">'[7]'!$J$6</definedName>
    <definedName function="false" hidden="false" name="중4" vbProcedure="false">'[7]'!$L$6</definedName>
    <definedName function="false" hidden="false" name="중5" vbProcedure="false">'[7]'!$N$6</definedName>
    <definedName function="false" hidden="false" name="중6" vbProcedure="false">'[7]'!$F$34</definedName>
    <definedName function="false" hidden="false" name="중7" vbProcedure="false">'[7]'!$H$34</definedName>
    <definedName function="false" hidden="false" name="중8" vbProcedure="false">'[7]'!$J$34</definedName>
    <definedName function="false" hidden="false" name="중9" vbProcedure="false">'[7]'!$L$34</definedName>
    <definedName function="false" hidden="false" name="중기경" vbProcedure="false">'[7]'!$AL$19</definedName>
    <definedName function="false" hidden="false" name="중기노" vbProcedure="false">'[7]'!$AH$19</definedName>
    <definedName function="false" hidden="false" name="중기운전기사" vbProcedure="false">'[7]'!$R$3</definedName>
    <definedName function="false" hidden="false" name="중기운전조수" vbProcedure="false">'[7]'!$R$7</definedName>
    <definedName function="false" hidden="false" name="중기재" vbProcedure="false">'[7]'!$AJ$19</definedName>
    <definedName function="false" hidden="false" name="중기조장" vbProcedure="false">'[7]'!$R$4</definedName>
    <definedName function="false" hidden="false" name="중기총" vbProcedure="false">'[7]'!$AF$19</definedName>
    <definedName function="false" hidden="false" name="중유" vbProcedure="false">'[7]'!$T$3</definedName>
    <definedName function="false" hidden="false" name="지" vbProcedure="false">'[62]'!$A$4:$AY$97</definedName>
    <definedName function="false" hidden="false" name="지겨" vbProcedure="false">'[42]'!$E$3:$E$20</definedName>
    <definedName function="false" hidden="false" name="지겨워" vbProcedure="false">'[37]'!$A$178:$H$209</definedName>
    <definedName function="false" hidden="false" name="지급자재" vbProcedure="false">'[7]'!$O$15</definedName>
    <definedName function="false" hidden="false" name="지은" vbProcedure="false">'[71]'!$A$2:$H$45</definedName>
    <definedName function="false" hidden="false" name="지은바보" vbProcedure="false">'[71]'!$A$2:$H$45</definedName>
    <definedName function="false" hidden="false" name="지중" vbProcedure="false">{#N/A,#N/A,FALSE,"명세표"}</definedName>
    <definedName function="false" hidden="false" name="지지우개" vbProcedure="false">'[33]'!$A$178:$H$209</definedName>
    <definedName function="false" hidden="false" name="지표" vbProcedure="false">'[37]'!$A$2:$H$45</definedName>
    <definedName function="false" hidden="false" name="직접노무비" vbProcedure="false">'[33]'!$D$7</definedName>
    <definedName function="false" hidden="false" name="직접재료비" vbProcedure="false">'[33]'!$D$4</definedName>
    <definedName function="false" hidden="false" name="집" vbProcedure="false">'[65]'!$A$178:$H$209</definedName>
    <definedName function="false" hidden="false" name="집계" vbProcedure="false">{#N/A,#N/A,FALSE,"명세표"}</definedName>
    <definedName function="false" hidden="false" name="짜장" vbProcedure="false">'[33]'!$CU$1:$DO$15</definedName>
    <definedName function="false" hidden="false" name="짜증" vbProcedure="false">'[65]'!$A$178:$H$209</definedName>
    <definedName function="false" hidden="false" name="짜증1" vbProcedure="false">'[124]'!$A$1:$R$56</definedName>
    <definedName function="false" hidden="false" name="찡니" vbProcedure="false">'[42]'!$A$1:$R$56</definedName>
    <definedName function="false" hidden="false" name="차" vbProcedure="false">'[29]'!$O$768:$IV$783</definedName>
    <definedName function="false" hidden="false" name="차량가격" vbProcedure="false">[47]을부담운반비!$D$4</definedName>
    <definedName function="false" hidden="false" name="착공기한" vbProcedure="false">'[48]'!$B$11</definedName>
    <definedName function="false" hidden="false" name="착공년월일" vbProcedure="false">'[48]'!$B$12</definedName>
    <definedName function="false" hidden="false" name="착공일" vbProcedure="false">'[48]'!$C$5</definedName>
    <definedName function="false" hidden="false" name="착암공" vbProcedure="false">'[49]기계경비(시간당)'!$D$12</definedName>
    <definedName function="false" hidden="false" name="창호목공" vbProcedure="false">'[7]'!$R$21</definedName>
    <definedName function="false" hidden="false" name="철거구간" vbProcedure="false">'[56]'!$A$1:$Z$49</definedName>
    <definedName function="false" hidden="false" name="철거자재" vbProcedure="false">'[62]'!$A$334:$S$434</definedName>
    <definedName function="false" hidden="false" name="철거전등단가" vbProcedure="false">'[62]'!$A$4:$N$22</definedName>
    <definedName function="false" hidden="false" name="철거조서" vbProcedure="false">'[56]'!$A$5:$K$43</definedName>
    <definedName function="false" hidden="false" name="철거집계" vbProcedure="false">'[56]'!$A$5:$J$34</definedName>
    <definedName function="false" hidden="false" name="철공" vbProcedure="false">'[28]'!$B$15</definedName>
    <definedName function="false" hidden="false" name="철근공" vbProcedure="false">'[7]'!$R$14</definedName>
    <definedName function="false" hidden="false" name="철근직경D13" vbProcedure="false">#REF!</definedName>
    <definedName function="false" hidden="false" name="철근직경D16_25" vbProcedure="false">#REF!</definedName>
    <definedName function="false" hidden="false" name="철근직경D29_35" vbProcedure="false">#REF!</definedName>
    <definedName function="false" hidden="false" name="철근콘크리트타설" vbProcedure="false">'[7]'!$BB$317</definedName>
    <definedName function="false" hidden="false" name="철근콘크리트헐기" vbProcedure="false">'[7]'!$AM$313</definedName>
    <definedName function="false" hidden="false" name="철선" vbProcedure="false">'[7]'!$J$436</definedName>
    <definedName function="false" hidden="false" name="철주신설공구손료" vbProcedure="false">'[111]'!$O$34</definedName>
    <definedName function="false" hidden="false" name="철주신설공비" vbProcedure="false">'[111]'!$O$27</definedName>
    <definedName function="false" hidden="false" name="철주신설재료비" vbProcedure="false">'[111]'!$O$20</definedName>
    <definedName function="false" hidden="false" name="청" vbProcedure="false">[105]!Macro14</definedName>
    <definedName function="false" hidden="false" name="총" vbProcedure="false">'[33]'!$A$1:$XFD$65536</definedName>
    <definedName function="false" hidden="false" name="총1" vbProcedure="false">'[125]'!$C$2:$M$475</definedName>
    <definedName function="false" hidden="false" name="총괄" vbProcedure="false">'[126]'!$A$188:$A$194</definedName>
    <definedName function="false" hidden="false" name="총괄표" vbProcedure="false">'[69]'!$A$3:$H$25</definedName>
    <definedName function="false" hidden="false" name="총물량" vbProcedure="false">[127]총물량표!$C$2:$M$475</definedName>
    <definedName function="false" hidden="false" name="총물량2" vbProcedure="false">'[128]총(철거)'!$C$2:$M$137</definedName>
    <definedName function="false" hidden="false" name="총물량표" vbProcedure="false">'[129]'!$C$2:$M$475</definedName>
    <definedName function="false" hidden="false" name="총사업비수" vbProcedure="false">'[7]'!$H$51</definedName>
    <definedName function="false" hidden="false" name="총사업비평" vbProcedure="false">'[7]'!$I$51</definedName>
    <definedName function="false" hidden="false" name="총원가" vbProcedure="false">'[28]'!$D$27</definedName>
    <definedName function="false" hidden="false" name="총원가2" vbProcedure="false">'[28]'!$D$26</definedName>
    <definedName function="false" hidden="false" name="춘포신설" vbProcedure="false">'[34]'!$A$3:$H$67</definedName>
    <definedName function="false" hidden="false" name="출충" vbProcedure="false">'[30]'!$A$402:$H$433</definedName>
    <definedName function="false" hidden="false" name="측설비수" vbProcedure="false">'[7]'!$AV$7</definedName>
    <definedName function="false" hidden="false" name="측설평" vbProcedure="false">'[7]'!$AV$11</definedName>
    <definedName function="false" hidden="false" name="치과건축" vbProcedure="false">'[34]'!$C$10:$I$10</definedName>
    <definedName function="false" hidden="false" name="치과기계" vbProcedure="false">'[34]'!$C$13:$I$13</definedName>
    <definedName function="false" hidden="false" name="치과소방" vbProcedure="false">'[34]'!$C$16:$I$16</definedName>
    <definedName function="false" hidden="false" name="치과전기" vbProcedure="false">'[34]'!$C$14:$I$14</definedName>
    <definedName function="false" hidden="false" name="치과조경" vbProcedure="false">'[34]'!$C$12:$I$12</definedName>
    <definedName function="false" hidden="false" name="치과토목" vbProcedure="false">'[34]'!$C$11:$I$11</definedName>
    <definedName function="false" hidden="false" name="치과통신" vbProcedure="false">'[34]'!$C$15:$I$15</definedName>
    <definedName function="false" hidden="false" name="치치" vbProcedure="false">'[65]'!$A$3:$J$1351</definedName>
    <definedName function="false" hidden="false" name="칠팔구" vbProcedure="false">'[37]'!$C$2:$J$6102</definedName>
    <definedName function="false" hidden="false" name="카" vbProcedure="false">'[29]'!$T$788:$AI$803</definedName>
    <definedName function="false" hidden="false" name="캇타간재" vbProcedure="false">'[49]기계경비(시간당)'!$H$92</definedName>
    <definedName function="false" hidden="false" name="캇타노무" vbProcedure="false">'[49]기계경비(시간당)'!$H$88</definedName>
    <definedName function="false" hidden="false" name="캇타손료" vbProcedure="false">'[49]기계경비(시간당)'!$H$87</definedName>
    <definedName function="false" hidden="false" name="케이블_1" vbProcedure="false">[130]단가!$I$9</definedName>
    <definedName function="false" hidden="false" name="코" vbProcedure="false">'[71]'!$A$1:$R$56</definedName>
    <definedName function="false" hidden="false" name="코끼리" vbProcedure="false">'[37]'!$A$2:$H$45</definedName>
    <definedName function="false" hidden="false" name="콘주철거공구손료" vbProcedure="false">'[48]'!$O$15</definedName>
    <definedName function="false" hidden="false" name="콘주철거공비" vbProcedure="false">'[48]'!$O$11</definedName>
    <definedName function="false" hidden="false" name="콘주철거합계" vbProcedure="false">'[48]'!$O$16</definedName>
    <definedName function="false" hidden="false" name="콘크" vbProcedure="false">'[28]'!$B$8</definedName>
    <definedName function="false" hidden="false" name="콘크리트_구입" vbProcedure="false">#REF!</definedName>
    <definedName function="false" hidden="false" name="콘크리트_생산" vbProcedure="false">#REF!</definedName>
    <definedName function="false" hidden="false" name="콘크리트_타설" vbProcedure="false">#REF!</definedName>
    <definedName function="false" hidden="false" name="콘크리트공" vbProcedure="false">'[7]'!$R$13</definedName>
    <definedName function="false" hidden="false" name="콘크리트다짐대" vbProcedure="false">'[7]'!$AS$325</definedName>
    <definedName function="false" hidden="false" name="콘크리트다짐소" vbProcedure="false">'[7]'!$AS$329</definedName>
    <definedName function="false" hidden="false" name="쿄니아" vbProcedure="false">'[65]'!$A$178:$H$209</definedName>
    <definedName function="false" hidden="false" name="쿄로" vbProcedure="false">'[42]'!$B$1:$O$2717</definedName>
    <definedName function="false" hidden="false" name="쿄쿄" vbProcedure="false">'[64]'!$C$2:$J$6102</definedName>
    <definedName function="false" hidden="false" name="쿠쿠" vbProcedure="false">'[64]'!$A$3:$J$1351</definedName>
    <definedName function="false" hidden="false" name="타" vbProcedure="false">'[29]'!$AN$808:$BC$823</definedName>
    <definedName function="false" hidden="false" name="탄성고무받침" vbProcedure="false">#REF!</definedName>
    <definedName function="false" hidden="false" name="택코팅" vbProcedure="false">'[7]'!$AU$299</definedName>
    <definedName function="false" hidden="false" name="터파기" vbProcedure="false">#REF!</definedName>
    <definedName function="false" hidden="false" name="터파기계산" vbProcedure="false">[55]!터파기계산</definedName>
    <definedName function="false" hidden="false" name="터파기리핑" vbProcedure="false">#REF!</definedName>
    <definedName function="false" hidden="false" name="터파기발파암" vbProcedure="false">#REF!</definedName>
    <definedName function="false" hidden="false" name="터파기토사" vbProcedure="false">#REF!</definedName>
    <definedName function="false" hidden="false" name="테스트" vbProcedure="false">'[131]1.설계설명서'!$BQ$69</definedName>
    <definedName function="false" hidden="false" name="토목자재대" vbProcedure="false">'[34]'!$F$3:$F$27</definedName>
    <definedName function="false" hidden="false" name="통합" vbProcedure="false">통합</definedName>
    <definedName function="false" hidden="false" name="특1" vbProcedure="false">'[7]'!$F$5</definedName>
    <definedName function="false" hidden="false" name="특2" vbProcedure="false">'[7]'!$H$5</definedName>
    <definedName function="false" hidden="false" name="특3" vbProcedure="false">'[7]'!$J$5</definedName>
    <definedName function="false" hidden="false" name="특4" vbProcedure="false">'[7]'!$L$5</definedName>
    <definedName function="false" hidden="false" name="특5" vbProcedure="false">'[7]'!$N$5</definedName>
    <definedName function="false" hidden="false" name="특6" vbProcedure="false">'[7]'!$F$33</definedName>
    <definedName function="false" hidden="false" name="특7" vbProcedure="false">'[7]'!$H$33</definedName>
    <definedName function="false" hidden="false" name="특8" vbProcedure="false">'[7]'!$J$33</definedName>
    <definedName function="false" hidden="false" name="특9" vbProcedure="false">'[7]'!$L$33</definedName>
    <definedName function="false" hidden="false" name="특고" vbProcedure="false">'[28]'!$B$3</definedName>
    <definedName function="false" hidden="false" name="특별" vbProcedure="false">'[28]'!$B$1</definedName>
    <definedName function="false" hidden="false" name="특별인부" vbProcedure="false">'[7]'!$R$1</definedName>
    <definedName function="false" hidden="false" name="파" vbProcedure="false">'[29]'!$BJ$830:$CB$848</definedName>
    <definedName function="false" hidden="false" name="파이프펜던트" vbProcedure="false">[70]DATA!$E$17:$F$26</definedName>
    <definedName function="false" hidden="false" name="파파" vbProcedure="false">'[65]'!$A$3:$J$1351</definedName>
    <definedName function="false" hidden="false" name="판재" vbProcedure="false">'[7]'!$J$705</definedName>
    <definedName function="false" hidden="false" name="폐기물운반" vbProcedure="false">'[7]'!$AU$344</definedName>
    <definedName function="false" hidden="false" name="폐기물적재" vbProcedure="false">'[7]'!$AQ$335</definedName>
    <definedName function="false" hidden="false" name="포설공" vbProcedure="false">'[7]'!$R$9</definedName>
    <definedName function="false" hidden="false" name="포장공" vbProcedure="false">'[7]'!$R$16</definedName>
    <definedName function="false" hidden="false" name="표" vbProcedure="false">'[29]'!$A$1</definedName>
    <definedName function="false" hidden="false" name="표주" vbProcedure="false">'[56]'!$HQ$1249</definedName>
    <definedName function="false" hidden="false" name="표주설치" vbProcedure="false">'[57]'!$HQ$1249</definedName>
    <definedName function="false" hidden="false" name="표주설치치" vbProcedure="false">'[58]'!$HQ$1249</definedName>
    <definedName function="false" hidden="false" name="표지" vbProcedure="false">'[62]'!$A$1:$D$152</definedName>
    <definedName function="false" hidden="false" name="표지1" vbProcedure="false">'[132]'!$A$188:$A$194</definedName>
    <definedName function="false" hidden="false" name="표지11" vbProcedure="false">'[65]'!$A$402:$H$433</definedName>
    <definedName function="false" hidden="false" name="표지2" vbProcedure="false">'[33]'!$B$1:$O$2717</definedName>
    <definedName function="false" hidden="false" name="표지22" vbProcedure="false">'[124]'!$A$178:$H$209</definedName>
    <definedName function="false" hidden="false" name="표지3" vbProcedure="false">'[33]'!$A$1:$R$56</definedName>
    <definedName function="false" hidden="false" name="표지44" vbProcedure="false">'[65]'!$A$3:$J$1351</definedName>
    <definedName function="false" hidden="false" name="표지6" vbProcedure="false">'[33]'!$A$1:$R$56</definedName>
    <definedName function="false" hidden="false" name="표지7" vbProcedure="false">'[65]'!$C$2:$J$6102</definedName>
    <definedName function="false" hidden="false" name="표지8" vbProcedure="false">'[65]'!$A$402:$H$433</definedName>
    <definedName function="false" hidden="false" name="표지9" vbProcedure="false">'[124]'!$C$2:$J$6102</definedName>
    <definedName function="false" hidden="false" name="표지90" vbProcedure="false">'[30]'!$A$4:$F$76</definedName>
    <definedName function="false" hidden="false" name="표징1" vbProcedure="false">'[124]'!$A$3:$J$1351</definedName>
    <definedName function="false" hidden="false" name="표층다짐1" vbProcedure="false">'[7]'!$AT$242</definedName>
    <definedName function="false" hidden="false" name="표층다짐2" vbProcedure="false">'[7]'!$AT$248</definedName>
    <definedName function="false" hidden="false" name="표층다짐3" vbProcedure="false">'[7]'!$AT$255</definedName>
    <definedName function="false" hidden="false" name="표층운반" vbProcedure="false">'[7]'!$AU$236</definedName>
    <definedName function="false" hidden="false" name="표층포설" vbProcedure="false">'[7]'!$AQ$224</definedName>
    <definedName function="false" hidden="false" name="표표배" vbProcedure="false">'[30]'!$A$28:$F$48</definedName>
    <definedName function="false" hidden="false" name="품명" vbProcedure="false">'[34]'!$B$1:$B$1048576</definedName>
    <definedName function="false" hidden="false" name="품신" vbProcedure="false">[47]설계산출표지!$B$1</definedName>
    <definedName function="false" hidden="false" name="프라임코트" vbProcedure="false">'[7]'!$AU$289</definedName>
    <definedName function="false" hidden="false" name="하" vbProcedure="false">'[29]'!$CG$853:$CW$869</definedName>
    <definedName function="false" hidden="false" name="하하하" vbProcedure="false">{#N/A,#N/A,FALSE,"명세표"}</definedName>
    <definedName function="false" hidden="false" name="하후" vbProcedure="false">'[37]'!$A$178:$H$209</definedName>
    <definedName function="false" hidden="false" name="한" vbProcedure="false">{#N/A,#N/A,FALSE,"명세표"}</definedName>
    <definedName function="false" hidden="false" name="한강" vbProcedure="false">'[133]'!$C$48</definedName>
    <definedName function="false" hidden="false" name="한전수" vbProcedure="false">{#N/A,#N/A,FALSE,"명세표"}</definedName>
    <definedName function="false" hidden="false" name="함석공" vbProcedure="false">'[7]'!$R$20</definedName>
    <definedName function="false" hidden="false" name="합__________계" vbProcedure="false">#REF!</definedName>
    <definedName function="false" hidden="false" name="합계" vbProcedure="false">'[34]'!$I$3:$I$27</definedName>
    <definedName function="false" hidden="false" name="항타길이_경사" vbProcedure="false">#REF!</definedName>
    <definedName function="false" hidden="false" name="항타길이_수직" vbProcedure="false">#REF!</definedName>
    <definedName function="false" hidden="false" name="행선안내게시기설비" vbProcedure="false">'[69]'!$A$403:$AB$464</definedName>
    <definedName function="false" hidden="false" name="허용전류" vbProcedure="false">#REF!</definedName>
    <definedName function="false" hidden="false" name="헐기경" vbProcedure="false">'[7]'!$BL$19</definedName>
    <definedName function="false" hidden="false" name="헐기노" vbProcedure="false">'[7]'!$BH$19</definedName>
    <definedName function="false" hidden="false" name="헐기재" vbProcedure="false">'[7]'!$BJ$19</definedName>
    <definedName function="false" hidden="false" name="헐기총" vbProcedure="false">'[7]'!$BF$19</definedName>
    <definedName function="false" hidden="false" name="현영" vbProcedure="false">'[65]'!$A$178:$H$209</definedName>
    <definedName function="false" hidden="false" name="현장대리인" vbProcedure="false">'[48]'!$C$5</definedName>
    <definedName function="false" hidden="false" name="형틀" vbProcedure="false">'[28]'!$B$9</definedName>
    <definedName function="false" hidden="false" name="형틀목공" vbProcedure="false">'[7]'!$R$11</definedName>
    <definedName function="false" hidden="false" name="호랑이" vbProcedure="false">'[37]'!$C$2:$J$6102</definedName>
    <definedName function="false" hidden="false" name="호표" vbProcedure="false">'[69]'!$C$2:$I$21</definedName>
    <definedName function="false" hidden="false" name="호호호" vbProcedure="false">{#N/A,#N/A,FALSE,"명세표"}</definedName>
    <definedName function="false" hidden="false" name="혹시" vbProcedure="false">'[30]'!$A$52:$F$72</definedName>
    <definedName function="false" hidden="false" name="확인결" vbProcedure="false">'[21]'!$C$3:$D$4</definedName>
    <definedName function="false" hidden="false" name="환율" vbProcedure="false">'[49]기계경비(시간당)'!$D$21</definedName>
    <definedName function="false" hidden="false" name="황" vbProcedure="false">황</definedName>
    <definedName function="false" hidden="false" name="황2" vbProcedure="false">황2</definedName>
    <definedName function="false" hidden="false" name="흄관400" vbProcedure="false">'[7]'!$V$2</definedName>
    <definedName function="false" hidden="false" name="흄관600" vbProcedure="false">'[7]'!$V$3</definedName>
    <definedName function="false" hidden="false" name="흄관800" vbProcedure="false">'[7]'!$V$4</definedName>
    <definedName function="false" hidden="false" name="희성" vbProcedure="false">{#N/A,#N/A,FALSE,"명세표"}</definedName>
    <definedName function="false" hidden="false" localSheetId="1" name="a" vbProcedure="false">'[29]'!$A$188:$A$194</definedName>
    <definedName function="false" hidden="false" localSheetId="1" name="A10BQR" vbProcedure="false">#REF!</definedName>
    <definedName function="false" hidden="false" localSheetId="1" name="A10L1L" vbProcedure="false">#REF!</definedName>
    <definedName function="false" hidden="false" localSheetId="1" name="A10L1R" vbProcedure="false">#REF!</definedName>
    <definedName function="false" hidden="false" localSheetId="1" name="A10L2L" vbProcedure="false">#REF!</definedName>
    <definedName function="false" hidden="false" localSheetId="1" name="A10L2R" vbProcedure="false">#REF!</definedName>
    <definedName function="false" hidden="false" localSheetId="1" name="A10L3L" vbProcedure="false">#REF!</definedName>
    <definedName function="false" hidden="false" localSheetId="1" name="A10L3R" vbProcedure="false">#REF!</definedName>
    <definedName function="false" hidden="false" localSheetId="1" name="A10L4L" vbProcedure="false">#REF!</definedName>
    <definedName function="false" hidden="false" localSheetId="1" name="A10L4R" vbProcedure="false">#REF!</definedName>
    <definedName function="false" hidden="false" localSheetId="1" name="A10LFL" vbProcedure="false">#REF!</definedName>
    <definedName function="false" hidden="false" localSheetId="1" name="A10LFR" vbProcedure="false">#REF!</definedName>
    <definedName function="false" hidden="false" localSheetId="1" name="A10LQL" vbProcedure="false">#REF!</definedName>
    <definedName function="false" hidden="false" localSheetId="1" name="A10LQR" vbProcedure="false">#REF!</definedName>
    <definedName function="false" hidden="false" localSheetId="1" name="A3B1L" vbProcedure="false">#REF!</definedName>
    <definedName function="false" hidden="false" localSheetId="1" name="A3B1R" vbProcedure="false">#REF!</definedName>
    <definedName function="false" hidden="false" localSheetId="1" name="A3B2L" vbProcedure="false">#REF!</definedName>
    <definedName function="false" hidden="false" localSheetId="1" name="A3B2R" vbProcedure="false">#REF!</definedName>
    <definedName function="false" hidden="false" localSheetId="1" name="A3B3L" vbProcedure="false">#REF!</definedName>
    <definedName function="false" hidden="false" localSheetId="1" name="A3B3R" vbProcedure="false">#REF!</definedName>
    <definedName function="false" hidden="false" localSheetId="1" name="A3B4L" vbProcedure="false">#REF!</definedName>
    <definedName function="false" hidden="false" localSheetId="1" name="A3B4R" vbProcedure="false">#REF!</definedName>
    <definedName function="false" hidden="false" localSheetId="1" name="A3BFL" vbProcedure="false">#REF!</definedName>
    <definedName function="false" hidden="false" localSheetId="1" name="A3BFR" vbProcedure="false">#REF!</definedName>
    <definedName function="false" hidden="false" localSheetId="1" name="A3BQL" vbProcedure="false">#REF!</definedName>
    <definedName function="false" hidden="false" localSheetId="1" name="A3BQR" vbProcedure="false">#REF!</definedName>
    <definedName function="false" hidden="false" localSheetId="1" name="A3L1L" vbProcedure="false">#REF!</definedName>
    <definedName function="false" hidden="false" localSheetId="1" name="A3L1R" vbProcedure="false">#REF!</definedName>
    <definedName function="false" hidden="false" localSheetId="1" name="A3L2L" vbProcedure="false">#REF!</definedName>
    <definedName function="false" hidden="false" localSheetId="1" name="A3L2R" vbProcedure="false">#REF!</definedName>
    <definedName function="false" hidden="false" localSheetId="1" name="A3L3L" vbProcedure="false">#REF!</definedName>
    <definedName function="false" hidden="false" localSheetId="1" name="A3L3R" vbProcedure="false">#REF!</definedName>
    <definedName function="false" hidden="false" localSheetId="1" name="A3L4L" vbProcedure="false">#REF!</definedName>
    <definedName function="false" hidden="false" localSheetId="1" name="A3L4R" vbProcedure="false">#REF!</definedName>
    <definedName function="false" hidden="false" localSheetId="1" name="A3LFL" vbProcedure="false">#REF!</definedName>
    <definedName function="false" hidden="false" localSheetId="1" name="A3LFR" vbProcedure="false">#REF!</definedName>
    <definedName function="false" hidden="false" localSheetId="1" name="A3LQL" vbProcedure="false">#REF!</definedName>
    <definedName function="false" hidden="false" localSheetId="1" name="A3LQR" vbProcedure="false">#REF!</definedName>
    <definedName function="false" hidden="false" localSheetId="1" name="A4B1L" vbProcedure="false">#REF!</definedName>
    <definedName function="false" hidden="false" localSheetId="1" name="A4B1R" vbProcedure="false">#REF!</definedName>
    <definedName function="false" hidden="false" localSheetId="1" name="A4B2L" vbProcedure="false">#REF!</definedName>
    <definedName function="false" hidden="false" localSheetId="1" name="A4B2R" vbProcedure="false">#REF!</definedName>
    <definedName function="false" hidden="false" localSheetId="1" name="A4B3L" vbProcedure="false">#REF!</definedName>
    <definedName function="false" hidden="false" localSheetId="1" name="A4B3R" vbProcedure="false">#REF!</definedName>
    <definedName function="false" hidden="false" localSheetId="1" name="A4B4L" vbProcedure="false">#REF!</definedName>
    <definedName function="false" hidden="false" localSheetId="1" name="A4B4R" vbProcedure="false">#REF!</definedName>
    <definedName function="false" hidden="false" localSheetId="1" name="A4BFL" vbProcedure="false">#REF!</definedName>
    <definedName function="false" hidden="false" localSheetId="1" name="A4BFR" vbProcedure="false">#REF!</definedName>
    <definedName function="false" hidden="false" localSheetId="1" name="A4BQL" vbProcedure="false">#REF!</definedName>
    <definedName function="false" hidden="false" localSheetId="1" name="A4BQR" vbProcedure="false">#REF!</definedName>
    <definedName function="false" hidden="false" localSheetId="1" name="A4L1L" vbProcedure="false">#REF!</definedName>
    <definedName function="false" hidden="false" localSheetId="1" name="A4L1R" vbProcedure="false">#REF!</definedName>
    <definedName function="false" hidden="false" localSheetId="1" name="A4L2L" vbProcedure="false">#REF!</definedName>
    <definedName function="false" hidden="false" localSheetId="1" name="A4L2R" vbProcedure="false">#REF!</definedName>
    <definedName function="false" hidden="false" localSheetId="1" name="A4L3L" vbProcedure="false">#REF!</definedName>
    <definedName function="false" hidden="false" localSheetId="1" name="A4L3R" vbProcedure="false">#REF!</definedName>
    <definedName function="false" hidden="false" localSheetId="1" name="A4L4L" vbProcedure="false">#REF!</definedName>
    <definedName function="false" hidden="false" localSheetId="1" name="A4L4R" vbProcedure="false">#REF!</definedName>
    <definedName function="false" hidden="false" localSheetId="1" name="A4LFL" vbProcedure="false">#REF!</definedName>
    <definedName function="false" hidden="false" localSheetId="1" name="A4LFR" vbProcedure="false">#REF!</definedName>
    <definedName function="false" hidden="false" localSheetId="1" name="A4LQL" vbProcedure="false">#REF!</definedName>
    <definedName function="false" hidden="false" localSheetId="1" name="A4LQR" vbProcedure="false">#REF!</definedName>
    <definedName function="false" hidden="false" localSheetId="1" name="A5B1L" vbProcedure="false">#REF!</definedName>
    <definedName function="false" hidden="false" localSheetId="1" name="A5B1R" vbProcedure="false">#REF!</definedName>
    <definedName function="false" hidden="false" localSheetId="1" name="A5B2L" vbProcedure="false">#REF!</definedName>
    <definedName function="false" hidden="false" localSheetId="1" name="A5B2R" vbProcedure="false">#REF!</definedName>
    <definedName function="false" hidden="false" localSheetId="1" name="A5B3L" vbProcedure="false">#REF!</definedName>
    <definedName function="false" hidden="false" localSheetId="1" name="A5B3R" vbProcedure="false">#REF!</definedName>
    <definedName function="false" hidden="false" localSheetId="1" name="A5B4L" vbProcedure="false">#REF!</definedName>
    <definedName function="false" hidden="false" localSheetId="1" name="A5B4R" vbProcedure="false">#REF!</definedName>
    <definedName function="false" hidden="false" localSheetId="1" name="A5BFL" vbProcedure="false">#REF!</definedName>
    <definedName function="false" hidden="false" localSheetId="1" name="A5BFR" vbProcedure="false">#REF!</definedName>
    <definedName function="false" hidden="false" localSheetId="1" name="A5BQL" vbProcedure="false">#REF!</definedName>
    <definedName function="false" hidden="false" localSheetId="1" name="A5BQR" vbProcedure="false">#REF!</definedName>
    <definedName function="false" hidden="false" localSheetId="1" name="A5L1L" vbProcedure="false">#REF!</definedName>
    <definedName function="false" hidden="false" localSheetId="1" name="A5L1R" vbProcedure="false">#REF!</definedName>
    <definedName function="false" hidden="false" localSheetId="1" name="A5L2L" vbProcedure="false">#REF!</definedName>
    <definedName function="false" hidden="false" localSheetId="1" name="A5L2R" vbProcedure="false">#REF!</definedName>
    <definedName function="false" hidden="false" localSheetId="1" name="A5L3L" vbProcedure="false">#REF!</definedName>
    <definedName function="false" hidden="false" localSheetId="1" name="A5L3R" vbProcedure="false">#REF!</definedName>
    <definedName function="false" hidden="false" localSheetId="1" name="A5L4L" vbProcedure="false">#REF!</definedName>
    <definedName function="false" hidden="false" localSheetId="1" name="A5L4R" vbProcedure="false">#REF!</definedName>
    <definedName function="false" hidden="false" localSheetId="1" name="A5LFL" vbProcedure="false">#REF!</definedName>
    <definedName function="false" hidden="false" localSheetId="1" name="A5LFR" vbProcedure="false">#REF!</definedName>
    <definedName function="false" hidden="false" localSheetId="1" name="A5LQL" vbProcedure="false">#REF!</definedName>
    <definedName function="false" hidden="false" localSheetId="1" name="A5LQR" vbProcedure="false">#REF!</definedName>
    <definedName function="false" hidden="false" localSheetId="1" name="A6B1L" vbProcedure="false">#REF!</definedName>
    <definedName function="false" hidden="false" localSheetId="1" name="A6B1R" vbProcedure="false">#REF!</definedName>
    <definedName function="false" hidden="false" localSheetId="1" name="A6B2L" vbProcedure="false">#REF!</definedName>
    <definedName function="false" hidden="false" localSheetId="1" name="A6B2R" vbProcedure="false">#REF!</definedName>
    <definedName function="false" hidden="false" localSheetId="1" name="A6B3L" vbProcedure="false">#REF!</definedName>
    <definedName function="false" hidden="false" localSheetId="1" name="A6B3R" vbProcedure="false">#REF!</definedName>
    <definedName function="false" hidden="false" localSheetId="1" name="A6B4L" vbProcedure="false">#REF!</definedName>
    <definedName function="false" hidden="false" localSheetId="1" name="A6B4R" vbProcedure="false">#REF!</definedName>
    <definedName function="false" hidden="false" localSheetId="1" name="A6BFL" vbProcedure="false">#REF!</definedName>
    <definedName function="false" hidden="false" localSheetId="1" name="A6BFR" vbProcedure="false">#REF!</definedName>
    <definedName function="false" hidden="false" localSheetId="1" name="A6BQL" vbProcedure="false">#REF!</definedName>
    <definedName function="false" hidden="false" localSheetId="1" name="A6BQR" vbProcedure="false">#REF!</definedName>
    <definedName function="false" hidden="false" localSheetId="1" name="A6L1L" vbProcedure="false">#REF!</definedName>
    <definedName function="false" hidden="false" localSheetId="1" name="A6L1R" vbProcedure="false">#REF!</definedName>
    <definedName function="false" hidden="false" localSheetId="1" name="A6L2L" vbProcedure="false">#REF!</definedName>
    <definedName function="false" hidden="false" localSheetId="1" name="A6L2R" vbProcedure="false">#REF!</definedName>
    <definedName function="false" hidden="false" localSheetId="1" name="A6L3L" vbProcedure="false">#REF!</definedName>
    <definedName function="false" hidden="false" localSheetId="1" name="A6L3R" vbProcedure="false">#REF!</definedName>
    <definedName function="false" hidden="false" localSheetId="1" name="A6L4L" vbProcedure="false">#REF!</definedName>
    <definedName function="false" hidden="false" localSheetId="1" name="A6L4R" vbProcedure="false">#REF!</definedName>
    <definedName function="false" hidden="false" localSheetId="1" name="A6LFL" vbProcedure="false">#REF!</definedName>
    <definedName function="false" hidden="false" localSheetId="1" name="A6LFR" vbProcedure="false">#REF!</definedName>
    <definedName function="false" hidden="false" localSheetId="1" name="A6LQL" vbProcedure="false">#REF!</definedName>
    <definedName function="false" hidden="false" localSheetId="1" name="A6LQR" vbProcedure="false">#REF!</definedName>
    <definedName function="false" hidden="false" localSheetId="1" name="A7B1L" vbProcedure="false">#REF!</definedName>
    <definedName function="false" hidden="false" localSheetId="1" name="A7B1R" vbProcedure="false">#REF!</definedName>
    <definedName function="false" hidden="false" localSheetId="1" name="A7B2L" vbProcedure="false">#REF!</definedName>
    <definedName function="false" hidden="false" localSheetId="1" name="A7B2R" vbProcedure="false">#REF!</definedName>
    <definedName function="false" hidden="false" localSheetId="1" name="A7B3L" vbProcedure="false">#REF!</definedName>
    <definedName function="false" hidden="false" localSheetId="1" name="A7B3R" vbProcedure="false">#REF!</definedName>
    <definedName function="false" hidden="false" localSheetId="1" name="A7B4L" vbProcedure="false">#REF!</definedName>
    <definedName function="false" hidden="false" localSheetId="1" name="A7B4R" vbProcedure="false">#REF!</definedName>
    <definedName function="false" hidden="false" localSheetId="1" name="A7BFL" vbProcedure="false">#REF!</definedName>
    <definedName function="false" hidden="false" localSheetId="1" name="A7BFR" vbProcedure="false">#REF!</definedName>
    <definedName function="false" hidden="false" localSheetId="1" name="A7BQL" vbProcedure="false">#REF!</definedName>
    <definedName function="false" hidden="false" localSheetId="1" name="A7BQR" vbProcedure="false">#REF!</definedName>
    <definedName function="false" hidden="false" localSheetId="1" name="A7L1L" vbProcedure="false">#REF!</definedName>
    <definedName function="false" hidden="false" localSheetId="1" name="A7L1R" vbProcedure="false">#REF!</definedName>
    <definedName function="false" hidden="false" localSheetId="1" name="A7L2L" vbProcedure="false">#REF!</definedName>
    <definedName function="false" hidden="false" localSheetId="1" name="A7L2R" vbProcedure="false">#REF!</definedName>
    <definedName function="false" hidden="false" localSheetId="1" name="A7L3L" vbProcedure="false">#REF!</definedName>
    <definedName function="false" hidden="false" localSheetId="1" name="A7L3R" vbProcedure="false">#REF!</definedName>
    <definedName function="false" hidden="false" localSheetId="1" name="A7L4L" vbProcedure="false">#REF!</definedName>
    <definedName function="false" hidden="false" localSheetId="1" name="A7L4R" vbProcedure="false">#REF!</definedName>
    <definedName function="false" hidden="false" localSheetId="1" name="A7LFL" vbProcedure="false">#REF!</definedName>
    <definedName function="false" hidden="false" localSheetId="1" name="A7LFR" vbProcedure="false">#REF!</definedName>
    <definedName function="false" hidden="false" localSheetId="1" name="A7LQL" vbProcedure="false">#REF!</definedName>
    <definedName function="false" hidden="false" localSheetId="1" name="A7LQR" vbProcedure="false">#REF!</definedName>
    <definedName function="false" hidden="false" localSheetId="1" name="A8B1L" vbProcedure="false">#REF!</definedName>
    <definedName function="false" hidden="false" localSheetId="1" name="A8B1R" vbProcedure="false">#REF!</definedName>
    <definedName function="false" hidden="false" localSheetId="1" name="A8B2L" vbProcedure="false">#REF!</definedName>
    <definedName function="false" hidden="false" localSheetId="1" name="A8B2R" vbProcedure="false">#REF!</definedName>
    <definedName function="false" hidden="false" localSheetId="1" name="A8B3L" vbProcedure="false">#REF!</definedName>
    <definedName function="false" hidden="false" localSheetId="1" name="A8B3R" vbProcedure="false">#REF!</definedName>
    <definedName function="false" hidden="false" localSheetId="1" name="A8B4L" vbProcedure="false">#REF!</definedName>
    <definedName function="false" hidden="false" localSheetId="1" name="A8B4R" vbProcedure="false">#REF!</definedName>
    <definedName function="false" hidden="false" localSheetId="1" name="A8BFL" vbProcedure="false">#REF!</definedName>
    <definedName function="false" hidden="false" localSheetId="1" name="A8BFR" vbProcedure="false">#REF!</definedName>
    <definedName function="false" hidden="false" localSheetId="1" name="A8BQL" vbProcedure="false">#REF!</definedName>
    <definedName function="false" hidden="false" localSheetId="1" name="A8BQR" vbProcedure="false">#REF!</definedName>
    <definedName function="false" hidden="false" localSheetId="1" name="A8L1L" vbProcedure="false">#REF!</definedName>
    <definedName function="false" hidden="false" localSheetId="1" name="A8L1R" vbProcedure="false">#REF!</definedName>
    <definedName function="false" hidden="false" localSheetId="1" name="A8L2L" vbProcedure="false">#REF!</definedName>
    <definedName function="false" hidden="false" localSheetId="1" name="A8L2R" vbProcedure="false">#REF!</definedName>
    <definedName function="false" hidden="false" localSheetId="1" name="A8L3L" vbProcedure="false">#REF!</definedName>
    <definedName function="false" hidden="false" localSheetId="1" name="A8L3R" vbProcedure="false">#REF!</definedName>
    <definedName function="false" hidden="false" localSheetId="1" name="A8L4L" vbProcedure="false">#REF!</definedName>
    <definedName function="false" hidden="false" localSheetId="1" name="A8L4R" vbProcedure="false">#REF!</definedName>
    <definedName function="false" hidden="false" localSheetId="1" name="A8LFL" vbProcedure="false">#REF!</definedName>
    <definedName function="false" hidden="false" localSheetId="1" name="A8LFR" vbProcedure="false">#REF!</definedName>
    <definedName function="false" hidden="false" localSheetId="1" name="A8LQL" vbProcedure="false">#REF!</definedName>
    <definedName function="false" hidden="false" localSheetId="1" name="A8LQR" vbProcedure="false">#REF!</definedName>
    <definedName function="false" hidden="false" localSheetId="1" name="A9B1L" vbProcedure="false">#REF!</definedName>
    <definedName function="false" hidden="false" localSheetId="1" name="A9B1R" vbProcedure="false">#REF!</definedName>
    <definedName function="false" hidden="false" localSheetId="1" name="A9B2L" vbProcedure="false">#REF!</definedName>
    <definedName function="false" hidden="false" localSheetId="1" name="A9B2R" vbProcedure="false">#REF!</definedName>
    <definedName function="false" hidden="false" localSheetId="1" name="A9B3L" vbProcedure="false">#REF!</definedName>
    <definedName function="false" hidden="false" localSheetId="1" name="A9B3R" vbProcedure="false">#REF!</definedName>
    <definedName function="false" hidden="false" localSheetId="1" name="A9B4L" vbProcedure="false">#REF!</definedName>
    <definedName function="false" hidden="false" localSheetId="1" name="A9B4R" vbProcedure="false">#REF!</definedName>
    <definedName function="false" hidden="false" localSheetId="1" name="A9BFL" vbProcedure="false">#REF!</definedName>
    <definedName function="false" hidden="false" localSheetId="1" name="A9BFR" vbProcedure="false">#REF!</definedName>
    <definedName function="false" hidden="false" localSheetId="1" name="A9BQL" vbProcedure="false">#REF!</definedName>
    <definedName function="false" hidden="false" localSheetId="1" name="A9BQR" vbProcedure="false">#REF!</definedName>
    <definedName function="false" hidden="false" localSheetId="1" name="A9L1L" vbProcedure="false">#REF!</definedName>
    <definedName function="false" hidden="false" localSheetId="1" name="A9L1R" vbProcedure="false">#REF!</definedName>
    <definedName function="false" hidden="false" localSheetId="1" name="A9L2L" vbProcedure="false">#REF!</definedName>
    <definedName function="false" hidden="false" localSheetId="1" name="A9L2R" vbProcedure="false">#REF!</definedName>
    <definedName function="false" hidden="false" localSheetId="1" name="A9L3L" vbProcedure="false">#REF!</definedName>
    <definedName function="false" hidden="false" localSheetId="1" name="A9L3R" vbProcedure="false">#REF!</definedName>
    <definedName function="false" hidden="false" localSheetId="1" name="A9L4L" vbProcedure="false">#REF!</definedName>
    <definedName function="false" hidden="false" localSheetId="1" name="A9L4R" vbProcedure="false">#REF!</definedName>
    <definedName function="false" hidden="false" localSheetId="1" name="A9LFL" vbProcedure="false">#REF!</definedName>
    <definedName function="false" hidden="false" localSheetId="1" name="A9LFR" vbProcedure="false">#REF!</definedName>
    <definedName function="false" hidden="false" localSheetId="1" name="A9LQL" vbProcedure="false">#REF!</definedName>
    <definedName function="false" hidden="false" localSheetId="1" name="A9LQR" vbProcedure="false">#REF!</definedName>
    <definedName function="false" hidden="false" localSheetId="1" name="ABC" vbProcedure="false">{#N/A,#N/A,FALSE,"명세표"}</definedName>
    <definedName function="false" hidden="false" localSheetId="1" name="ACD10L" vbProcedure="false">#REF!</definedName>
    <definedName function="false" hidden="false" localSheetId="1" name="ACD10R" vbProcedure="false">#REF!</definedName>
    <definedName function="false" hidden="false" localSheetId="1" name="ACD3L" vbProcedure="false">#REF!</definedName>
    <definedName function="false" hidden="false" localSheetId="1" name="ACD3R" vbProcedure="false">#REF!</definedName>
    <definedName function="false" hidden="false" localSheetId="1" name="ACD4L" vbProcedure="false">#REF!</definedName>
    <definedName function="false" hidden="false" localSheetId="1" name="ACD4R" vbProcedure="false">#REF!</definedName>
    <definedName function="false" hidden="false" localSheetId="1" name="ACD5L" vbProcedure="false">#REF!</definedName>
    <definedName function="false" hidden="false" localSheetId="1" name="ACD5R" vbProcedure="false">#REF!</definedName>
    <definedName function="false" hidden="false" localSheetId="1" name="ACD6L" vbProcedure="false">#REF!</definedName>
    <definedName function="false" hidden="false" localSheetId="1" name="ACD6R" vbProcedure="false">#REF!</definedName>
    <definedName function="false" hidden="false" localSheetId="1" name="ACD7L" vbProcedure="false">#REF!</definedName>
    <definedName function="false" hidden="false" localSheetId="1" name="ACD7R" vbProcedure="false">#REF!</definedName>
    <definedName function="false" hidden="false" localSheetId="1" name="ACD8L" vbProcedure="false">#REF!</definedName>
    <definedName function="false" hidden="false" localSheetId="1" name="ACD8R" vbProcedure="false">#REF!</definedName>
    <definedName function="false" hidden="false" localSheetId="1" name="ACD9L" vbProcedure="false">#REF!</definedName>
    <definedName function="false" hidden="false" localSheetId="1" name="ACD9R" vbProcedure="false">#REF!</definedName>
    <definedName function="false" hidden="false" localSheetId="1" name="ACE10L" vbProcedure="false">#REF!</definedName>
    <definedName function="false" hidden="false" localSheetId="1" name="ACE10R" vbProcedure="false">#REF!</definedName>
    <definedName function="false" hidden="false" localSheetId="1" name="ACE3L" vbProcedure="false">#REF!</definedName>
    <definedName function="false" hidden="false" localSheetId="1" name="ACE3R" vbProcedure="false">#REF!</definedName>
    <definedName function="false" hidden="false" localSheetId="1" name="ACE4L" vbProcedure="false">#REF!</definedName>
    <definedName function="false" hidden="false" localSheetId="1" name="ACE4R" vbProcedure="false">#REF!</definedName>
    <definedName function="false" hidden="false" localSheetId="1" name="ACE5L" vbProcedure="false">#REF!</definedName>
    <definedName function="false" hidden="false" localSheetId="1" name="ACE5R" vbProcedure="false">#REF!</definedName>
    <definedName function="false" hidden="false" localSheetId="1" name="ACE6L" vbProcedure="false">#REF!</definedName>
    <definedName function="false" hidden="false" localSheetId="1" name="ACE6R" vbProcedure="false">#REF!</definedName>
    <definedName function="false" hidden="false" localSheetId="1" name="ACE7L" vbProcedure="false">#REF!</definedName>
    <definedName function="false" hidden="false" localSheetId="1" name="ACE7R" vbProcedure="false">#REF!</definedName>
    <definedName function="false" hidden="false" localSheetId="1" name="ACE8L" vbProcedure="false">#REF!</definedName>
    <definedName function="false" hidden="false" localSheetId="1" name="ACE8R" vbProcedure="false">#REF!</definedName>
    <definedName function="false" hidden="false" localSheetId="1" name="ACE9L" vbProcedure="false">#REF!</definedName>
    <definedName function="false" hidden="false" localSheetId="1" name="ACE9R" vbProcedure="false">#REF!</definedName>
    <definedName function="false" hidden="false" localSheetId="1" name="ACH10L" vbProcedure="false">#REF!</definedName>
    <definedName function="false" hidden="false" localSheetId="1" name="ACH10R" vbProcedure="false">#REF!</definedName>
    <definedName function="false" hidden="false" localSheetId="1" name="ACH3L" vbProcedure="false">#REF!</definedName>
    <definedName function="false" hidden="false" localSheetId="1" name="ACH3R" vbProcedure="false">#REF!</definedName>
    <definedName function="false" hidden="false" localSheetId="1" name="ACH4L" vbProcedure="false">#REF!</definedName>
    <definedName function="false" hidden="false" localSheetId="1" name="ACH4R" vbProcedure="false">#REF!</definedName>
    <definedName function="false" hidden="false" localSheetId="1" name="ACH5L" vbProcedure="false">#REF!</definedName>
    <definedName function="false" hidden="false" localSheetId="1" name="ACH5R" vbProcedure="false">#REF!</definedName>
    <definedName function="false" hidden="false" localSheetId="1" name="ACH6L" vbProcedure="false">#REF!</definedName>
    <definedName function="false" hidden="false" localSheetId="1" name="ACH6R" vbProcedure="false">#REF!</definedName>
    <definedName function="false" hidden="false" localSheetId="1" name="ACH7L" vbProcedure="false">#REF!</definedName>
    <definedName function="false" hidden="false" localSheetId="1" name="ACH7R" vbProcedure="false">#REF!</definedName>
    <definedName function="false" hidden="false" localSheetId="1" name="ACH8L" vbProcedure="false">#REF!</definedName>
    <definedName function="false" hidden="false" localSheetId="1" name="ACH8R" vbProcedure="false">#REF!</definedName>
    <definedName function="false" hidden="false" localSheetId="1" name="ACH9L" vbProcedure="false">#REF!</definedName>
    <definedName function="false" hidden="false" localSheetId="1" name="ACH9R" vbProcedure="false">#REF!</definedName>
    <definedName function="false" hidden="false" localSheetId="1" name="b" vbProcedure="false">'[29]'!$A$195:$A$205</definedName>
    <definedName function="false" hidden="false" localSheetId="1" name="BOH10L" vbProcedure="false">#REF!</definedName>
    <definedName function="false" hidden="false" localSheetId="1" name="BOH10R" vbProcedure="false">#REF!</definedName>
    <definedName function="false" hidden="false" localSheetId="1" name="BOH3L" vbProcedure="false">#REF!</definedName>
    <definedName function="false" hidden="false" localSheetId="1" name="BOH3R" vbProcedure="false">#REF!</definedName>
    <definedName function="false" hidden="false" localSheetId="1" name="BOH4L" vbProcedure="false">#REF!</definedName>
    <definedName function="false" hidden="false" localSheetId="1" name="BOH4R" vbProcedure="false">#REF!</definedName>
    <definedName function="false" hidden="false" localSheetId="1" name="BOH5L" vbProcedure="false">#REF!</definedName>
    <definedName function="false" hidden="false" localSheetId="1" name="BOH5R" vbProcedure="false">#REF!</definedName>
    <definedName function="false" hidden="false" localSheetId="1" name="BOH6L" vbProcedure="false">#REF!</definedName>
    <definedName function="false" hidden="false" localSheetId="1" name="BOH6R" vbProcedure="false">#REF!</definedName>
    <definedName function="false" hidden="false" localSheetId="1" name="BOH7L" vbProcedure="false">#REF!</definedName>
    <definedName function="false" hidden="false" localSheetId="1" name="BOH7R" vbProcedure="false">#REF!</definedName>
    <definedName function="false" hidden="false" localSheetId="1" name="BOH8L" vbProcedure="false">#REF!</definedName>
    <definedName function="false" hidden="false" localSheetId="1" name="BOH8R" vbProcedure="false">#REF!</definedName>
    <definedName function="false" hidden="false" localSheetId="1" name="BOH9L" vbProcedure="false">#REF!</definedName>
    <definedName function="false" hidden="false" localSheetId="1" name="BOH9R" vbProcedure="false">#REF!</definedName>
    <definedName function="false" hidden="false" localSheetId="1" name="BOK10L" vbProcedure="false">#REF!</definedName>
    <definedName function="false" hidden="false" localSheetId="1" name="BOK10R" vbProcedure="false">#REF!</definedName>
    <definedName function="false" hidden="false" localSheetId="1" name="BOK3L" vbProcedure="false">#REF!</definedName>
    <definedName function="false" hidden="false" localSheetId="1" name="BOK3R" vbProcedure="false">#REF!</definedName>
    <definedName function="false" hidden="false" localSheetId="1" name="BOK4L" vbProcedure="false">#REF!</definedName>
    <definedName function="false" hidden="false" localSheetId="1" name="BOK4R" vbProcedure="false">#REF!</definedName>
    <definedName function="false" hidden="false" localSheetId="1" name="BOK5L" vbProcedure="false">#REF!</definedName>
    <definedName function="false" hidden="false" localSheetId="1" name="BOK5R" vbProcedure="false">#REF!</definedName>
    <definedName function="false" hidden="false" localSheetId="1" name="BOK6L" vbProcedure="false">#REF!</definedName>
    <definedName function="false" hidden="false" localSheetId="1" name="BOK6R" vbProcedure="false">#REF!</definedName>
    <definedName function="false" hidden="false" localSheetId="1" name="BOK7L" vbProcedure="false">#REF!</definedName>
    <definedName function="false" hidden="false" localSheetId="1" name="BOK7R" vbProcedure="false">#REF!</definedName>
    <definedName function="false" hidden="false" localSheetId="1" name="BOK8L" vbProcedure="false">#REF!</definedName>
    <definedName function="false" hidden="false" localSheetId="1" name="BOK8R" vbProcedure="false">#REF!</definedName>
    <definedName function="false" hidden="false" localSheetId="1" name="BOK9L" vbProcedure="false">#REF!</definedName>
    <definedName function="false" hidden="false" localSheetId="1" name="BOK9R" vbProcedure="false">#REF!</definedName>
    <definedName function="false" hidden="false" localSheetId="1" name="CA10L" vbProcedure="false">#REF!</definedName>
    <definedName function="false" hidden="false" localSheetId="1" name="CA10R" vbProcedure="false">#REF!</definedName>
    <definedName function="false" hidden="false" localSheetId="1" name="CA3L" vbProcedure="false">#REF!</definedName>
    <definedName function="false" hidden="false" localSheetId="1" name="CA3R" vbProcedure="false">#REF!</definedName>
    <definedName function="false" hidden="false" localSheetId="1" name="CA4L" vbProcedure="false">#REF!</definedName>
    <definedName function="false" hidden="false" localSheetId="1" name="CA4R" vbProcedure="false">#REF!</definedName>
    <definedName function="false" hidden="false" localSheetId="1" name="CA5L" vbProcedure="false">#REF!</definedName>
    <definedName function="false" hidden="false" localSheetId="1" name="CA5R" vbProcedure="false">#REF!</definedName>
    <definedName function="false" hidden="false" localSheetId="1" name="CA6L" vbProcedure="false">#REF!</definedName>
    <definedName function="false" hidden="false" localSheetId="1" name="CA6R" vbProcedure="false">#REF!</definedName>
    <definedName function="false" hidden="false" localSheetId="1" name="CA7L" vbProcedure="false">#REF!</definedName>
    <definedName function="false" hidden="false" localSheetId="1" name="CA7R" vbProcedure="false">#REF!</definedName>
    <definedName function="false" hidden="false" localSheetId="1" name="CA8L" vbProcedure="false">#REF!</definedName>
    <definedName function="false" hidden="false" localSheetId="1" name="CA8R" vbProcedure="false">#REF!</definedName>
    <definedName function="false" hidden="false" localSheetId="1" name="CA9L" vbProcedure="false">#REF!</definedName>
    <definedName function="false" hidden="false" localSheetId="1" name="CA9R" vbProcedure="false">#REF!</definedName>
    <definedName function="false" hidden="false" localSheetId="1" name="CHN10L" vbProcedure="false">#REF!</definedName>
    <definedName function="false" hidden="false" localSheetId="1" name="CHN10R" vbProcedure="false">#REF!</definedName>
    <definedName function="false" hidden="false" localSheetId="1" name="CHN3L" vbProcedure="false">#REF!</definedName>
    <definedName function="false" hidden="false" localSheetId="1" name="CHN3R" vbProcedure="false">#REF!</definedName>
    <definedName function="false" hidden="false" localSheetId="1" name="CHN4L" vbProcedure="false">#REF!</definedName>
    <definedName function="false" hidden="false" localSheetId="1" name="CHN4R" vbProcedure="false">#REF!</definedName>
    <definedName function="false" hidden="false" localSheetId="1" name="CHN5L" vbProcedure="false">#REF!</definedName>
    <definedName function="false" hidden="false" localSheetId="1" name="CHN5R" vbProcedure="false">#REF!</definedName>
    <definedName function="false" hidden="false" localSheetId="1" name="CHN6L" vbProcedure="false">#REF!</definedName>
    <definedName function="false" hidden="false" localSheetId="1" name="CHN6R" vbProcedure="false">#REF!</definedName>
    <definedName function="false" hidden="false" localSheetId="1" name="CHN7L" vbProcedure="false">#REF!</definedName>
    <definedName function="false" hidden="false" localSheetId="1" name="CHN7R" vbProcedure="false">#REF!</definedName>
    <definedName function="false" hidden="false" localSheetId="1" name="CHN8L" vbProcedure="false">#REF!</definedName>
    <definedName function="false" hidden="false" localSheetId="1" name="CHN8R" vbProcedure="false">#REF!</definedName>
    <definedName function="false" hidden="false" localSheetId="1" name="CHN9L" vbProcedure="false">#REF!</definedName>
    <definedName function="false" hidden="false" localSheetId="1" name="CHN9R" vbProcedure="false">#REF!</definedName>
    <definedName function="false" hidden="false" localSheetId="1" name="CHO10L" vbProcedure="false">#REF!</definedName>
    <definedName function="false" hidden="false" localSheetId="1" name="CHO10R" vbProcedure="false">#REF!</definedName>
    <definedName function="false" hidden="false" localSheetId="1" name="CHO3L" vbProcedure="false">#REF!</definedName>
    <definedName function="false" hidden="false" localSheetId="1" name="CHO3R" vbProcedure="false">#REF!</definedName>
    <definedName function="false" hidden="false" localSheetId="1" name="CHO4L" vbProcedure="false">#REF!</definedName>
    <definedName function="false" hidden="false" localSheetId="1" name="CHO4R" vbProcedure="false">#REF!</definedName>
    <definedName function="false" hidden="false" localSheetId="1" name="CHO5L" vbProcedure="false">#REF!</definedName>
    <definedName function="false" hidden="false" localSheetId="1" name="CHO5R" vbProcedure="false">#REF!</definedName>
    <definedName function="false" hidden="false" localSheetId="1" name="CHO6L" vbProcedure="false">#REF!</definedName>
    <definedName function="false" hidden="false" localSheetId="1" name="CHO6R" vbProcedure="false">#REF!</definedName>
    <definedName function="false" hidden="false" localSheetId="1" name="CHO7L" vbProcedure="false">#REF!</definedName>
    <definedName function="false" hidden="false" localSheetId="1" name="CHO7R" vbProcedure="false">#REF!</definedName>
    <definedName function="false" hidden="false" localSheetId="1" name="CHO8L" vbProcedure="false">#REF!</definedName>
    <definedName function="false" hidden="false" localSheetId="1" name="CHO8R" vbProcedure="false">#REF!</definedName>
    <definedName function="false" hidden="false" localSheetId="1" name="CHO9L" vbProcedure="false">#REF!</definedName>
    <definedName function="false" hidden="false" localSheetId="1" name="CHO9R" vbProcedure="false">#REF!</definedName>
    <definedName function="false" hidden="false" localSheetId="1" name="CHP10L" vbProcedure="false">#REF!</definedName>
    <definedName function="false" hidden="false" localSheetId="1" name="CHP10R" vbProcedure="false">#REF!</definedName>
    <definedName function="false" hidden="false" localSheetId="1" name="CHP3L" vbProcedure="false">#REF!</definedName>
    <definedName function="false" hidden="false" localSheetId="1" name="CHP3R" vbProcedure="false">#REF!</definedName>
    <definedName function="false" hidden="false" localSheetId="1" name="CHP4L" vbProcedure="false">#REF!</definedName>
    <definedName function="false" hidden="false" localSheetId="1" name="CHP4R" vbProcedure="false">#REF!</definedName>
    <definedName function="false" hidden="false" localSheetId="1" name="CHP5L" vbProcedure="false">#REF!</definedName>
    <definedName function="false" hidden="false" localSheetId="1" name="CHP5R" vbProcedure="false">#REF!</definedName>
    <definedName function="false" hidden="false" localSheetId="1" name="CHP6L" vbProcedure="false">#REF!</definedName>
    <definedName function="false" hidden="false" localSheetId="1" name="CHP6R" vbProcedure="false">#REF!</definedName>
    <definedName function="false" hidden="false" localSheetId="1" name="CHP7L" vbProcedure="false">#REF!</definedName>
    <definedName function="false" hidden="false" localSheetId="1" name="CHP7R" vbProcedure="false">#REF!</definedName>
    <definedName function="false" hidden="false" localSheetId="1" name="CHP8L" vbProcedure="false">#REF!</definedName>
    <definedName function="false" hidden="false" localSheetId="1" name="CHP8R" vbProcedure="false">#REF!</definedName>
    <definedName function="false" hidden="false" localSheetId="1" name="CHP9L" vbProcedure="false">#REF!</definedName>
    <definedName function="false" hidden="false" localSheetId="1" name="CHP9R" vbProcedure="false">#REF!</definedName>
    <definedName function="false" hidden="false" localSheetId="1" name="CHQ10L" vbProcedure="false">#REF!</definedName>
    <definedName function="false" hidden="false" localSheetId="1" name="CHQ10R" vbProcedure="false">#REF!</definedName>
    <definedName function="false" hidden="false" localSheetId="1" name="CHQ3L" vbProcedure="false">#REF!</definedName>
    <definedName function="false" hidden="false" localSheetId="1" name="CHQ3R" vbProcedure="false">#REF!</definedName>
    <definedName function="false" hidden="false" localSheetId="1" name="CHQ4L" vbProcedure="false">#REF!</definedName>
    <definedName function="false" hidden="false" localSheetId="1" name="CHQ4R" vbProcedure="false">#REF!</definedName>
    <definedName function="false" hidden="false" localSheetId="1" name="CHQ5L" vbProcedure="false">#REF!</definedName>
    <definedName function="false" hidden="false" localSheetId="1" name="CHQ5R" vbProcedure="false">#REF!</definedName>
    <definedName function="false" hidden="false" localSheetId="1" name="CHQ6L" vbProcedure="false">#REF!</definedName>
    <definedName function="false" hidden="false" localSheetId="1" name="CHQ6R" vbProcedure="false">#REF!</definedName>
    <definedName function="false" hidden="false" localSheetId="1" name="CHQ7L" vbProcedure="false">#REF!</definedName>
    <definedName function="false" hidden="false" localSheetId="1" name="CHQ7R" vbProcedure="false">#REF!</definedName>
    <definedName function="false" hidden="false" localSheetId="1" name="CHQ8L" vbProcedure="false">#REF!</definedName>
    <definedName function="false" hidden="false" localSheetId="1" name="CHQ8R" vbProcedure="false">#REF!</definedName>
    <definedName function="false" hidden="false" localSheetId="1" name="CHQ9L" vbProcedure="false">#REF!</definedName>
    <definedName function="false" hidden="false" localSheetId="1" name="CHQ9R" vbProcedure="false">#REF!</definedName>
    <definedName function="false" hidden="false" localSheetId="1" name="CHR10L" vbProcedure="false">#REF!</definedName>
    <definedName function="false" hidden="false" localSheetId="1" name="CHR10R" vbProcedure="false">#REF!</definedName>
    <definedName function="false" hidden="false" localSheetId="1" name="CHR3L" vbProcedure="false">#REF!</definedName>
    <definedName function="false" hidden="false" localSheetId="1" name="CHR3R" vbProcedure="false">#REF!</definedName>
    <definedName function="false" hidden="false" localSheetId="1" name="CHR4L" vbProcedure="false">#REF!</definedName>
    <definedName function="false" hidden="false" localSheetId="1" name="CHR4R" vbProcedure="false">#REF!</definedName>
    <definedName function="false" hidden="false" localSheetId="1" name="CHR5L" vbProcedure="false">#REF!</definedName>
    <definedName function="false" hidden="false" localSheetId="1" name="CHR5R" vbProcedure="false">#REF!</definedName>
    <definedName function="false" hidden="false" localSheetId="1" name="CHR6L" vbProcedure="false">#REF!</definedName>
    <definedName function="false" hidden="false" localSheetId="1" name="CHR6R" vbProcedure="false">#REF!</definedName>
    <definedName function="false" hidden="false" localSheetId="1" name="CHR7L" vbProcedure="false">#REF!</definedName>
    <definedName function="false" hidden="false" localSheetId="1" name="CHR7R" vbProcedure="false">#REF!</definedName>
    <definedName function="false" hidden="false" localSheetId="1" name="CHR8L" vbProcedure="false">#REF!</definedName>
    <definedName function="false" hidden="false" localSheetId="1" name="CHR8R" vbProcedure="false">#REF!</definedName>
    <definedName function="false" hidden="false" localSheetId="1" name="CHR9L" vbProcedure="false">#REF!</definedName>
    <definedName function="false" hidden="false" localSheetId="1" name="CHR9R" vbProcedure="false">#REF!</definedName>
    <definedName function="false" hidden="false" localSheetId="1" name="CHSUM10L" vbProcedure="false">#REF!</definedName>
    <definedName function="false" hidden="false" localSheetId="1" name="CHSUM10R" vbProcedure="false">#REF!</definedName>
    <definedName function="false" hidden="false" localSheetId="1" name="CHSUM3L" vbProcedure="false">#REF!</definedName>
    <definedName function="false" hidden="false" localSheetId="1" name="CHSUM3R" vbProcedure="false">#REF!</definedName>
    <definedName function="false" hidden="false" localSheetId="1" name="CHSUM4L" vbProcedure="false">#REF!</definedName>
    <definedName function="false" hidden="false" localSheetId="1" name="CHSUM4R" vbProcedure="false">#REF!</definedName>
    <definedName function="false" hidden="false" localSheetId="1" name="CHSUM5L" vbProcedure="false">#REF!</definedName>
    <definedName function="false" hidden="false" localSheetId="1" name="CHSUM5R" vbProcedure="false">#REF!</definedName>
    <definedName function="false" hidden="false" localSheetId="1" name="CHSUM6L" vbProcedure="false">#REF!</definedName>
    <definedName function="false" hidden="false" localSheetId="1" name="CHSUM6R" vbProcedure="false">#REF!</definedName>
    <definedName function="false" hidden="false" localSheetId="1" name="CHSUM7L" vbProcedure="false">#REF!</definedName>
    <definedName function="false" hidden="false" localSheetId="1" name="CHSUM7R" vbProcedure="false">#REF!</definedName>
    <definedName function="false" hidden="false" localSheetId="1" name="CHSUM8L" vbProcedure="false">#REF!</definedName>
    <definedName function="false" hidden="false" localSheetId="1" name="CHSUM8R" vbProcedure="false">#REF!</definedName>
    <definedName function="false" hidden="false" localSheetId="1" name="CHSUM9L" vbProcedure="false">#REF!</definedName>
    <definedName function="false" hidden="false" localSheetId="1" name="CHSUM9R" vbProcedure="false">#REF!</definedName>
    <definedName function="false" hidden="false" localSheetId="1" name="CN10TL" vbProcedure="false">#REF!</definedName>
    <definedName function="false" hidden="false" localSheetId="1" name="CN10TR" vbProcedure="false">#REF!</definedName>
    <definedName function="false" hidden="false" localSheetId="1" name="CN3TL" vbProcedure="false">#REF!</definedName>
    <definedName function="false" hidden="false" localSheetId="1" name="CN3TR" vbProcedure="false">#REF!</definedName>
    <definedName function="false" hidden="false" localSheetId="1" name="CN4TL" vbProcedure="false">#REF!</definedName>
    <definedName function="false" hidden="false" localSheetId="1" name="CN4TR" vbProcedure="false">#REF!</definedName>
    <definedName function="false" hidden="false" localSheetId="1" name="CN5TL" vbProcedure="false">#REF!</definedName>
    <definedName function="false" hidden="false" localSheetId="1" name="CN5TR" vbProcedure="false">#REF!</definedName>
    <definedName function="false" hidden="false" localSheetId="1" name="CN6TL" vbProcedure="false">#REF!</definedName>
    <definedName function="false" hidden="false" localSheetId="1" name="CN6TR" vbProcedure="false">#REF!</definedName>
    <definedName function="false" hidden="false" localSheetId="1" name="CN7TL" vbProcedure="false">#REF!</definedName>
    <definedName function="false" hidden="false" localSheetId="1" name="CN7TR" vbProcedure="false">#REF!</definedName>
    <definedName function="false" hidden="false" localSheetId="1" name="CN8TL" vbProcedure="false">#REF!</definedName>
    <definedName function="false" hidden="false" localSheetId="1" name="CN8TR" vbProcedure="false">#REF!</definedName>
    <definedName function="false" hidden="false" localSheetId="1" name="CN9TL" vbProcedure="false">#REF!</definedName>
    <definedName function="false" hidden="false" localSheetId="1" name="CN9TR" vbProcedure="false">#REF!</definedName>
    <definedName function="false" hidden="false" localSheetId="1" name="CONDUIT" vbProcedure="false">'[33]'!$K$1</definedName>
    <definedName function="false" hidden="false" localSheetId="1" name="CUT10L" vbProcedure="false">#REF!</definedName>
    <definedName function="false" hidden="false" localSheetId="1" name="CUT10R" vbProcedure="false">#REF!</definedName>
    <definedName function="false" hidden="false" localSheetId="1" name="CUT3L" vbProcedure="false">#REF!</definedName>
    <definedName function="false" hidden="false" localSheetId="1" name="CUT3R" vbProcedure="false">#REF!</definedName>
    <definedName function="false" hidden="false" localSheetId="1" name="CUT4L" vbProcedure="false">#REF!</definedName>
    <definedName function="false" hidden="false" localSheetId="1" name="CUT4R" vbProcedure="false">#REF!</definedName>
    <definedName function="false" hidden="false" localSheetId="1" name="CUT5L" vbProcedure="false">#REF!</definedName>
    <definedName function="false" hidden="false" localSheetId="1" name="CUT5R" vbProcedure="false">#REF!</definedName>
    <definedName function="false" hidden="false" localSheetId="1" name="CUT6L" vbProcedure="false">#REF!</definedName>
    <definedName function="false" hidden="false" localSheetId="1" name="CUT6R" vbProcedure="false">#REF!</definedName>
    <definedName function="false" hidden="false" localSheetId="1" name="CUT7L" vbProcedure="false">#REF!</definedName>
    <definedName function="false" hidden="false" localSheetId="1" name="CUT7R" vbProcedure="false">#REF!</definedName>
    <definedName function="false" hidden="false" localSheetId="1" name="CUT8L" vbProcedure="false">#REF!</definedName>
    <definedName function="false" hidden="false" localSheetId="1" name="CUT8R" vbProcedure="false">#REF!</definedName>
    <definedName function="false" hidden="false" localSheetId="1" name="CUT9L" vbProcedure="false">#REF!</definedName>
    <definedName function="false" hidden="false" localSheetId="1" name="CUT9R" vbProcedure="false">#REF!</definedName>
    <definedName function="false" hidden="false" localSheetId="1" name="CX10L" vbProcedure="false">#REF!</definedName>
    <definedName function="false" hidden="false" localSheetId="1" name="CX10R" vbProcedure="false">#REF!</definedName>
    <definedName function="false" hidden="false" localSheetId="1" name="CX3L" vbProcedure="false">#REF!</definedName>
    <definedName function="false" hidden="false" localSheetId="1" name="CX3R" vbProcedure="false">#REF!</definedName>
    <definedName function="false" hidden="false" localSheetId="1" name="CX4L" vbProcedure="false">#REF!</definedName>
    <definedName function="false" hidden="false" localSheetId="1" name="CX4R" vbProcedure="false">#REF!</definedName>
    <definedName function="false" hidden="false" localSheetId="1" name="CX5L" vbProcedure="false">#REF!</definedName>
    <definedName function="false" hidden="false" localSheetId="1" name="CX5R" vbProcedure="false">#REF!</definedName>
    <definedName function="false" hidden="false" localSheetId="1" name="CX6L" vbProcedure="false">#REF!</definedName>
    <definedName function="false" hidden="false" localSheetId="1" name="CX6R" vbProcedure="false">#REF!</definedName>
    <definedName function="false" hidden="false" localSheetId="1" name="CX7L" vbProcedure="false">#REF!</definedName>
    <definedName function="false" hidden="false" localSheetId="1" name="CX7R" vbProcedure="false">#REF!</definedName>
    <definedName function="false" hidden="false" localSheetId="1" name="CX8L" vbProcedure="false">#REF!</definedName>
    <definedName function="false" hidden="false" localSheetId="1" name="CX8R" vbProcedure="false">#REF!</definedName>
    <definedName function="false" hidden="false" localSheetId="1" name="CX9L" vbProcedure="false">#REF!</definedName>
    <definedName function="false" hidden="false" localSheetId="1" name="CX9R" vbProcedure="false">#REF!</definedName>
    <definedName function="false" hidden="false" localSheetId="1" name="CY10L" vbProcedure="false">#REF!</definedName>
    <definedName function="false" hidden="false" localSheetId="1" name="CY10R" vbProcedure="false">#REF!</definedName>
    <definedName function="false" hidden="false" localSheetId="1" name="CY3L" vbProcedure="false">#REF!</definedName>
    <definedName function="false" hidden="false" localSheetId="1" name="CY3R" vbProcedure="false">#REF!</definedName>
    <definedName function="false" hidden="false" localSheetId="1" name="CY4L" vbProcedure="false">#REF!</definedName>
    <definedName function="false" hidden="false" localSheetId="1" name="CY4R" vbProcedure="false">#REF!</definedName>
    <definedName function="false" hidden="false" localSheetId="1" name="CY5L" vbProcedure="false">#REF!</definedName>
    <definedName function="false" hidden="false" localSheetId="1" name="CY5R" vbProcedure="false">#REF!</definedName>
    <definedName function="false" hidden="false" localSheetId="1" name="CY6L" vbProcedure="false">#REF!</definedName>
    <definedName function="false" hidden="false" localSheetId="1" name="CY6R" vbProcedure="false">#REF!</definedName>
    <definedName function="false" hidden="false" localSheetId="1" name="CY7L" vbProcedure="false">#REF!</definedName>
    <definedName function="false" hidden="false" localSheetId="1" name="CY7R" vbProcedure="false">#REF!</definedName>
    <definedName function="false" hidden="false" localSheetId="1" name="CY8L" vbProcedure="false">#REF!</definedName>
    <definedName function="false" hidden="false" localSheetId="1" name="CY8R" vbProcedure="false">#REF!</definedName>
    <definedName function="false" hidden="false" localSheetId="1" name="CY9L" vbProcedure="false">#REF!</definedName>
    <definedName function="false" hidden="false" localSheetId="1" name="CY9R" vbProcedure="false">#REF!</definedName>
    <definedName function="false" hidden="false" localSheetId="1" name="CYA10L" vbProcedure="false">#REF!</definedName>
    <definedName function="false" hidden="false" localSheetId="1" name="CYA10R" vbProcedure="false">#REF!</definedName>
    <definedName function="false" hidden="false" localSheetId="1" name="CYA3L" vbProcedure="false">#REF!</definedName>
    <definedName function="false" hidden="false" localSheetId="1" name="CYA3R" vbProcedure="false">#REF!</definedName>
    <definedName function="false" hidden="false" localSheetId="1" name="CYA4L" vbProcedure="false">#REF!</definedName>
    <definedName function="false" hidden="false" localSheetId="1" name="CYA4R" vbProcedure="false">#REF!</definedName>
    <definedName function="false" hidden="false" localSheetId="1" name="CYA5L" vbProcedure="false">#REF!</definedName>
    <definedName function="false" hidden="false" localSheetId="1" name="CYA5R" vbProcedure="false">#REF!</definedName>
    <definedName function="false" hidden="false" localSheetId="1" name="CYA6L" vbProcedure="false">#REF!</definedName>
    <definedName function="false" hidden="false" localSheetId="1" name="CYA6R" vbProcedure="false">#REF!</definedName>
    <definedName function="false" hidden="false" localSheetId="1" name="CYA7L" vbProcedure="false">#REF!</definedName>
    <definedName function="false" hidden="false" localSheetId="1" name="CYA7R" vbProcedure="false">#REF!</definedName>
    <definedName function="false" hidden="false" localSheetId="1" name="CYA8L" vbProcedure="false">#REF!</definedName>
    <definedName function="false" hidden="false" localSheetId="1" name="CYA8R" vbProcedure="false">#REF!</definedName>
    <definedName function="false" hidden="false" localSheetId="1" name="CYA9L" vbProcedure="false">#REF!</definedName>
    <definedName function="false" hidden="false" localSheetId="1" name="CYA9R" vbProcedure="false">#REF!</definedName>
    <definedName function="false" hidden="false" localSheetId="1" name="CYB10L" vbProcedure="false">#REF!</definedName>
    <definedName function="false" hidden="false" localSheetId="1" name="CYB10R" vbProcedure="false">#REF!</definedName>
    <definedName function="false" hidden="false" localSheetId="1" name="CYB3L" vbProcedure="false">#REF!</definedName>
    <definedName function="false" hidden="false" localSheetId="1" name="CYB3R" vbProcedure="false">#REF!</definedName>
    <definedName function="false" hidden="false" localSheetId="1" name="CYB4L" vbProcedure="false">#REF!</definedName>
    <definedName function="false" hidden="false" localSheetId="1" name="CYB4R" vbProcedure="false">#REF!</definedName>
    <definedName function="false" hidden="false" localSheetId="1" name="CYB5L" vbProcedure="false">#REF!</definedName>
    <definedName function="false" hidden="false" localSheetId="1" name="CYB5R" vbProcedure="false">#REF!</definedName>
    <definedName function="false" hidden="false" localSheetId="1" name="CYB6L" vbProcedure="false">#REF!</definedName>
    <definedName function="false" hidden="false" localSheetId="1" name="CYB6R" vbProcedure="false">#REF!</definedName>
    <definedName function="false" hidden="false" localSheetId="1" name="CYB7L" vbProcedure="false">#REF!</definedName>
    <definedName function="false" hidden="false" localSheetId="1" name="CYB7R" vbProcedure="false">#REF!</definedName>
    <definedName function="false" hidden="false" localSheetId="1" name="CYB8L" vbProcedure="false">#REF!</definedName>
    <definedName function="false" hidden="false" localSheetId="1" name="CYB8R" vbProcedure="false">#REF!</definedName>
    <definedName function="false" hidden="false" localSheetId="1" name="CYB9L" vbProcedure="false">#REF!</definedName>
    <definedName function="false" hidden="false" localSheetId="1" name="CYB9R" vbProcedure="false">#REF!</definedName>
    <definedName function="false" hidden="false" localSheetId="1" name="CYC10L" vbProcedure="false">#REF!</definedName>
    <definedName function="false" hidden="false" localSheetId="1" name="CYC10R" vbProcedure="false">#REF!</definedName>
    <definedName function="false" hidden="false" localSheetId="1" name="CYC3L" vbProcedure="false">#REF!</definedName>
    <definedName function="false" hidden="false" localSheetId="1" name="CYC3R" vbProcedure="false">#REF!</definedName>
    <definedName function="false" hidden="false" localSheetId="1" name="CYC4L" vbProcedure="false">#REF!</definedName>
    <definedName function="false" hidden="false" localSheetId="1" name="CYC4R" vbProcedure="false">#REF!</definedName>
    <definedName function="false" hidden="false" localSheetId="1" name="CYC5L" vbProcedure="false">#REF!</definedName>
    <definedName function="false" hidden="false" localSheetId="1" name="CYC5R" vbProcedure="false">#REF!</definedName>
    <definedName function="false" hidden="false" localSheetId="1" name="CYC6L" vbProcedure="false">#REF!</definedName>
    <definedName function="false" hidden="false" localSheetId="1" name="CYC6R" vbProcedure="false">#REF!</definedName>
    <definedName function="false" hidden="false" localSheetId="1" name="CYC7L" vbProcedure="false">#REF!</definedName>
    <definedName function="false" hidden="false" localSheetId="1" name="CYC7R" vbProcedure="false">#REF!</definedName>
    <definedName function="false" hidden="false" localSheetId="1" name="CYC8L" vbProcedure="false">#REF!</definedName>
    <definedName function="false" hidden="false" localSheetId="1" name="CYC8R" vbProcedure="false">#REF!</definedName>
    <definedName function="false" hidden="false" localSheetId="1" name="CYC9L" vbProcedure="false">#REF!</definedName>
    <definedName function="false" hidden="false" localSheetId="1" name="CYC9R" vbProcedure="false">#REF!</definedName>
    <definedName function="false" hidden="false" localSheetId="1" name="CYY10L" vbProcedure="false">#REF!</definedName>
    <definedName function="false" hidden="false" localSheetId="1" name="CYY10R" vbProcedure="false">#REF!</definedName>
    <definedName function="false" hidden="false" localSheetId="1" name="CYY3L" vbProcedure="false">#REF!</definedName>
    <definedName function="false" hidden="false" localSheetId="1" name="CYY3R" vbProcedure="false">#REF!</definedName>
    <definedName function="false" hidden="false" localSheetId="1" name="CYY4L" vbProcedure="false">#REF!</definedName>
    <definedName function="false" hidden="false" localSheetId="1" name="CYY4R" vbProcedure="false">#REF!</definedName>
    <definedName function="false" hidden="false" localSheetId="1" name="CYY5L" vbProcedure="false">#REF!</definedName>
    <definedName function="false" hidden="false" localSheetId="1" name="CYY5R" vbProcedure="false">#REF!</definedName>
    <definedName function="false" hidden="false" localSheetId="1" name="CYY6L" vbProcedure="false">#REF!</definedName>
    <definedName function="false" hidden="false" localSheetId="1" name="CYY6R" vbProcedure="false">#REF!</definedName>
    <definedName function="false" hidden="false" localSheetId="1" name="CYY7L" vbProcedure="false">#REF!</definedName>
    <definedName function="false" hidden="false" localSheetId="1" name="CYY7R" vbProcedure="false">#REF!</definedName>
    <definedName function="false" hidden="false" localSheetId="1" name="CYY8L" vbProcedure="false">#REF!</definedName>
    <definedName function="false" hidden="false" localSheetId="1" name="CYY8R" vbProcedure="false">#REF!</definedName>
    <definedName function="false" hidden="false" localSheetId="1" name="CYY9L" vbProcedure="false">#REF!</definedName>
    <definedName function="false" hidden="false" localSheetId="1" name="CYY9R" vbProcedure="false">#REF!</definedName>
    <definedName function="false" hidden="false" localSheetId="1" name="D10L" vbProcedure="false">#REF!</definedName>
    <definedName function="false" hidden="false" localSheetId="1" name="D10R" vbProcedure="false">#REF!</definedName>
    <definedName function="false" hidden="false" localSheetId="1" name="D3L" vbProcedure="false">#REF!</definedName>
    <definedName function="false" hidden="false" localSheetId="1" name="D3R" vbProcedure="false">#REF!</definedName>
    <definedName function="false" hidden="false" localSheetId="1" name="D4L" vbProcedure="false">#REF!</definedName>
    <definedName function="false" hidden="false" localSheetId="1" name="D4R" vbProcedure="false">#REF!</definedName>
    <definedName function="false" hidden="false" localSheetId="1" name="D5L" vbProcedure="false">#REF!</definedName>
    <definedName function="false" hidden="false" localSheetId="1" name="D5R" vbProcedure="false">#REF!</definedName>
    <definedName function="false" hidden="false" localSheetId="1" name="D6L" vbProcedure="false">#REF!</definedName>
    <definedName function="false" hidden="false" localSheetId="1" name="D6R" vbProcedure="false">#REF!</definedName>
    <definedName function="false" hidden="false" localSheetId="1" name="D7L" vbProcedure="false">#REF!</definedName>
    <definedName function="false" hidden="false" localSheetId="1" name="D7R" vbProcedure="false">#REF!</definedName>
    <definedName function="false" hidden="false" localSheetId="1" name="D8L" vbProcedure="false">#REF!</definedName>
    <definedName function="false" hidden="false" localSheetId="1" name="D8R" vbProcedure="false">#REF!</definedName>
    <definedName function="false" hidden="false" localSheetId="1" name="D9L" vbProcedure="false">#REF!</definedName>
    <definedName function="false" hidden="false" localSheetId="1" name="D9R" vbProcedure="false">#REF!</definedName>
    <definedName function="false" hidden="false" localSheetId="1" name="DANGA" vbProcedure="false">'[169]'!$D$19,'[169]'!$F$19:$BD$19</definedName>
    <definedName function="false" hidden="false" localSheetId="1" name="df" vbProcedure="false">'[115]'!$C$2:$J$6102</definedName>
    <definedName function="false" hidden="false" localSheetId="1" name="DIAP10L" vbProcedure="false">#REF!</definedName>
    <definedName function="false" hidden="false" localSheetId="1" name="DIAP10R" vbProcedure="false">#REF!</definedName>
    <definedName function="false" hidden="false" localSheetId="1" name="DIAP10_1L" vbProcedure="false">#REF!</definedName>
    <definedName function="false" hidden="false" localSheetId="1" name="DIAP10_1R" vbProcedure="false">#REF!</definedName>
    <definedName function="false" hidden="false" localSheetId="1" name="DIAP3L" vbProcedure="false">#REF!</definedName>
    <definedName function="false" hidden="false" localSheetId="1" name="DIAP3R" vbProcedure="false">#REF!</definedName>
    <definedName function="false" hidden="false" localSheetId="1" name="DIAP3_1L" vbProcedure="false">#REF!</definedName>
    <definedName function="false" hidden="false" localSheetId="1" name="DIAP3_1R" vbProcedure="false">#REF!</definedName>
    <definedName function="false" hidden="false" localSheetId="1" name="DIAP4L" vbProcedure="false">#REF!</definedName>
    <definedName function="false" hidden="false" localSheetId="1" name="DIAP4R" vbProcedure="false">#REF!</definedName>
    <definedName function="false" hidden="false" localSheetId="1" name="DIAP4_1L" vbProcedure="false">#REF!</definedName>
    <definedName function="false" hidden="false" localSheetId="1" name="DIAP4_1R" vbProcedure="false">#REF!</definedName>
    <definedName function="false" hidden="false" localSheetId="1" name="DIAP5L" vbProcedure="false">#REF!</definedName>
    <definedName function="false" hidden="false" localSheetId="1" name="DIAP5R" vbProcedure="false">#REF!</definedName>
    <definedName function="false" hidden="false" localSheetId="1" name="DIAP5_1L" vbProcedure="false">#REF!</definedName>
    <definedName function="false" hidden="false" localSheetId="1" name="DIAP5_1R" vbProcedure="false">#REF!</definedName>
    <definedName function="false" hidden="false" localSheetId="1" name="DIAP6L" vbProcedure="false">#REF!</definedName>
    <definedName function="false" hidden="false" localSheetId="1" name="DIAP6R" vbProcedure="false">#REF!</definedName>
    <definedName function="false" hidden="false" localSheetId="1" name="DIAP6_1L" vbProcedure="false">#REF!</definedName>
    <definedName function="false" hidden="false" localSheetId="1" name="DIAP6_1R" vbProcedure="false">#REF!</definedName>
    <definedName function="false" hidden="false" localSheetId="1" name="DIAP7L" vbProcedure="false">#REF!</definedName>
    <definedName function="false" hidden="false" localSheetId="1" name="DIAP7R" vbProcedure="false">#REF!</definedName>
    <definedName function="false" hidden="false" localSheetId="1" name="DIAP7_1L" vbProcedure="false">#REF!</definedName>
    <definedName function="false" hidden="false" localSheetId="1" name="DIAP7_1R" vbProcedure="false">#REF!</definedName>
    <definedName function="false" hidden="false" localSheetId="1" name="DIAP8L" vbProcedure="false">#REF!</definedName>
    <definedName function="false" hidden="false" localSheetId="1" name="DIAP8R" vbProcedure="false">#REF!</definedName>
    <definedName function="false" hidden="false" localSheetId="1" name="DIAP8_1L" vbProcedure="false">#REF!</definedName>
    <definedName function="false" hidden="false" localSheetId="1" name="DIAP8_1R" vbProcedure="false">#REF!</definedName>
    <definedName function="false" hidden="false" localSheetId="1" name="DIAP9L" vbProcedure="false">#REF!</definedName>
    <definedName function="false" hidden="false" localSheetId="1" name="DIAP9R" vbProcedure="false">#REF!</definedName>
    <definedName function="false" hidden="false" localSheetId="1" name="DIAP9_1L" vbProcedure="false">#REF!</definedName>
    <definedName function="false" hidden="false" localSheetId="1" name="DIAP9_1R" vbProcedure="false">#REF!</definedName>
    <definedName function="false" hidden="false" localSheetId="1" name="dkdkdkdkd" vbProcedure="false">{#N/A,#N/A,FALSE,"명세표"}</definedName>
    <definedName function="false" hidden="false" localSheetId="1" name="DSSDS" vbProcedure="false">{#N/A,#N/A,FALSE,"명세표"}</definedName>
    <definedName function="false" hidden="false" localSheetId="1" name="DX10L" vbProcedure="false">#REF!</definedName>
    <definedName function="false" hidden="false" localSheetId="1" name="DX10R" vbProcedure="false">#REF!</definedName>
    <definedName function="false" hidden="false" localSheetId="1" name="DX3L" vbProcedure="false">#REF!</definedName>
    <definedName function="false" hidden="false" localSheetId="1" name="DX3R" vbProcedure="false">#REF!</definedName>
    <definedName function="false" hidden="false" localSheetId="1" name="DX4L" vbProcedure="false">#REF!</definedName>
    <definedName function="false" hidden="false" localSheetId="1" name="DX4R" vbProcedure="false">#REF!</definedName>
    <definedName function="false" hidden="false" localSheetId="1" name="DX5L" vbProcedure="false">#REF!</definedName>
    <definedName function="false" hidden="false" localSheetId="1" name="DX5R" vbProcedure="false">#REF!</definedName>
    <definedName function="false" hidden="false" localSheetId="1" name="DX6L" vbProcedure="false">#REF!</definedName>
    <definedName function="false" hidden="false" localSheetId="1" name="DX6R" vbProcedure="false">#REF!</definedName>
    <definedName function="false" hidden="false" localSheetId="1" name="DX7L" vbProcedure="false">#REF!</definedName>
    <definedName function="false" hidden="false" localSheetId="1" name="DX7R" vbProcedure="false">#REF!</definedName>
    <definedName function="false" hidden="false" localSheetId="1" name="DX8L" vbProcedure="false">#REF!</definedName>
    <definedName function="false" hidden="false" localSheetId="1" name="DX8R" vbProcedure="false">#REF!</definedName>
    <definedName function="false" hidden="false" localSheetId="1" name="DX9L" vbProcedure="false">#REF!</definedName>
    <definedName function="false" hidden="false" localSheetId="1" name="DX9R" vbProcedure="false">#REF!</definedName>
    <definedName function="false" hidden="false" localSheetId="1" name="DY10L" vbProcedure="false">#REF!</definedName>
    <definedName function="false" hidden="false" localSheetId="1" name="DY10R" vbProcedure="false">#REF!</definedName>
    <definedName function="false" hidden="false" localSheetId="1" name="DY3L" vbProcedure="false">#REF!</definedName>
    <definedName function="false" hidden="false" localSheetId="1" name="DY3R" vbProcedure="false">#REF!</definedName>
    <definedName function="false" hidden="false" localSheetId="1" name="DY4L" vbProcedure="false">#REF!</definedName>
    <definedName function="false" hidden="false" localSheetId="1" name="DY4R" vbProcedure="false">#REF!</definedName>
    <definedName function="false" hidden="false" localSheetId="1" name="DY5L" vbProcedure="false">#REF!</definedName>
    <definedName function="false" hidden="false" localSheetId="1" name="DY5R" vbProcedure="false">#REF!</definedName>
    <definedName function="false" hidden="false" localSheetId="1" name="DY6L" vbProcedure="false">#REF!</definedName>
    <definedName function="false" hidden="false" localSheetId="1" name="DY6R" vbProcedure="false">#REF!</definedName>
    <definedName function="false" hidden="false" localSheetId="1" name="DY7L" vbProcedure="false">#REF!</definedName>
    <definedName function="false" hidden="false" localSheetId="1" name="DY7R" vbProcedure="false">#REF!</definedName>
    <definedName function="false" hidden="false" localSheetId="1" name="DY8L" vbProcedure="false">#REF!</definedName>
    <definedName function="false" hidden="false" localSheetId="1" name="DY8R" vbProcedure="false">#REF!</definedName>
    <definedName function="false" hidden="false" localSheetId="1" name="DY9L" vbProcedure="false">#REF!</definedName>
    <definedName function="false" hidden="false" localSheetId="1" name="DY9R" vbProcedure="false">#REF!</definedName>
    <definedName function="false" hidden="false" localSheetId="1" name="EHUJ" vbProcedure="false">{#N/A,#N/A,FALSE,"명세표"}</definedName>
    <definedName function="false" hidden="false" localSheetId="1" name="ERJHER" vbProcedure="false">{#N/A,#N/A,FALSE,"명세표"}</definedName>
    <definedName function="false" hidden="false" localSheetId="1" name="EWEEG" vbProcedure="false">{#N/A,#N/A,FALSE,"명세표"}</definedName>
    <definedName function="false" hidden="false" localSheetId="1" name="EWGEGEG" vbProcedure="false">{#N/A,#N/A,FALSE,"명세표"}</definedName>
    <definedName function="false" hidden="false" localSheetId="1" name="EWGGEE" vbProcedure="false">{#N/A,#N/A,FALSE,"명세표"}</definedName>
    <definedName function="false" hidden="false" localSheetId="1" name="Excel_BuiltIn_Database" vbProcedure="false">[170]DATA!$A$1:$K$616</definedName>
    <definedName function="false" hidden="false" localSheetId="1" name="F10LX" vbProcedure="false">#REF!</definedName>
    <definedName function="false" hidden="false" localSheetId="1" name="F10LY" vbProcedure="false">#REF!</definedName>
    <definedName function="false" hidden="false" localSheetId="1" name="F10RX" vbProcedure="false">#REF!</definedName>
    <definedName function="false" hidden="false" localSheetId="1" name="F10RY" vbProcedure="false">#REF!</definedName>
    <definedName function="false" hidden="false" localSheetId="1" name="F3LX" vbProcedure="false">#REF!</definedName>
    <definedName function="false" hidden="false" localSheetId="1" name="F3LY" vbProcedure="false">#REF!</definedName>
    <definedName function="false" hidden="false" localSheetId="1" name="F3RX" vbProcedure="false">#REF!</definedName>
    <definedName function="false" hidden="false" localSheetId="1" name="F3RY" vbProcedure="false">#REF!</definedName>
    <definedName function="false" hidden="false" localSheetId="1" name="F4LX" vbProcedure="false">#REF!</definedName>
    <definedName function="false" hidden="false" localSheetId="1" name="F4LY" vbProcedure="false">#REF!</definedName>
    <definedName function="false" hidden="false" localSheetId="1" name="F4RX" vbProcedure="false">#REF!</definedName>
    <definedName function="false" hidden="false" localSheetId="1" name="F4RY" vbProcedure="false">#REF!</definedName>
    <definedName function="false" hidden="false" localSheetId="1" name="F5LX" vbProcedure="false">#REF!</definedName>
    <definedName function="false" hidden="false" localSheetId="1" name="F5LY" vbProcedure="false">#REF!</definedName>
    <definedName function="false" hidden="false" localSheetId="1" name="F5RX" vbProcedure="false">#REF!</definedName>
    <definedName function="false" hidden="false" localSheetId="1" name="F5RY" vbProcedure="false">#REF!</definedName>
    <definedName function="false" hidden="false" localSheetId="1" name="F6LX" vbProcedure="false">#REF!</definedName>
    <definedName function="false" hidden="false" localSheetId="1" name="F6LY" vbProcedure="false">#REF!</definedName>
    <definedName function="false" hidden="false" localSheetId="1" name="F6RX" vbProcedure="false">#REF!</definedName>
    <definedName function="false" hidden="false" localSheetId="1" name="F6RY" vbProcedure="false">#REF!</definedName>
    <definedName function="false" hidden="false" localSheetId="1" name="F7LX" vbProcedure="false">#REF!</definedName>
    <definedName function="false" hidden="false" localSheetId="1" name="F7LY" vbProcedure="false">#REF!</definedName>
    <definedName function="false" hidden="false" localSheetId="1" name="F7RX" vbProcedure="false">#REF!</definedName>
    <definedName function="false" hidden="false" localSheetId="1" name="F7RY" vbProcedure="false">#REF!</definedName>
    <definedName function="false" hidden="false" localSheetId="1" name="F8LX" vbProcedure="false">#REF!</definedName>
    <definedName function="false" hidden="false" localSheetId="1" name="F8LY" vbProcedure="false">#REF!</definedName>
    <definedName function="false" hidden="false" localSheetId="1" name="F8RX" vbProcedure="false">#REF!</definedName>
    <definedName function="false" hidden="false" localSheetId="1" name="F8RY" vbProcedure="false">#REF!</definedName>
    <definedName function="false" hidden="false" localSheetId="1" name="F9LX" vbProcedure="false">#REF!</definedName>
    <definedName function="false" hidden="false" localSheetId="1" name="F9LY" vbProcedure="false">#REF!</definedName>
    <definedName function="false" hidden="false" localSheetId="1" name="F9RX" vbProcedure="false">#REF!</definedName>
    <definedName function="false" hidden="false" localSheetId="1" name="F9RY" vbProcedure="false">#REF!</definedName>
    <definedName function="false" hidden="false" localSheetId="1" name="FAN견적의뢰" vbProcedure="false">{#N/A,#N/A,FALSE,"기안지";#N/A,#N/A,FALSE,"통신지"}</definedName>
    <definedName function="false" hidden="false" localSheetId="1" name="FDDDDDDDDB" vbProcedure="false">{#N/A,#N/A,FALSE,"명세표"}</definedName>
    <definedName function="false" hidden="false" localSheetId="1" name="FE10L" vbProcedure="false">#REF!</definedName>
    <definedName function="false" hidden="false" localSheetId="1" name="FE10R" vbProcedure="false">#REF!</definedName>
    <definedName function="false" hidden="false" localSheetId="1" name="FE3L" vbProcedure="false">#REF!</definedName>
    <definedName function="false" hidden="false" localSheetId="1" name="FE3R" vbProcedure="false">#REF!</definedName>
    <definedName function="false" hidden="false" localSheetId="1" name="FE4L" vbProcedure="false">#REF!</definedName>
    <definedName function="false" hidden="false" localSheetId="1" name="FE4R" vbProcedure="false">#REF!</definedName>
    <definedName function="false" hidden="false" localSheetId="1" name="FE5L" vbProcedure="false">#REF!</definedName>
    <definedName function="false" hidden="false" localSheetId="1" name="FE5R" vbProcedure="false">#REF!</definedName>
    <definedName function="false" hidden="false" localSheetId="1" name="FE6L" vbProcedure="false">#REF!</definedName>
    <definedName function="false" hidden="false" localSheetId="1" name="FE6R" vbProcedure="false">#REF!</definedName>
    <definedName function="false" hidden="false" localSheetId="1" name="FE7L" vbProcedure="false">#REF!</definedName>
    <definedName function="false" hidden="false" localSheetId="1" name="FE7R" vbProcedure="false">#REF!</definedName>
    <definedName function="false" hidden="false" localSheetId="1" name="FE8L" vbProcedure="false">#REF!</definedName>
    <definedName function="false" hidden="false" localSheetId="1" name="FE8R" vbProcedure="false">#REF!</definedName>
    <definedName function="false" hidden="false" localSheetId="1" name="FE9L" vbProcedure="false">#REF!</definedName>
    <definedName function="false" hidden="false" localSheetId="1" name="FE9R" vbProcedure="false">#REF!</definedName>
    <definedName function="false" hidden="false" localSheetId="1" name="FH10L" vbProcedure="false">#REF!</definedName>
    <definedName function="false" hidden="false" localSheetId="1" name="FH10R" vbProcedure="false">#REF!</definedName>
    <definedName function="false" hidden="false" localSheetId="1" name="FH3L" vbProcedure="false">#REF!</definedName>
    <definedName function="false" hidden="false" localSheetId="1" name="FH3R" vbProcedure="false">#REF!</definedName>
    <definedName function="false" hidden="false" localSheetId="1" name="FH4L" vbProcedure="false">#REF!</definedName>
    <definedName function="false" hidden="false" localSheetId="1" name="FH4R" vbProcedure="false">#REF!</definedName>
    <definedName function="false" hidden="false" localSheetId="1" name="FH5L" vbProcedure="false">#REF!</definedName>
    <definedName function="false" hidden="false" localSheetId="1" name="FH5R" vbProcedure="false">#REF!</definedName>
    <definedName function="false" hidden="false" localSheetId="1" name="FH6L" vbProcedure="false">#REF!</definedName>
    <definedName function="false" hidden="false" localSheetId="1" name="FH6R" vbProcedure="false">#REF!</definedName>
    <definedName function="false" hidden="false" localSheetId="1" name="FH7L" vbProcedure="false">#REF!</definedName>
    <definedName function="false" hidden="false" localSheetId="1" name="FH7R" vbProcedure="false">#REF!</definedName>
    <definedName function="false" hidden="false" localSheetId="1" name="FH8L" vbProcedure="false">#REF!</definedName>
    <definedName function="false" hidden="false" localSheetId="1" name="FH8R" vbProcedure="false">#REF!</definedName>
    <definedName function="false" hidden="false" localSheetId="1" name="FH9L" vbProcedure="false">#REF!</definedName>
    <definedName function="false" hidden="false" localSheetId="1" name="FH9R" vbProcedure="false">#REF!</definedName>
    <definedName function="false" hidden="false" localSheetId="1" name="FT10TL" vbProcedure="false">#REF!</definedName>
    <definedName function="false" hidden="false" localSheetId="1" name="FT10TR" vbProcedure="false">#REF!</definedName>
    <definedName function="false" hidden="false" localSheetId="1" name="FT3TL" vbProcedure="false">#REF!</definedName>
    <definedName function="false" hidden="false" localSheetId="1" name="FT3TR" vbProcedure="false">#REF!</definedName>
    <definedName function="false" hidden="false" localSheetId="1" name="FT4TL" vbProcedure="false">#REF!</definedName>
    <definedName function="false" hidden="false" localSheetId="1" name="FT4TR" vbProcedure="false">#REF!</definedName>
    <definedName function="false" hidden="false" localSheetId="1" name="FT5TL" vbProcedure="false">#REF!</definedName>
    <definedName function="false" hidden="false" localSheetId="1" name="FT5TR" vbProcedure="false">#REF!</definedName>
    <definedName function="false" hidden="false" localSheetId="1" name="FT6TL" vbProcedure="false">#REF!</definedName>
    <definedName function="false" hidden="false" localSheetId="1" name="FT6TR" vbProcedure="false">#REF!</definedName>
    <definedName function="false" hidden="false" localSheetId="1" name="FT7TL" vbProcedure="false">#REF!</definedName>
    <definedName function="false" hidden="false" localSheetId="1" name="FT7TR" vbProcedure="false">#REF!</definedName>
    <definedName function="false" hidden="false" localSheetId="1" name="FT8TL" vbProcedure="false">#REF!</definedName>
    <definedName function="false" hidden="false" localSheetId="1" name="FT8TR" vbProcedure="false">#REF!</definedName>
    <definedName function="false" hidden="false" localSheetId="1" name="FT9TL" vbProcedure="false">#REF!</definedName>
    <definedName function="false" hidden="false" localSheetId="1" name="FT9TR" vbProcedure="false">#REF!</definedName>
    <definedName function="false" hidden="false" localSheetId="1" name="FTE10L" vbProcedure="false">#REF!</definedName>
    <definedName function="false" hidden="false" localSheetId="1" name="FTE10R" vbProcedure="false">#REF!</definedName>
    <definedName function="false" hidden="false" localSheetId="1" name="FTE3L" vbProcedure="false">#REF!</definedName>
    <definedName function="false" hidden="false" localSheetId="1" name="FTE3R" vbProcedure="false">#REF!</definedName>
    <definedName function="false" hidden="false" localSheetId="1" name="FTE4L" vbProcedure="false">#REF!</definedName>
    <definedName function="false" hidden="false" localSheetId="1" name="FTE4R" vbProcedure="false">#REF!</definedName>
    <definedName function="false" hidden="false" localSheetId="1" name="FTE5L" vbProcedure="false">#REF!</definedName>
    <definedName function="false" hidden="false" localSheetId="1" name="FTE5R" vbProcedure="false">#REF!</definedName>
    <definedName function="false" hidden="false" localSheetId="1" name="FTE6L" vbProcedure="false">#REF!</definedName>
    <definedName function="false" hidden="false" localSheetId="1" name="FTE6R" vbProcedure="false">#REF!</definedName>
    <definedName function="false" hidden="false" localSheetId="1" name="FTE7L" vbProcedure="false">#REF!</definedName>
    <definedName function="false" hidden="false" localSheetId="1" name="FTE7R" vbProcedure="false">#REF!</definedName>
    <definedName function="false" hidden="false" localSheetId="1" name="FTE8L" vbProcedure="false">#REF!</definedName>
    <definedName function="false" hidden="false" localSheetId="1" name="FTE8R" vbProcedure="false">#REF!</definedName>
    <definedName function="false" hidden="false" localSheetId="1" name="FTE9L" vbProcedure="false">#REF!</definedName>
    <definedName function="false" hidden="false" localSheetId="1" name="FTE9R" vbProcedure="false">#REF!</definedName>
    <definedName function="false" hidden="false" localSheetId="1" name="FTG10L" vbProcedure="false">#REF!</definedName>
    <definedName function="false" hidden="false" localSheetId="1" name="FTG10R" vbProcedure="false">#REF!</definedName>
    <definedName function="false" hidden="false" localSheetId="1" name="FTG3L" vbProcedure="false">#REF!</definedName>
    <definedName function="false" hidden="false" localSheetId="1" name="FTG3R" vbProcedure="false">#REF!</definedName>
    <definedName function="false" hidden="false" localSheetId="1" name="FTG4L" vbProcedure="false">#REF!</definedName>
    <definedName function="false" hidden="false" localSheetId="1" name="FTG4R" vbProcedure="false">#REF!</definedName>
    <definedName function="false" hidden="false" localSheetId="1" name="FTG5L" vbProcedure="false">#REF!</definedName>
    <definedName function="false" hidden="false" localSheetId="1" name="FTG5R" vbProcedure="false">#REF!</definedName>
    <definedName function="false" hidden="false" localSheetId="1" name="FTG6L" vbProcedure="false">#REF!</definedName>
    <definedName function="false" hidden="false" localSheetId="1" name="FTG6R" vbProcedure="false">#REF!</definedName>
    <definedName function="false" hidden="false" localSheetId="1" name="FTG7L" vbProcedure="false">#REF!</definedName>
    <definedName function="false" hidden="false" localSheetId="1" name="FTG7R" vbProcedure="false">#REF!</definedName>
    <definedName function="false" hidden="false" localSheetId="1" name="FTG8L" vbProcedure="false">#REF!</definedName>
    <definedName function="false" hidden="false" localSheetId="1" name="FTG8R" vbProcedure="false">#REF!</definedName>
    <definedName function="false" hidden="false" localSheetId="1" name="FTG9L" vbProcedure="false">#REF!</definedName>
    <definedName function="false" hidden="false" localSheetId="1" name="FTG9R" vbProcedure="false">#REF!</definedName>
    <definedName function="false" hidden="false" localSheetId="1" name="FTS10L" vbProcedure="false">#REF!</definedName>
    <definedName function="false" hidden="false" localSheetId="1" name="FTS10R" vbProcedure="false">#REF!</definedName>
    <definedName function="false" hidden="false" localSheetId="1" name="FTS3L" vbProcedure="false">#REF!</definedName>
    <definedName function="false" hidden="false" localSheetId="1" name="FTS3R" vbProcedure="false">#REF!</definedName>
    <definedName function="false" hidden="false" localSheetId="1" name="FTS4L" vbProcedure="false">#REF!</definedName>
    <definedName function="false" hidden="false" localSheetId="1" name="FTS4R" vbProcedure="false">#REF!</definedName>
    <definedName function="false" hidden="false" localSheetId="1" name="FTS5L" vbProcedure="false">#REF!</definedName>
    <definedName function="false" hidden="false" localSheetId="1" name="FTS5R" vbProcedure="false">#REF!</definedName>
    <definedName function="false" hidden="false" localSheetId="1" name="FTS6L" vbProcedure="false">#REF!</definedName>
    <definedName function="false" hidden="false" localSheetId="1" name="FTS6R" vbProcedure="false">#REF!</definedName>
    <definedName function="false" hidden="false" localSheetId="1" name="FTS7L" vbProcedure="false">#REF!</definedName>
    <definedName function="false" hidden="false" localSheetId="1" name="FTS7R" vbProcedure="false">#REF!</definedName>
    <definedName function="false" hidden="false" localSheetId="1" name="FTS8L" vbProcedure="false">#REF!</definedName>
    <definedName function="false" hidden="false" localSheetId="1" name="FTS8R" vbProcedure="false">#REF!</definedName>
    <definedName function="false" hidden="false" localSheetId="1" name="FTS9L" vbProcedure="false">#REF!</definedName>
    <definedName function="false" hidden="false" localSheetId="1" name="FTS9R" vbProcedure="false">#REF!</definedName>
    <definedName function="false" hidden="false" localSheetId="1" name="FTW10L" vbProcedure="false">#REF!</definedName>
    <definedName function="false" hidden="false" localSheetId="1" name="FTW10R" vbProcedure="false">#REF!</definedName>
    <definedName function="false" hidden="false" localSheetId="1" name="FTW3L" vbProcedure="false">#REF!</definedName>
    <definedName function="false" hidden="false" localSheetId="1" name="FTW3R" vbProcedure="false">#REF!</definedName>
    <definedName function="false" hidden="false" localSheetId="1" name="FTW4L" vbProcedure="false">#REF!</definedName>
    <definedName function="false" hidden="false" localSheetId="1" name="FTW4R" vbProcedure="false">#REF!</definedName>
    <definedName function="false" hidden="false" localSheetId="1" name="FTW5L" vbProcedure="false">#REF!</definedName>
    <definedName function="false" hidden="false" localSheetId="1" name="FTW5R" vbProcedure="false">#REF!</definedName>
    <definedName function="false" hidden="false" localSheetId="1" name="FTW6L" vbProcedure="false">#REF!</definedName>
    <definedName function="false" hidden="false" localSheetId="1" name="FTW6R" vbProcedure="false">#REF!</definedName>
    <definedName function="false" hidden="false" localSheetId="1" name="FTW7L" vbProcedure="false">#REF!</definedName>
    <definedName function="false" hidden="false" localSheetId="1" name="FTW7R" vbProcedure="false">#REF!</definedName>
    <definedName function="false" hidden="false" localSheetId="1" name="FTW8L" vbProcedure="false">#REF!</definedName>
    <definedName function="false" hidden="false" localSheetId="1" name="FTW8R" vbProcedure="false">#REF!</definedName>
    <definedName function="false" hidden="false" localSheetId="1" name="FTW9L" vbProcedure="false">#REF!</definedName>
    <definedName function="false" hidden="false" localSheetId="1" name="FTW9R" vbProcedure="false">#REF!</definedName>
    <definedName function="false" hidden="false" localSheetId="1" name="FTZ10L" vbProcedure="false">#REF!</definedName>
    <definedName function="false" hidden="false" localSheetId="1" name="FTZ10R" vbProcedure="false">#REF!</definedName>
    <definedName function="false" hidden="false" localSheetId="1" name="FTZ3L" vbProcedure="false">#REF!</definedName>
    <definedName function="false" hidden="false" localSheetId="1" name="FTZ3R" vbProcedure="false">#REF!</definedName>
    <definedName function="false" hidden="false" localSheetId="1" name="FTZ4L" vbProcedure="false">#REF!</definedName>
    <definedName function="false" hidden="false" localSheetId="1" name="FTZ4R" vbProcedure="false">#REF!</definedName>
    <definedName function="false" hidden="false" localSheetId="1" name="FTZ5L" vbProcedure="false">#REF!</definedName>
    <definedName function="false" hidden="false" localSheetId="1" name="FTZ5R" vbProcedure="false">#REF!</definedName>
    <definedName function="false" hidden="false" localSheetId="1" name="FTZ6L" vbProcedure="false">#REF!</definedName>
    <definedName function="false" hidden="false" localSheetId="1" name="FTZ6R" vbProcedure="false">#REF!</definedName>
    <definedName function="false" hidden="false" localSheetId="1" name="FTZ7L" vbProcedure="false">#REF!</definedName>
    <definedName function="false" hidden="false" localSheetId="1" name="FTZ7R" vbProcedure="false">#REF!</definedName>
    <definedName function="false" hidden="false" localSheetId="1" name="FTZ8L" vbProcedure="false">#REF!</definedName>
    <definedName function="false" hidden="false" localSheetId="1" name="FTZ8R" vbProcedure="false">#REF!</definedName>
    <definedName function="false" hidden="false" localSheetId="1" name="FTZ9L" vbProcedure="false">#REF!</definedName>
    <definedName function="false" hidden="false" localSheetId="1" name="FTZ9R" vbProcedure="false">#REF!</definedName>
    <definedName function="false" hidden="false" localSheetId="1" name="FX10L" vbProcedure="false">#REF!</definedName>
    <definedName function="false" hidden="false" localSheetId="1" name="FX10R" vbProcedure="false">#REF!</definedName>
    <definedName function="false" hidden="false" localSheetId="1" name="FX3L" vbProcedure="false">#REF!</definedName>
    <definedName function="false" hidden="false" localSheetId="1" name="FX3R" vbProcedure="false">#REF!</definedName>
    <definedName function="false" hidden="false" localSheetId="1" name="FX4L" vbProcedure="false">#REF!</definedName>
    <definedName function="false" hidden="false" localSheetId="1" name="FX4R" vbProcedure="false">#REF!</definedName>
    <definedName function="false" hidden="false" localSheetId="1" name="FX5L" vbProcedure="false">#REF!</definedName>
    <definedName function="false" hidden="false" localSheetId="1" name="FX5R" vbProcedure="false">#REF!</definedName>
    <definedName function="false" hidden="false" localSheetId="1" name="FX6L" vbProcedure="false">#REF!</definedName>
    <definedName function="false" hidden="false" localSheetId="1" name="FX6R" vbProcedure="false">#REF!</definedName>
    <definedName function="false" hidden="false" localSheetId="1" name="FX7L" vbProcedure="false">#REF!</definedName>
    <definedName function="false" hidden="false" localSheetId="1" name="FX7R" vbProcedure="false">#REF!</definedName>
    <definedName function="false" hidden="false" localSheetId="1" name="FX8L" vbProcedure="false">#REF!</definedName>
    <definedName function="false" hidden="false" localSheetId="1" name="FX8R" vbProcedure="false">#REF!</definedName>
    <definedName function="false" hidden="false" localSheetId="1" name="FX9L" vbProcedure="false">#REF!</definedName>
    <definedName function="false" hidden="false" localSheetId="1" name="FX9R" vbProcedure="false">#REF!</definedName>
    <definedName function="false" hidden="false" localSheetId="1" name="FY10L" vbProcedure="false">#REF!</definedName>
    <definedName function="false" hidden="false" localSheetId="1" name="FY10R" vbProcedure="false">#REF!</definedName>
    <definedName function="false" hidden="false" localSheetId="1" name="FY3L" vbProcedure="false">#REF!</definedName>
    <definedName function="false" hidden="false" localSheetId="1" name="FY3R" vbProcedure="false">#REF!</definedName>
    <definedName function="false" hidden="false" localSheetId="1" name="FY4L" vbProcedure="false">#REF!</definedName>
    <definedName function="false" hidden="false" localSheetId="1" name="FY4R" vbProcedure="false">#REF!</definedName>
    <definedName function="false" hidden="false" localSheetId="1" name="FY5L" vbProcedure="false">#REF!</definedName>
    <definedName function="false" hidden="false" localSheetId="1" name="FY5R" vbProcedure="false">#REF!</definedName>
    <definedName function="false" hidden="false" localSheetId="1" name="FY6L" vbProcedure="false">#REF!</definedName>
    <definedName function="false" hidden="false" localSheetId="1" name="FY6R" vbProcedure="false">#REF!</definedName>
    <definedName function="false" hidden="false" localSheetId="1" name="FY7L" vbProcedure="false">#REF!</definedName>
    <definedName function="false" hidden="false" localSheetId="1" name="FY7R" vbProcedure="false">#REF!</definedName>
    <definedName function="false" hidden="false" localSheetId="1" name="FY8L" vbProcedure="false">#REF!</definedName>
    <definedName function="false" hidden="false" localSheetId="1" name="FY8R" vbProcedure="false">#REF!</definedName>
    <definedName function="false" hidden="false" localSheetId="1" name="FY9L" vbProcedure="false">#REF!</definedName>
    <definedName function="false" hidden="false" localSheetId="1" name="FY9R" vbProcedure="false">#REF!</definedName>
    <definedName function="false" hidden="false" localSheetId="1" name="FYY10L" vbProcedure="false">#REF!</definedName>
    <definedName function="false" hidden="false" localSheetId="1" name="FYY10R" vbProcedure="false">#REF!</definedName>
    <definedName function="false" hidden="false" localSheetId="1" name="FYY3L" vbProcedure="false">#REF!</definedName>
    <definedName function="false" hidden="false" localSheetId="1" name="FYY3R" vbProcedure="false">#REF!</definedName>
    <definedName function="false" hidden="false" localSheetId="1" name="FYY4L" vbProcedure="false">#REF!</definedName>
    <definedName function="false" hidden="false" localSheetId="1" name="FYY4R" vbProcedure="false">#REF!</definedName>
    <definedName function="false" hidden="false" localSheetId="1" name="FYY5L" vbProcedure="false">#REF!</definedName>
    <definedName function="false" hidden="false" localSheetId="1" name="FYY5R" vbProcedure="false">#REF!</definedName>
    <definedName function="false" hidden="false" localSheetId="1" name="FYY6L" vbProcedure="false">#REF!</definedName>
    <definedName function="false" hidden="false" localSheetId="1" name="FYY6R" vbProcedure="false">#REF!</definedName>
    <definedName function="false" hidden="false" localSheetId="1" name="FYY7L" vbProcedure="false">#REF!</definedName>
    <definedName function="false" hidden="false" localSheetId="1" name="FYY7R" vbProcedure="false">#REF!</definedName>
    <definedName function="false" hidden="false" localSheetId="1" name="FYY8L" vbProcedure="false">#REF!</definedName>
    <definedName function="false" hidden="false" localSheetId="1" name="FYY8R" vbProcedure="false">#REF!</definedName>
    <definedName function="false" hidden="false" localSheetId="1" name="FYY9L" vbProcedure="false">#REF!</definedName>
    <definedName function="false" hidden="false" localSheetId="1" name="FYY9R" vbProcedure="false">#REF!</definedName>
    <definedName function="false" hidden="false" localSheetId="1" name="G10L" vbProcedure="false">#REF!</definedName>
    <definedName function="false" hidden="false" localSheetId="1" name="G10R" vbProcedure="false">#REF!</definedName>
    <definedName function="false" hidden="false" localSheetId="1" name="G3L" vbProcedure="false">#REF!</definedName>
    <definedName function="false" hidden="false" localSheetId="1" name="G3R" vbProcedure="false">#REF!</definedName>
    <definedName function="false" hidden="false" localSheetId="1" name="G4L" vbProcedure="false">#REF!</definedName>
    <definedName function="false" hidden="false" localSheetId="1" name="G4R" vbProcedure="false">#REF!</definedName>
    <definedName function="false" hidden="false" localSheetId="1" name="G5L" vbProcedure="false">#REF!</definedName>
    <definedName function="false" hidden="false" localSheetId="1" name="G5R" vbProcedure="false">#REF!</definedName>
    <definedName function="false" hidden="false" localSheetId="1" name="G6L" vbProcedure="false">#REF!</definedName>
    <definedName function="false" hidden="false" localSheetId="1" name="G6R" vbProcedure="false">#REF!</definedName>
    <definedName function="false" hidden="false" localSheetId="1" name="G7L" vbProcedure="false">#REF!</definedName>
    <definedName function="false" hidden="false" localSheetId="1" name="G7R" vbProcedure="false">#REF!</definedName>
    <definedName function="false" hidden="false" localSheetId="1" name="G8L" vbProcedure="false">#REF!</definedName>
    <definedName function="false" hidden="false" localSheetId="1" name="G8R" vbProcedure="false">#REF!</definedName>
    <definedName function="false" hidden="false" localSheetId="1" name="G9L" vbProcedure="false">#REF!</definedName>
    <definedName function="false" hidden="false" localSheetId="1" name="G9R" vbProcedure="false">#REF!</definedName>
    <definedName function="false" hidden="false" localSheetId="1" name="GEEEWG" vbProcedure="false">{#N/A,#N/A,FALSE,"명세표"}</definedName>
    <definedName function="false" hidden="false" localSheetId="1" name="GEWGEE" vbProcedure="false">{#N/A,#N/A,FALSE,"명세표"}</definedName>
    <definedName function="false" hidden="false" localSheetId="1" name="GH10L" vbProcedure="false">#REF!</definedName>
    <definedName function="false" hidden="false" localSheetId="1" name="GH10R" vbProcedure="false">#REF!</definedName>
    <definedName function="false" hidden="false" localSheetId="1" name="GH3L" vbProcedure="false">#REF!</definedName>
    <definedName function="false" hidden="false" localSheetId="1" name="GH3R" vbProcedure="false">#REF!</definedName>
    <definedName function="false" hidden="false" localSheetId="1" name="GH4L" vbProcedure="false">#REF!</definedName>
    <definedName function="false" hidden="false" localSheetId="1" name="GH4R" vbProcedure="false">#REF!</definedName>
    <definedName function="false" hidden="false" localSheetId="1" name="GH5L" vbProcedure="false">#REF!</definedName>
    <definedName function="false" hidden="false" localSheetId="1" name="GH5R" vbProcedure="false">#REF!</definedName>
    <definedName function="false" hidden="false" localSheetId="1" name="GH6L" vbProcedure="false">#REF!</definedName>
    <definedName function="false" hidden="false" localSheetId="1" name="GH6R" vbProcedure="false">#REF!</definedName>
    <definedName function="false" hidden="false" localSheetId="1" name="GH7L" vbProcedure="false">#REF!</definedName>
    <definedName function="false" hidden="false" localSheetId="1" name="GH7R" vbProcedure="false">#REF!</definedName>
    <definedName function="false" hidden="false" localSheetId="1" name="GH8L" vbProcedure="false">#REF!</definedName>
    <definedName function="false" hidden="false" localSheetId="1" name="GH8R" vbProcedure="false">#REF!</definedName>
    <definedName function="false" hidden="false" localSheetId="1" name="GH9L" vbProcedure="false">#REF!</definedName>
    <definedName function="false" hidden="false" localSheetId="1" name="GH9R" vbProcedure="false">#REF!</definedName>
    <definedName function="false" hidden="false" localSheetId="1" name="H10AAL" vbProcedure="false">#REF!</definedName>
    <definedName function="false" hidden="false" localSheetId="1" name="H10AAR" vbProcedure="false">#REF!</definedName>
    <definedName function="false" hidden="false" localSheetId="1" name="H10ABL" vbProcedure="false">#REF!</definedName>
    <definedName function="false" hidden="false" localSheetId="1" name="H10ABR" vbProcedure="false">#REF!</definedName>
    <definedName function="false" hidden="false" localSheetId="1" name="H10ACL" vbProcedure="false">#REF!</definedName>
    <definedName function="false" hidden="false" localSheetId="1" name="H10ACR" vbProcedure="false">#REF!</definedName>
    <definedName function="false" hidden="false" localSheetId="1" name="H10ADL" vbProcedure="false">#REF!</definedName>
    <definedName function="false" hidden="false" localSheetId="1" name="H10ADR" vbProcedure="false">#REF!</definedName>
    <definedName function="false" hidden="false" localSheetId="1" name="H10AEL" vbProcedure="false">#REF!</definedName>
    <definedName function="false" hidden="false" localSheetId="1" name="H10AER" vbProcedure="false">#REF!</definedName>
    <definedName function="false" hidden="false" localSheetId="1" name="H10AFL" vbProcedure="false">#REF!</definedName>
    <definedName function="false" hidden="false" localSheetId="1" name="H10AFR" vbProcedure="false">#REF!</definedName>
    <definedName function="false" hidden="false" localSheetId="1" name="H10AGL" vbProcedure="false">#REF!</definedName>
    <definedName function="false" hidden="false" localSheetId="1" name="H10AGR" vbProcedure="false">#REF!</definedName>
    <definedName function="false" hidden="false" localSheetId="1" name="H10BAL" vbProcedure="false">#REF!</definedName>
    <definedName function="false" hidden="false" localSheetId="1" name="H10BAR" vbProcedure="false">#REF!</definedName>
    <definedName function="false" hidden="false" localSheetId="1" name="H10BBL" vbProcedure="false">#REF!</definedName>
    <definedName function="false" hidden="false" localSheetId="1" name="H10BBR" vbProcedure="false">#REF!</definedName>
    <definedName function="false" hidden="false" localSheetId="1" name="H10CAL" vbProcedure="false">#REF!</definedName>
    <definedName function="false" hidden="false" localSheetId="1" name="H10CAR" vbProcedure="false">#REF!</definedName>
    <definedName function="false" hidden="false" localSheetId="1" name="H10CBL" vbProcedure="false">#REF!</definedName>
    <definedName function="false" hidden="false" localSheetId="1" name="H10CBR" vbProcedure="false">#REF!</definedName>
    <definedName function="false" hidden="false" localSheetId="1" name="H10CCL" vbProcedure="false">#REF!</definedName>
    <definedName function="false" hidden="false" localSheetId="1" name="H10CCR" vbProcedure="false">#REF!</definedName>
    <definedName function="false" hidden="false" localSheetId="1" name="H10D1L" vbProcedure="false">#REF!</definedName>
    <definedName function="false" hidden="false" localSheetId="1" name="H10D1R" vbProcedure="false">#REF!</definedName>
    <definedName function="false" hidden="false" localSheetId="1" name="H10D2L" vbProcedure="false">#REF!</definedName>
    <definedName function="false" hidden="false" localSheetId="1" name="H10D2R" vbProcedure="false">#REF!</definedName>
    <definedName function="false" hidden="false" localSheetId="1" name="H10D3L" vbProcedure="false">#REF!</definedName>
    <definedName function="false" hidden="false" localSheetId="1" name="H10D3R" vbProcedure="false">#REF!</definedName>
    <definedName function="false" hidden="false" localSheetId="1" name="H3AAL" vbProcedure="false">#REF!</definedName>
    <definedName function="false" hidden="false" localSheetId="1" name="H3AAR" vbProcedure="false">#REF!</definedName>
    <definedName function="false" hidden="false" localSheetId="1" name="H3ABL" vbProcedure="false">#REF!</definedName>
    <definedName function="false" hidden="false" localSheetId="1" name="H3ABR" vbProcedure="false">#REF!</definedName>
    <definedName function="false" hidden="false" localSheetId="1" name="H3ACL" vbProcedure="false">#REF!</definedName>
    <definedName function="false" hidden="false" localSheetId="1" name="H3ACR" vbProcedure="false">#REF!</definedName>
    <definedName function="false" hidden="false" localSheetId="1" name="H3ADL" vbProcedure="false">#REF!</definedName>
    <definedName function="false" hidden="false" localSheetId="1" name="H3ADR" vbProcedure="false">#REF!</definedName>
    <definedName function="false" hidden="false" localSheetId="1" name="H3AEL" vbProcedure="false">#REF!</definedName>
    <definedName function="false" hidden="false" localSheetId="1" name="H3AER" vbProcedure="false">#REF!</definedName>
    <definedName function="false" hidden="false" localSheetId="1" name="H3AFL" vbProcedure="false">#REF!</definedName>
    <definedName function="false" hidden="false" localSheetId="1" name="H3AFR" vbProcedure="false">#REF!</definedName>
    <definedName function="false" hidden="false" localSheetId="1" name="H3AGL" vbProcedure="false">#REF!</definedName>
    <definedName function="false" hidden="false" localSheetId="1" name="H3AGR" vbProcedure="false">#REF!</definedName>
    <definedName function="false" hidden="false" localSheetId="1" name="H3BAL" vbProcedure="false">#REF!</definedName>
    <definedName function="false" hidden="false" localSheetId="1" name="H3BAR" vbProcedure="false">#REF!</definedName>
    <definedName function="false" hidden="false" localSheetId="1" name="H3BBL" vbProcedure="false">#REF!</definedName>
    <definedName function="false" hidden="false" localSheetId="1" name="H3BBR" vbProcedure="false">#REF!</definedName>
    <definedName function="false" hidden="false" localSheetId="1" name="H3CAL" vbProcedure="false">#REF!</definedName>
    <definedName function="false" hidden="false" localSheetId="1" name="H3CAR" vbProcedure="false">#REF!</definedName>
    <definedName function="false" hidden="false" localSheetId="1" name="H3CBL" vbProcedure="false">#REF!</definedName>
    <definedName function="false" hidden="false" localSheetId="1" name="H3CBR" vbProcedure="false">#REF!</definedName>
    <definedName function="false" hidden="false" localSheetId="1" name="H3CCL" vbProcedure="false">#REF!</definedName>
    <definedName function="false" hidden="false" localSheetId="1" name="H3CCR" vbProcedure="false">#REF!</definedName>
    <definedName function="false" hidden="false" localSheetId="1" name="H3D1L" vbProcedure="false">#REF!</definedName>
    <definedName function="false" hidden="false" localSheetId="1" name="H3D1R" vbProcedure="false">#REF!</definedName>
    <definedName function="false" hidden="false" localSheetId="1" name="H3D2L" vbProcedure="false">#REF!</definedName>
    <definedName function="false" hidden="false" localSheetId="1" name="H3D2R" vbProcedure="false">#REF!</definedName>
    <definedName function="false" hidden="false" localSheetId="1" name="H3D3L" vbProcedure="false">#REF!</definedName>
    <definedName function="false" hidden="false" localSheetId="1" name="H3D3R" vbProcedure="false">#REF!</definedName>
    <definedName function="false" hidden="false" localSheetId="1" name="H4AAL" vbProcedure="false">#REF!</definedName>
    <definedName function="false" hidden="false" localSheetId="1" name="H4AAR" vbProcedure="false">#REF!</definedName>
    <definedName function="false" hidden="false" localSheetId="1" name="H4ABL" vbProcedure="false">#REF!</definedName>
    <definedName function="false" hidden="false" localSheetId="1" name="H4ABR" vbProcedure="false">#REF!</definedName>
    <definedName function="false" hidden="false" localSheetId="1" name="H4ACL" vbProcedure="false">#REF!</definedName>
    <definedName function="false" hidden="false" localSheetId="1" name="H4ACR" vbProcedure="false">#REF!</definedName>
    <definedName function="false" hidden="false" localSheetId="1" name="H4ADL" vbProcedure="false">#REF!</definedName>
    <definedName function="false" hidden="false" localSheetId="1" name="H4ADR" vbProcedure="false">#REF!</definedName>
    <definedName function="false" hidden="false" localSheetId="1" name="H4AEL" vbProcedure="false">#REF!</definedName>
    <definedName function="false" hidden="false" localSheetId="1" name="H4AER" vbProcedure="false">#REF!</definedName>
    <definedName function="false" hidden="false" localSheetId="1" name="H4AFL" vbProcedure="false">#REF!</definedName>
    <definedName function="false" hidden="false" localSheetId="1" name="H4AFR" vbProcedure="false">#REF!</definedName>
    <definedName function="false" hidden="false" localSheetId="1" name="H4AGL" vbProcedure="false">#REF!</definedName>
    <definedName function="false" hidden="false" localSheetId="1" name="H4AGR" vbProcedure="false">#REF!</definedName>
    <definedName function="false" hidden="false" localSheetId="1" name="H4BAL" vbProcedure="false">#REF!</definedName>
    <definedName function="false" hidden="false" localSheetId="1" name="H4BAR" vbProcedure="false">#REF!</definedName>
    <definedName function="false" hidden="false" localSheetId="1" name="H4BBL" vbProcedure="false">#REF!</definedName>
    <definedName function="false" hidden="false" localSheetId="1" name="H4BBR" vbProcedure="false">#REF!</definedName>
    <definedName function="false" hidden="false" localSheetId="1" name="H4CAL" vbProcedure="false">#REF!</definedName>
    <definedName function="false" hidden="false" localSheetId="1" name="H4CAR" vbProcedure="false">#REF!</definedName>
    <definedName function="false" hidden="false" localSheetId="1" name="H4CBL" vbProcedure="false">#REF!</definedName>
    <definedName function="false" hidden="false" localSheetId="1" name="H4CBR" vbProcedure="false">#REF!</definedName>
    <definedName function="false" hidden="false" localSheetId="1" name="H4CCL" vbProcedure="false">#REF!</definedName>
    <definedName function="false" hidden="false" localSheetId="1" name="H4CCR" vbProcedure="false">#REF!</definedName>
    <definedName function="false" hidden="false" localSheetId="1" name="H4D1L" vbProcedure="false">#REF!</definedName>
    <definedName function="false" hidden="false" localSheetId="1" name="H4D1R" vbProcedure="false">#REF!</definedName>
    <definedName function="false" hidden="false" localSheetId="1" name="H4D2L" vbProcedure="false">#REF!</definedName>
    <definedName function="false" hidden="false" localSheetId="1" name="H4D2R" vbProcedure="false">#REF!</definedName>
    <definedName function="false" hidden="false" localSheetId="1" name="H4D3L" vbProcedure="false">#REF!</definedName>
    <definedName function="false" hidden="false" localSheetId="1" name="H4D3R" vbProcedure="false">#REF!</definedName>
    <definedName function="false" hidden="false" localSheetId="1" name="H5AAL" vbProcedure="false">#REF!</definedName>
    <definedName function="false" hidden="false" localSheetId="1" name="H5AAR" vbProcedure="false">#REF!</definedName>
    <definedName function="false" hidden="false" localSheetId="1" name="H5ABL" vbProcedure="false">#REF!</definedName>
    <definedName function="false" hidden="false" localSheetId="1" name="H5ABR" vbProcedure="false">#REF!</definedName>
    <definedName function="false" hidden="false" localSheetId="1" name="H5ACL" vbProcedure="false">#REF!</definedName>
    <definedName function="false" hidden="false" localSheetId="1" name="H5ACR" vbProcedure="false">#REF!</definedName>
    <definedName function="false" hidden="false" localSheetId="1" name="H5ADL" vbProcedure="false">#REF!</definedName>
    <definedName function="false" hidden="false" localSheetId="1" name="H5ADR" vbProcedure="false">#REF!</definedName>
    <definedName function="false" hidden="false" localSheetId="1" name="H5AEL" vbProcedure="false">#REF!</definedName>
    <definedName function="false" hidden="false" localSheetId="1" name="H5AER" vbProcedure="false">#REF!</definedName>
    <definedName function="false" hidden="false" localSheetId="1" name="H5AFL" vbProcedure="false">#REF!</definedName>
    <definedName function="false" hidden="false" localSheetId="1" name="H5AFR" vbProcedure="false">#REF!</definedName>
    <definedName function="false" hidden="false" localSheetId="1" name="H5AGL" vbProcedure="false">#REF!</definedName>
    <definedName function="false" hidden="false" localSheetId="1" name="H5AGR" vbProcedure="false">#REF!</definedName>
    <definedName function="false" hidden="false" localSheetId="1" name="H5BAL" vbProcedure="false">#REF!</definedName>
    <definedName function="false" hidden="false" localSheetId="1" name="H5BAR" vbProcedure="false">#REF!</definedName>
    <definedName function="false" hidden="false" localSheetId="1" name="H5BBL" vbProcedure="false">#REF!</definedName>
    <definedName function="false" hidden="false" localSheetId="1" name="H5BBR" vbProcedure="false">#REF!</definedName>
    <definedName function="false" hidden="false" localSheetId="1" name="H5CAL" vbProcedure="false">#REF!</definedName>
    <definedName function="false" hidden="false" localSheetId="1" name="H5CAR" vbProcedure="false">#REF!</definedName>
    <definedName function="false" hidden="false" localSheetId="1" name="H5CBL" vbProcedure="false">#REF!</definedName>
    <definedName function="false" hidden="false" localSheetId="1" name="H5CBR" vbProcedure="false">#REF!</definedName>
    <definedName function="false" hidden="false" localSheetId="1" name="H5CCL" vbProcedure="false">#REF!</definedName>
    <definedName function="false" hidden="false" localSheetId="1" name="H5CCR" vbProcedure="false">#REF!</definedName>
    <definedName function="false" hidden="false" localSheetId="1" name="H5D1L" vbProcedure="false">#REF!</definedName>
    <definedName function="false" hidden="false" localSheetId="1" name="H5D1R" vbProcedure="false">#REF!</definedName>
    <definedName function="false" hidden="false" localSheetId="1" name="H5D2L" vbProcedure="false">#REF!</definedName>
    <definedName function="false" hidden="false" localSheetId="1" name="H5D2R" vbProcedure="false">#REF!</definedName>
    <definedName function="false" hidden="false" localSheetId="1" name="H5D3L" vbProcedure="false">#REF!</definedName>
    <definedName function="false" hidden="false" localSheetId="1" name="H5D3R" vbProcedure="false">#REF!</definedName>
    <definedName function="false" hidden="false" localSheetId="1" name="H6AAL" vbProcedure="false">#REF!</definedName>
    <definedName function="false" hidden="false" localSheetId="1" name="H6AAR" vbProcedure="false">#REF!</definedName>
    <definedName function="false" hidden="false" localSheetId="1" name="H6ABL" vbProcedure="false">#REF!</definedName>
    <definedName function="false" hidden="false" localSheetId="1" name="H6ABR" vbProcedure="false">#REF!</definedName>
    <definedName function="false" hidden="false" localSheetId="1" name="H6ACL" vbProcedure="false">#REF!</definedName>
    <definedName function="false" hidden="false" localSheetId="1" name="H6ACR" vbProcedure="false">#REF!</definedName>
    <definedName function="false" hidden="false" localSheetId="1" name="H6ADL" vbProcedure="false">#REF!</definedName>
    <definedName function="false" hidden="false" localSheetId="1" name="H6ADR" vbProcedure="false">#REF!</definedName>
    <definedName function="false" hidden="false" localSheetId="1" name="H6AEL" vbProcedure="false">#REF!</definedName>
    <definedName function="false" hidden="false" localSheetId="1" name="H6AER" vbProcedure="false">#REF!</definedName>
    <definedName function="false" hidden="false" localSheetId="1" name="H6AFL" vbProcedure="false">#REF!</definedName>
    <definedName function="false" hidden="false" localSheetId="1" name="H6AFR" vbProcedure="false">#REF!</definedName>
    <definedName function="false" hidden="false" localSheetId="1" name="H6AGL" vbProcedure="false">#REF!</definedName>
    <definedName function="false" hidden="false" localSheetId="1" name="H6AGR" vbProcedure="false">#REF!</definedName>
    <definedName function="false" hidden="false" localSheetId="1" name="H6BAL" vbProcedure="false">#REF!</definedName>
    <definedName function="false" hidden="false" localSheetId="1" name="H6BAR" vbProcedure="false">#REF!</definedName>
    <definedName function="false" hidden="false" localSheetId="1" name="H6BBL" vbProcedure="false">#REF!</definedName>
    <definedName function="false" hidden="false" localSheetId="1" name="H6BBR" vbProcedure="false">#REF!</definedName>
    <definedName function="false" hidden="false" localSheetId="1" name="H6CAL" vbProcedure="false">#REF!</definedName>
    <definedName function="false" hidden="false" localSheetId="1" name="H6CAR" vbProcedure="false">#REF!</definedName>
    <definedName function="false" hidden="false" localSheetId="1" name="H6CBL" vbProcedure="false">#REF!</definedName>
    <definedName function="false" hidden="false" localSheetId="1" name="H6CBR" vbProcedure="false">#REF!</definedName>
    <definedName function="false" hidden="false" localSheetId="1" name="H6CCL" vbProcedure="false">#REF!</definedName>
    <definedName function="false" hidden="false" localSheetId="1" name="H6CCR" vbProcedure="false">#REF!</definedName>
    <definedName function="false" hidden="false" localSheetId="1" name="H6D1L" vbProcedure="false">#REF!</definedName>
    <definedName function="false" hidden="false" localSheetId="1" name="H6D1R" vbProcedure="false">#REF!</definedName>
    <definedName function="false" hidden="false" localSheetId="1" name="H6D2L" vbProcedure="false">#REF!</definedName>
    <definedName function="false" hidden="false" localSheetId="1" name="H6D2R" vbProcedure="false">#REF!</definedName>
    <definedName function="false" hidden="false" localSheetId="1" name="H6D3L" vbProcedure="false">#REF!</definedName>
    <definedName function="false" hidden="false" localSheetId="1" name="H6D3R" vbProcedure="false">#REF!</definedName>
    <definedName function="false" hidden="false" localSheetId="1" name="H7AAL" vbProcedure="false">#REF!</definedName>
    <definedName function="false" hidden="false" localSheetId="1" name="H7AAR" vbProcedure="false">#REF!</definedName>
    <definedName function="false" hidden="false" localSheetId="1" name="H7ABL" vbProcedure="false">#REF!</definedName>
    <definedName function="false" hidden="false" localSheetId="1" name="H7ABR" vbProcedure="false">#REF!</definedName>
    <definedName function="false" hidden="false" localSheetId="1" name="H7ACL" vbProcedure="false">#REF!</definedName>
    <definedName function="false" hidden="false" localSheetId="1" name="H7ACR" vbProcedure="false">#REF!</definedName>
    <definedName function="false" hidden="false" localSheetId="1" name="H7ADL" vbProcedure="false">#REF!</definedName>
    <definedName function="false" hidden="false" localSheetId="1" name="H7ADR" vbProcedure="false">#REF!</definedName>
    <definedName function="false" hidden="false" localSheetId="1" name="H7AEL" vbProcedure="false">#REF!</definedName>
    <definedName function="false" hidden="false" localSheetId="1" name="H7AER" vbProcedure="false">#REF!</definedName>
    <definedName function="false" hidden="false" localSheetId="1" name="H7AFL" vbProcedure="false">#REF!</definedName>
    <definedName function="false" hidden="false" localSheetId="1" name="H7AFR" vbProcedure="false">#REF!</definedName>
    <definedName function="false" hidden="false" localSheetId="1" name="H7AGL" vbProcedure="false">#REF!</definedName>
    <definedName function="false" hidden="false" localSheetId="1" name="H7AGR" vbProcedure="false">#REF!</definedName>
    <definedName function="false" hidden="false" localSheetId="1" name="H7BAL" vbProcedure="false">#REF!</definedName>
    <definedName function="false" hidden="false" localSheetId="1" name="H7BAR" vbProcedure="false">#REF!</definedName>
    <definedName function="false" hidden="false" localSheetId="1" name="H7BBL" vbProcedure="false">#REF!</definedName>
    <definedName function="false" hidden="false" localSheetId="1" name="H7BBR" vbProcedure="false">#REF!</definedName>
    <definedName function="false" hidden="false" localSheetId="1" name="H7CAL" vbProcedure="false">#REF!</definedName>
    <definedName function="false" hidden="false" localSheetId="1" name="H7CAR" vbProcedure="false">#REF!</definedName>
    <definedName function="false" hidden="false" localSheetId="1" name="H7CBL" vbProcedure="false">#REF!</definedName>
    <definedName function="false" hidden="false" localSheetId="1" name="H7CBR" vbProcedure="false">#REF!</definedName>
    <definedName function="false" hidden="false" localSheetId="1" name="H7CCL" vbProcedure="false">#REF!</definedName>
    <definedName function="false" hidden="false" localSheetId="1" name="H7CCR" vbProcedure="false">#REF!</definedName>
    <definedName function="false" hidden="false" localSheetId="1" name="H7D1L" vbProcedure="false">#REF!</definedName>
    <definedName function="false" hidden="false" localSheetId="1" name="H7D1R" vbProcedure="false">#REF!</definedName>
    <definedName function="false" hidden="false" localSheetId="1" name="H7D2L" vbProcedure="false">#REF!</definedName>
    <definedName function="false" hidden="false" localSheetId="1" name="H7D2R" vbProcedure="false">#REF!</definedName>
    <definedName function="false" hidden="false" localSheetId="1" name="H7D3L" vbProcedure="false">#REF!</definedName>
    <definedName function="false" hidden="false" localSheetId="1" name="H7D3R" vbProcedure="false">#REF!</definedName>
    <definedName function="false" hidden="false" localSheetId="1" name="H8AAL" vbProcedure="false">#REF!</definedName>
    <definedName function="false" hidden="false" localSheetId="1" name="H8AAR" vbProcedure="false">#REF!</definedName>
    <definedName function="false" hidden="false" localSheetId="1" name="H8ABL" vbProcedure="false">#REF!</definedName>
    <definedName function="false" hidden="false" localSheetId="1" name="H8ABR" vbProcedure="false">#REF!</definedName>
    <definedName function="false" hidden="false" localSheetId="1" name="H8ACL" vbProcedure="false">#REF!</definedName>
    <definedName function="false" hidden="false" localSheetId="1" name="H8ACR" vbProcedure="false">#REF!</definedName>
    <definedName function="false" hidden="false" localSheetId="1" name="H8ADL" vbProcedure="false">#REF!</definedName>
    <definedName function="false" hidden="false" localSheetId="1" name="H8ADR" vbProcedure="false">#REF!</definedName>
    <definedName function="false" hidden="false" localSheetId="1" name="H8AEL" vbProcedure="false">#REF!</definedName>
    <definedName function="false" hidden="false" localSheetId="1" name="H8AER" vbProcedure="false">#REF!</definedName>
    <definedName function="false" hidden="false" localSheetId="1" name="H8AFL" vbProcedure="false">#REF!</definedName>
    <definedName function="false" hidden="false" localSheetId="1" name="H8AFR" vbProcedure="false">#REF!</definedName>
    <definedName function="false" hidden="false" localSheetId="1" name="H8AGL" vbProcedure="false">#REF!</definedName>
    <definedName function="false" hidden="false" localSheetId="1" name="H8AGR" vbProcedure="false">#REF!</definedName>
    <definedName function="false" hidden="false" localSheetId="1" name="H8BAL" vbProcedure="false">#REF!</definedName>
    <definedName function="false" hidden="false" localSheetId="1" name="H8BAR" vbProcedure="false">#REF!</definedName>
    <definedName function="false" hidden="false" localSheetId="1" name="H8BBL" vbProcedure="false">#REF!</definedName>
    <definedName function="false" hidden="false" localSheetId="1" name="H8BBR" vbProcedure="false">#REF!</definedName>
    <definedName function="false" hidden="false" localSheetId="1" name="H8CAL" vbProcedure="false">#REF!</definedName>
    <definedName function="false" hidden="false" localSheetId="1" name="H8CAR" vbProcedure="false">#REF!</definedName>
    <definedName function="false" hidden="false" localSheetId="1" name="H8CBL" vbProcedure="false">#REF!</definedName>
    <definedName function="false" hidden="false" localSheetId="1" name="H8CBR" vbProcedure="false">#REF!</definedName>
    <definedName function="false" hidden="false" localSheetId="1" name="H8CCL" vbProcedure="false">#REF!</definedName>
    <definedName function="false" hidden="false" localSheetId="1" name="H8CCR" vbProcedure="false">#REF!</definedName>
    <definedName function="false" hidden="false" localSheetId="1" name="H8D1L" vbProcedure="false">#REF!</definedName>
    <definedName function="false" hidden="false" localSheetId="1" name="H8D1R" vbProcedure="false">#REF!</definedName>
    <definedName function="false" hidden="false" localSheetId="1" name="H8D2L" vbProcedure="false">#REF!</definedName>
    <definedName function="false" hidden="false" localSheetId="1" name="H8D2R" vbProcedure="false">#REF!</definedName>
    <definedName function="false" hidden="false" localSheetId="1" name="H8D3L" vbProcedure="false">#REF!</definedName>
    <definedName function="false" hidden="false" localSheetId="1" name="H8D3R" vbProcedure="false">#REF!</definedName>
    <definedName function="false" hidden="false" localSheetId="1" name="H9AAL" vbProcedure="false">#REF!</definedName>
    <definedName function="false" hidden="false" localSheetId="1" name="H9AAR" vbProcedure="false">#REF!</definedName>
    <definedName function="false" hidden="false" localSheetId="1" name="H9ABL" vbProcedure="false">#REF!</definedName>
    <definedName function="false" hidden="false" localSheetId="1" name="H9ABR" vbProcedure="false">#REF!</definedName>
    <definedName function="false" hidden="false" localSheetId="1" name="H9ACL" vbProcedure="false">#REF!</definedName>
    <definedName function="false" hidden="false" localSheetId="1" name="H9ACR" vbProcedure="false">#REF!</definedName>
    <definedName function="false" hidden="false" localSheetId="1" name="H9ADL" vbProcedure="false">#REF!</definedName>
    <definedName function="false" hidden="false" localSheetId="1" name="H9ADR" vbProcedure="false">#REF!</definedName>
    <definedName function="false" hidden="false" localSheetId="1" name="H9AEL" vbProcedure="false">#REF!</definedName>
    <definedName function="false" hidden="false" localSheetId="1" name="H9AER" vbProcedure="false">#REF!</definedName>
    <definedName function="false" hidden="false" localSheetId="1" name="H9AFL" vbProcedure="false">#REF!</definedName>
    <definedName function="false" hidden="false" localSheetId="1" name="H9AFR" vbProcedure="false">#REF!</definedName>
    <definedName function="false" hidden="false" localSheetId="1" name="H9AGL" vbProcedure="false">#REF!</definedName>
    <definedName function="false" hidden="false" localSheetId="1" name="H9AGR" vbProcedure="false">#REF!</definedName>
    <definedName function="false" hidden="false" localSheetId="1" name="H9BAL" vbProcedure="false">#REF!</definedName>
    <definedName function="false" hidden="false" localSheetId="1" name="H9BAR" vbProcedure="false">#REF!</definedName>
    <definedName function="false" hidden="false" localSheetId="1" name="H9BBL" vbProcedure="false">#REF!</definedName>
    <definedName function="false" hidden="false" localSheetId="1" name="H9BBR" vbProcedure="false">#REF!</definedName>
    <definedName function="false" hidden="false" localSheetId="1" name="H9CAL" vbProcedure="false">#REF!</definedName>
    <definedName function="false" hidden="false" localSheetId="1" name="H9CAR" vbProcedure="false">#REF!</definedName>
    <definedName function="false" hidden="false" localSheetId="1" name="H9CBL" vbProcedure="false">#REF!</definedName>
    <definedName function="false" hidden="false" localSheetId="1" name="H9CBR" vbProcedure="false">#REF!</definedName>
    <definedName function="false" hidden="false" localSheetId="1" name="H9CCL" vbProcedure="false">#REF!</definedName>
    <definedName function="false" hidden="false" localSheetId="1" name="H9CCR" vbProcedure="false">#REF!</definedName>
    <definedName function="false" hidden="false" localSheetId="1" name="H9D1L" vbProcedure="false">#REF!</definedName>
    <definedName function="false" hidden="false" localSheetId="1" name="H9D1R" vbProcedure="false">#REF!</definedName>
    <definedName function="false" hidden="false" localSheetId="1" name="H9D2L" vbProcedure="false">#REF!</definedName>
    <definedName function="false" hidden="false" localSheetId="1" name="H9D2R" vbProcedure="false">#REF!</definedName>
    <definedName function="false" hidden="false" localSheetId="1" name="H9D3L" vbProcedure="false">#REF!</definedName>
    <definedName function="false" hidden="false" localSheetId="1" name="H9D3R" vbProcedure="false">#REF!</definedName>
    <definedName function="false" hidden="false" localSheetId="1" name="HA10L" vbProcedure="false">#REF!</definedName>
    <definedName function="false" hidden="false" localSheetId="1" name="HA10R" vbProcedure="false">#REF!</definedName>
    <definedName function="false" hidden="false" localSheetId="1" name="HA3L" vbProcedure="false">#REF!</definedName>
    <definedName function="false" hidden="false" localSheetId="1" name="HA3R" vbProcedure="false">#REF!</definedName>
    <definedName function="false" hidden="false" localSheetId="1" name="HA4L" vbProcedure="false">#REF!</definedName>
    <definedName function="false" hidden="false" localSheetId="1" name="HA4R" vbProcedure="false">#REF!</definedName>
    <definedName function="false" hidden="false" localSheetId="1" name="HA5L" vbProcedure="false">#REF!</definedName>
    <definedName function="false" hidden="false" localSheetId="1" name="HA5R" vbProcedure="false">#REF!</definedName>
    <definedName function="false" hidden="false" localSheetId="1" name="HA6L" vbProcedure="false">#REF!</definedName>
    <definedName function="false" hidden="false" localSheetId="1" name="HA6R" vbProcedure="false">#REF!</definedName>
    <definedName function="false" hidden="false" localSheetId="1" name="HA7L" vbProcedure="false">#REF!</definedName>
    <definedName function="false" hidden="false" localSheetId="1" name="HA7R" vbProcedure="false">#REF!</definedName>
    <definedName function="false" hidden="false" localSheetId="1" name="HA8L" vbProcedure="false">#REF!</definedName>
    <definedName function="false" hidden="false" localSheetId="1" name="HA8R" vbProcedure="false">#REF!</definedName>
    <definedName function="false" hidden="false" localSheetId="1" name="HA9L" vbProcedure="false">#REF!</definedName>
    <definedName function="false" hidden="false" localSheetId="1" name="HA9R" vbProcedure="false">#REF!</definedName>
    <definedName function="false" hidden="false" localSheetId="1" name="HERHE" vbProcedure="false">{#N/A,#N/A,FALSE,"명세표"}</definedName>
    <definedName function="false" hidden="false" localSheetId="1" name="HF" vbProcedure="false">{#N/A,#N/A,FALSE,"기안지";#N/A,#N/A,FALSE,"통신지"}</definedName>
    <definedName function="false" hidden="false" localSheetId="1" name="HFDDDDD" vbProcedure="false">{#N/A,#N/A,FALSE,"기안지";#N/A,#N/A,FALSE,"통신지"}</definedName>
    <definedName function="false" hidden="false" localSheetId="1" name="HH10L" vbProcedure="false">#REF!</definedName>
    <definedName function="false" hidden="false" localSheetId="1" name="HH10R" vbProcedure="false">#REF!</definedName>
    <definedName function="false" hidden="false" localSheetId="1" name="HH3L" vbProcedure="false">#REF!</definedName>
    <definedName function="false" hidden="false" localSheetId="1" name="HH3R" vbProcedure="false">#REF!</definedName>
    <definedName function="false" hidden="false" localSheetId="1" name="HH4L" vbProcedure="false">#REF!</definedName>
    <definedName function="false" hidden="false" localSheetId="1" name="HH4R" vbProcedure="false">#REF!</definedName>
    <definedName function="false" hidden="false" localSheetId="1" name="HH5L" vbProcedure="false">#REF!</definedName>
    <definedName function="false" hidden="false" localSheetId="1" name="HH5R" vbProcedure="false">#REF!</definedName>
    <definedName function="false" hidden="false" localSheetId="1" name="HH6L" vbProcedure="false">#REF!</definedName>
    <definedName function="false" hidden="false" localSheetId="1" name="HH6R" vbProcedure="false">#REF!</definedName>
    <definedName function="false" hidden="false" localSheetId="1" name="HH7L" vbProcedure="false">#REF!</definedName>
    <definedName function="false" hidden="false" localSheetId="1" name="HH7R" vbProcedure="false">#REF!</definedName>
    <definedName function="false" hidden="false" localSheetId="1" name="HH8L" vbProcedure="false">#REF!</definedName>
    <definedName function="false" hidden="false" localSheetId="1" name="HH8R" vbProcedure="false">#REF!</definedName>
    <definedName function="false" hidden="false" localSheetId="1" name="HH9L" vbProcedure="false">#REF!</definedName>
    <definedName function="false" hidden="false" localSheetId="1" name="HH9R" vbProcedure="false">#REF!</definedName>
    <definedName function="false" hidden="false" localSheetId="1" name="HSUM10L" vbProcedure="false">#REF!</definedName>
    <definedName function="false" hidden="false" localSheetId="1" name="HSUM10R" vbProcedure="false">#REF!</definedName>
    <definedName function="false" hidden="false" localSheetId="1" name="HSUM3L" vbProcedure="false">#REF!</definedName>
    <definedName function="false" hidden="false" localSheetId="1" name="HSUM3R" vbProcedure="false">#REF!</definedName>
    <definedName function="false" hidden="false" localSheetId="1" name="HSUM4L" vbProcedure="false">#REF!</definedName>
    <definedName function="false" hidden="false" localSheetId="1" name="HSUM4R" vbProcedure="false">#REF!</definedName>
    <definedName function="false" hidden="false" localSheetId="1" name="HSUM5L" vbProcedure="false">#REF!</definedName>
    <definedName function="false" hidden="false" localSheetId="1" name="HSUM5R" vbProcedure="false">#REF!</definedName>
    <definedName function="false" hidden="false" localSheetId="1" name="HSUM6L" vbProcedure="false">#REF!</definedName>
    <definedName function="false" hidden="false" localSheetId="1" name="HSUM6R" vbProcedure="false">#REF!</definedName>
    <definedName function="false" hidden="false" localSheetId="1" name="HSUM7L" vbProcedure="false">#REF!</definedName>
    <definedName function="false" hidden="false" localSheetId="1" name="HSUM7R" vbProcedure="false">#REF!</definedName>
    <definedName function="false" hidden="false" localSheetId="1" name="HSUM8L" vbProcedure="false">#REF!</definedName>
    <definedName function="false" hidden="false" localSheetId="1" name="HSUM8R" vbProcedure="false">#REF!</definedName>
    <definedName function="false" hidden="false" localSheetId="1" name="HSUM9L" vbProcedure="false">#REF!</definedName>
    <definedName function="false" hidden="false" localSheetId="1" name="HSUM9R" vbProcedure="false">#REF!</definedName>
    <definedName function="false" hidden="false" localSheetId="1" name="HTML_Control" vbProcedure="false">{"'Sheet1'!$A$22:$G$23","'Sheet1'!$A$6","'Sheet1'!$E$10","'Sheet1'!$A$1:$F$23","'Sheet1'!$B$10","'Sheet1'!$A$1:$G$22","'Sheet1'!$A$1:$G$51"}</definedName>
    <definedName function="false" hidden="false" localSheetId="1" name="HX10L" vbProcedure="false">#REF!</definedName>
    <definedName function="false" hidden="false" localSheetId="1" name="HX10R" vbProcedure="false">#REF!</definedName>
    <definedName function="false" hidden="false" localSheetId="1" name="HX3L" vbProcedure="false">#REF!</definedName>
    <definedName function="false" hidden="false" localSheetId="1" name="HX3R" vbProcedure="false">#REF!</definedName>
    <definedName function="false" hidden="false" localSheetId="1" name="HX4L" vbProcedure="false">#REF!</definedName>
    <definedName function="false" hidden="false" localSheetId="1" name="HX4R" vbProcedure="false">#REF!</definedName>
    <definedName function="false" hidden="false" localSheetId="1" name="HX5L" vbProcedure="false">#REF!</definedName>
    <definedName function="false" hidden="false" localSheetId="1" name="HX5R" vbProcedure="false">#REF!</definedName>
    <definedName function="false" hidden="false" localSheetId="1" name="HX6L" vbProcedure="false">#REF!</definedName>
    <definedName function="false" hidden="false" localSheetId="1" name="HX6R" vbProcedure="false">#REF!</definedName>
    <definedName function="false" hidden="false" localSheetId="1" name="HX7L" vbProcedure="false">#REF!</definedName>
    <definedName function="false" hidden="false" localSheetId="1" name="HX7R" vbProcedure="false">#REF!</definedName>
    <definedName function="false" hidden="false" localSheetId="1" name="HX8L" vbProcedure="false">#REF!</definedName>
    <definedName function="false" hidden="false" localSheetId="1" name="HX8R" vbProcedure="false">#REF!</definedName>
    <definedName function="false" hidden="false" localSheetId="1" name="HX9L" vbProcedure="false">#REF!</definedName>
    <definedName function="false" hidden="false" localSheetId="1" name="HX9R" vbProcedure="false">#REF!</definedName>
    <definedName function="false" hidden="false" localSheetId="1" name="ID" vbProcedure="false">'[169]'!$I$22:$I$873,'[169]'!$I$883:$I$906</definedName>
    <definedName function="false" hidden="false" localSheetId="1" name="Macro1" vbProcedure="false">[155]!Macro1</definedName>
    <definedName function="false" hidden="false" localSheetId="1" name="Macro2" vbProcedure="false">[156]!Macro2</definedName>
    <definedName function="false" hidden="false" localSheetId="1" name="MONEY" vbProcedure="false">'[169]'!$F$21:$M$873,'[169]'!$F$883:$M$906</definedName>
    <definedName function="false" hidden="false" localSheetId="1" name="MOR10L" vbProcedure="false">#REF!</definedName>
    <definedName function="false" hidden="false" localSheetId="1" name="MOR10R" vbProcedure="false">#REF!</definedName>
    <definedName function="false" hidden="false" localSheetId="1" name="MOR3L" vbProcedure="false">#REF!</definedName>
    <definedName function="false" hidden="false" localSheetId="1" name="MOR3R" vbProcedure="false">#REF!</definedName>
    <definedName function="false" hidden="false" localSheetId="1" name="MOR4L" vbProcedure="false">#REF!</definedName>
    <definedName function="false" hidden="false" localSheetId="1" name="MOR4R" vbProcedure="false">#REF!</definedName>
    <definedName function="false" hidden="false" localSheetId="1" name="MOR5L" vbProcedure="false">#REF!</definedName>
    <definedName function="false" hidden="false" localSheetId="1" name="MOR5R" vbProcedure="false">#REF!</definedName>
    <definedName function="false" hidden="false" localSheetId="1" name="MOR6L" vbProcedure="false">#REF!</definedName>
    <definedName function="false" hidden="false" localSheetId="1" name="MOR6R" vbProcedure="false">#REF!</definedName>
    <definedName function="false" hidden="false" localSheetId="1" name="MOR7L" vbProcedure="false">#REF!</definedName>
    <definedName function="false" hidden="false" localSheetId="1" name="MOR7R" vbProcedure="false">#REF!</definedName>
    <definedName function="false" hidden="false" localSheetId="1" name="MOR8L" vbProcedure="false">#REF!</definedName>
    <definedName function="false" hidden="false" localSheetId="1" name="MOR8R" vbProcedure="false">#REF!</definedName>
    <definedName function="false" hidden="false" localSheetId="1" name="MOR9L" vbProcedure="false">#REF!</definedName>
    <definedName function="false" hidden="false" localSheetId="1" name="MOR9R" vbProcedure="false">#REF!</definedName>
    <definedName function="false" hidden="false" localSheetId="1" name="ODD" vbProcedure="false">{#N/A,#N/A,FALSE,"명세표"}</definedName>
    <definedName function="false" hidden="false" localSheetId="1" name="OH" vbProcedure="false">{#N/A,#N/A,FALSE,"명세표"}</definedName>
    <definedName function="false" hidden="false" localSheetId="1" name="OHH" vbProcedure="false">{#N/A,#N/A,FALSE,"명세표"}</definedName>
    <definedName function="false" hidden="false" localSheetId="1" name="OPIY" vbProcedure="false">{#N/A,#N/A,FALSE,"명세표"}</definedName>
    <definedName function="false" hidden="false" localSheetId="1" name="OYO" vbProcedure="false">{#N/A,#N/A,FALSE,"명세표"}</definedName>
    <definedName function="false" hidden="false" localSheetId="1" name="p" vbProcedure="false">'[29]'!$BX$588:$CM$603</definedName>
    <definedName function="false" hidden="false" localSheetId="1" name="P10TL" vbProcedure="false">#REF!</definedName>
    <definedName function="false" hidden="false" localSheetId="1" name="P10TR" vbProcedure="false">#REF!</definedName>
    <definedName function="false" hidden="false" localSheetId="1" name="P3TL" vbProcedure="false">#REF!</definedName>
    <definedName function="false" hidden="false" localSheetId="1" name="P3TR" vbProcedure="false">#REF!</definedName>
    <definedName function="false" hidden="false" localSheetId="1" name="P4TL" vbProcedure="false">#REF!</definedName>
    <definedName function="false" hidden="false" localSheetId="1" name="P4TR" vbProcedure="false">#REF!</definedName>
    <definedName function="false" hidden="false" localSheetId="1" name="P5TL" vbProcedure="false">#REF!</definedName>
    <definedName function="false" hidden="false" localSheetId="1" name="P5TR" vbProcedure="false">#REF!</definedName>
    <definedName function="false" hidden="false" localSheetId="1" name="P6TL" vbProcedure="false">#REF!</definedName>
    <definedName function="false" hidden="false" localSheetId="1" name="P6TR" vbProcedure="false">#REF!</definedName>
    <definedName function="false" hidden="false" localSheetId="1" name="P7TL" vbProcedure="false">#REF!</definedName>
    <definedName function="false" hidden="false" localSheetId="1" name="P7TR" vbProcedure="false">#REF!</definedName>
    <definedName function="false" hidden="false" localSheetId="1" name="P8TL" vbProcedure="false">#REF!</definedName>
    <definedName function="false" hidden="false" localSheetId="1" name="P8TR" vbProcedure="false">#REF!</definedName>
    <definedName function="false" hidden="false" localSheetId="1" name="P9TL" vbProcedure="false">#REF!</definedName>
    <definedName function="false" hidden="false" localSheetId="1" name="P9TR" vbProcedure="false">#REF!</definedName>
    <definedName function="false" hidden="false" localSheetId="1" name="PILED10L" vbProcedure="false">#REF!</definedName>
    <definedName function="false" hidden="false" localSheetId="1" name="PILED10R" vbProcedure="false">#REF!</definedName>
    <definedName function="false" hidden="false" localSheetId="1" name="PILED3L" vbProcedure="false">#REF!</definedName>
    <definedName function="false" hidden="false" localSheetId="1" name="PILED3R" vbProcedure="false">#REF!</definedName>
    <definedName function="false" hidden="false" localSheetId="1" name="PILED4L" vbProcedure="false">#REF!</definedName>
    <definedName function="false" hidden="false" localSheetId="1" name="PILED4R" vbProcedure="false">#REF!</definedName>
    <definedName function="false" hidden="false" localSheetId="1" name="PILED5L" vbProcedure="false">#REF!</definedName>
    <definedName function="false" hidden="false" localSheetId="1" name="PILED5R" vbProcedure="false">#REF!</definedName>
    <definedName function="false" hidden="false" localSheetId="1" name="PILED6L" vbProcedure="false">#REF!</definedName>
    <definedName function="false" hidden="false" localSheetId="1" name="PILED6R" vbProcedure="false">#REF!</definedName>
    <definedName function="false" hidden="false" localSheetId="1" name="PILED7L" vbProcedure="false">#REF!</definedName>
    <definedName function="false" hidden="false" localSheetId="1" name="PILED7R" vbProcedure="false">#REF!</definedName>
    <definedName function="false" hidden="false" localSheetId="1" name="PILED8L" vbProcedure="false">#REF!</definedName>
    <definedName function="false" hidden="false" localSheetId="1" name="PILED8R" vbProcedure="false">#REF!</definedName>
    <definedName function="false" hidden="false" localSheetId="1" name="PILED9L" vbProcedure="false">#REF!</definedName>
    <definedName function="false" hidden="false" localSheetId="1" name="PILED9R" vbProcedure="false">#REF!</definedName>
    <definedName function="false" hidden="false" localSheetId="1" name="PILET10L" vbProcedure="false">#REF!</definedName>
    <definedName function="false" hidden="false" localSheetId="1" name="PILET10R" vbProcedure="false">#REF!</definedName>
    <definedName function="false" hidden="false" localSheetId="1" name="PILET3L" vbProcedure="false">#REF!</definedName>
    <definedName function="false" hidden="false" localSheetId="1" name="PILET3R" vbProcedure="false">#REF!</definedName>
    <definedName function="false" hidden="false" localSheetId="1" name="PILET4L" vbProcedure="false">#REF!</definedName>
    <definedName function="false" hidden="false" localSheetId="1" name="PILET4R" vbProcedure="false">#REF!</definedName>
    <definedName function="false" hidden="false" localSheetId="1" name="PILET5L" vbProcedure="false">#REF!</definedName>
    <definedName function="false" hidden="false" localSheetId="1" name="PILET5R" vbProcedure="false">#REF!</definedName>
    <definedName function="false" hidden="false" localSheetId="1" name="PILET6L" vbProcedure="false">#REF!</definedName>
    <definedName function="false" hidden="false" localSheetId="1" name="PILET6R" vbProcedure="false">#REF!</definedName>
    <definedName function="false" hidden="false" localSheetId="1" name="PILET7L" vbProcedure="false">#REF!</definedName>
    <definedName function="false" hidden="false" localSheetId="1" name="PILET7R" vbProcedure="false">#REF!</definedName>
    <definedName function="false" hidden="false" localSheetId="1" name="PILET8L" vbProcedure="false">#REF!</definedName>
    <definedName function="false" hidden="false" localSheetId="1" name="PILET8R" vbProcedure="false">#REF!</definedName>
    <definedName function="false" hidden="false" localSheetId="1" name="PILET9L" vbProcedure="false">#REF!</definedName>
    <definedName function="false" hidden="false" localSheetId="1" name="PILET9R" vbProcedure="false">#REF!</definedName>
    <definedName function="false" hidden="false" localSheetId="1" name="PNO10" vbProcedure="false">#REF!</definedName>
    <definedName function="false" hidden="false" localSheetId="1" name="PNO3" vbProcedure="false">#REF!</definedName>
    <definedName function="false" hidden="false" localSheetId="1" name="PNO4" vbProcedure="false">#REF!</definedName>
    <definedName function="false" hidden="false" localSheetId="1" name="PNO5" vbProcedure="false">#REF!</definedName>
    <definedName function="false" hidden="false" localSheetId="1" name="PNO6" vbProcedure="false">#REF!</definedName>
    <definedName function="false" hidden="false" localSheetId="1" name="PNO7" vbProcedure="false">#REF!</definedName>
    <definedName function="false" hidden="false" localSheetId="1" name="PNO8" vbProcedure="false">#REF!</definedName>
    <definedName function="false" hidden="false" localSheetId="1" name="PNO9" vbProcedure="false">#REF!</definedName>
    <definedName function="false" hidden="false" localSheetId="1" name="POP" vbProcedure="false">{#N/A,#N/A,FALSE,"명세표"}</definedName>
    <definedName function="false" hidden="false" localSheetId="1" name="QEGEQWG" vbProcedure="false">{#N/A,#N/A,FALSE,"명세표"}</definedName>
    <definedName function="false" hidden="false" localSheetId="1" name="qkqh1" vbProcedure="false">{#N/A,#N/A,FALSE,"명세표"}</definedName>
    <definedName function="false" hidden="false" localSheetId="1" name="qq" vbProcedure="false">qq</definedName>
    <definedName function="false" hidden="false" localSheetId="1" name="QWW" vbProcedure="false">QWW</definedName>
    <definedName function="false" hidden="false" localSheetId="1" name="RWEH" vbProcedure="false">{#N/A,#N/A,FALSE,"명세표"}</definedName>
    <definedName function="false" hidden="false" localSheetId="1" name="S10FL" vbProcedure="false">#REF!</definedName>
    <definedName function="false" hidden="false" localSheetId="1" name="S10FR" vbProcedure="false">#REF!</definedName>
    <definedName function="false" hidden="false" localSheetId="1" name="S10L" vbProcedure="false">#REF!</definedName>
    <definedName function="false" hidden="false" localSheetId="1" name="S10R" vbProcedure="false">#REF!</definedName>
    <definedName function="false" hidden="false" localSheetId="1" name="S10RL" vbProcedure="false">#REF!</definedName>
    <definedName function="false" hidden="false" localSheetId="1" name="S10RR" vbProcedure="false">#REF!</definedName>
    <definedName function="false" hidden="false" localSheetId="1" name="S10TL" vbProcedure="false">#REF!</definedName>
    <definedName function="false" hidden="false" localSheetId="1" name="S10TR" vbProcedure="false">#REF!</definedName>
    <definedName function="false" hidden="false" localSheetId="1" name="S3FL" vbProcedure="false">#REF!</definedName>
    <definedName function="false" hidden="false" localSheetId="1" name="S3FR" vbProcedure="false">#REF!</definedName>
    <definedName function="false" hidden="false" localSheetId="1" name="S3L" vbProcedure="false">#REF!</definedName>
    <definedName function="false" hidden="false" localSheetId="1" name="S3R" vbProcedure="false">#REF!</definedName>
    <definedName function="false" hidden="false" localSheetId="1" name="S3RL" vbProcedure="false">#REF!</definedName>
    <definedName function="false" hidden="false" localSheetId="1" name="S3RR" vbProcedure="false">#REF!</definedName>
    <definedName function="false" hidden="false" localSheetId="1" name="S3TL" vbProcedure="false">#REF!</definedName>
    <definedName function="false" hidden="false" localSheetId="1" name="S3TR" vbProcedure="false">#REF!</definedName>
    <definedName function="false" hidden="false" localSheetId="1" name="S4FL" vbProcedure="false">#REF!</definedName>
    <definedName function="false" hidden="false" localSheetId="1" name="S4FR" vbProcedure="false">#REF!</definedName>
    <definedName function="false" hidden="false" localSheetId="1" name="S4L" vbProcedure="false">#REF!</definedName>
    <definedName function="false" hidden="false" localSheetId="1" name="S4R" vbProcedure="false">#REF!</definedName>
    <definedName function="false" hidden="false" localSheetId="1" name="S4RL" vbProcedure="false">#REF!</definedName>
    <definedName function="false" hidden="false" localSheetId="1" name="S4RR" vbProcedure="false">#REF!</definedName>
    <definedName function="false" hidden="false" localSheetId="1" name="S4TL" vbProcedure="false">#REF!</definedName>
    <definedName function="false" hidden="false" localSheetId="1" name="S4TR" vbProcedure="false">#REF!</definedName>
    <definedName function="false" hidden="false" localSheetId="1" name="S5FL" vbProcedure="false">#REF!</definedName>
    <definedName function="false" hidden="false" localSheetId="1" name="S5FR" vbProcedure="false">#REF!</definedName>
    <definedName function="false" hidden="false" localSheetId="1" name="S5L" vbProcedure="false">#REF!</definedName>
    <definedName function="false" hidden="false" localSheetId="1" name="S5R" vbProcedure="false">#REF!</definedName>
    <definedName function="false" hidden="false" localSheetId="1" name="S5RL" vbProcedure="false">#REF!</definedName>
    <definedName function="false" hidden="false" localSheetId="1" name="S5RR" vbProcedure="false">#REF!</definedName>
    <definedName function="false" hidden="false" localSheetId="1" name="S5TL" vbProcedure="false">#REF!</definedName>
    <definedName function="false" hidden="false" localSheetId="1" name="S5TR" vbProcedure="false">#REF!</definedName>
    <definedName function="false" hidden="false" localSheetId="1" name="S6FL" vbProcedure="false">#REF!</definedName>
    <definedName function="false" hidden="false" localSheetId="1" name="S6FR" vbProcedure="false">#REF!</definedName>
    <definedName function="false" hidden="false" localSheetId="1" name="S6L" vbProcedure="false">#REF!</definedName>
    <definedName function="false" hidden="false" localSheetId="1" name="S6R" vbProcedure="false">#REF!</definedName>
    <definedName function="false" hidden="false" localSheetId="1" name="S6RL" vbProcedure="false">#REF!</definedName>
    <definedName function="false" hidden="false" localSheetId="1" name="S6RR" vbProcedure="false">#REF!</definedName>
    <definedName function="false" hidden="false" localSheetId="1" name="S6TL" vbProcedure="false">#REF!</definedName>
    <definedName function="false" hidden="false" localSheetId="1" name="S6TR" vbProcedure="false">#REF!</definedName>
    <definedName function="false" hidden="false" localSheetId="1" name="S7FL" vbProcedure="false">#REF!</definedName>
    <definedName function="false" hidden="false" localSheetId="1" name="S7FR" vbProcedure="false">#REF!</definedName>
    <definedName function="false" hidden="false" localSheetId="1" name="S7L" vbProcedure="false">#REF!</definedName>
    <definedName function="false" hidden="false" localSheetId="1" name="S7R" vbProcedure="false">#REF!</definedName>
    <definedName function="false" hidden="false" localSheetId="1" name="S7RL" vbProcedure="false">#REF!</definedName>
    <definedName function="false" hidden="false" localSheetId="1" name="S7RR" vbProcedure="false">#REF!</definedName>
    <definedName function="false" hidden="false" localSheetId="1" name="S7TL" vbProcedure="false">#REF!</definedName>
    <definedName function="false" hidden="false" localSheetId="1" name="S7TR" vbProcedure="false">#REF!</definedName>
    <definedName function="false" hidden="false" localSheetId="1" name="S8FL" vbProcedure="false">#REF!</definedName>
    <definedName function="false" hidden="false" localSheetId="1" name="S8FR" vbProcedure="false">#REF!</definedName>
    <definedName function="false" hidden="false" localSheetId="1" name="S8L" vbProcedure="false">#REF!</definedName>
    <definedName function="false" hidden="false" localSheetId="1" name="S8R" vbProcedure="false">#REF!</definedName>
    <definedName function="false" hidden="false" localSheetId="1" name="S8RL" vbProcedure="false">#REF!</definedName>
    <definedName function="false" hidden="false" localSheetId="1" name="S8RR" vbProcedure="false">#REF!</definedName>
    <definedName function="false" hidden="false" localSheetId="1" name="S8TL" vbProcedure="false">#REF!</definedName>
    <definedName function="false" hidden="false" localSheetId="1" name="S8TR" vbProcedure="false">#REF!</definedName>
    <definedName function="false" hidden="false" localSheetId="1" name="S9FL" vbProcedure="false">#REF!</definedName>
    <definedName function="false" hidden="false" localSheetId="1" name="S9FR" vbProcedure="false">#REF!</definedName>
    <definedName function="false" hidden="false" localSheetId="1" name="S9L" vbProcedure="false">#REF!</definedName>
    <definedName function="false" hidden="false" localSheetId="1" name="S9R" vbProcedure="false">#REF!</definedName>
    <definedName function="false" hidden="false" localSheetId="1" name="S9RL" vbProcedure="false">#REF!</definedName>
    <definedName function="false" hidden="false" localSheetId="1" name="S9RR" vbProcedure="false">#REF!</definedName>
    <definedName function="false" hidden="false" localSheetId="1" name="S9TL" vbProcedure="false">#REF!</definedName>
    <definedName function="false" hidden="false" localSheetId="1" name="S9TR" vbProcedure="false">#REF!</definedName>
    <definedName function="false" hidden="false" localSheetId="1" name="SDFSDFSDF" vbProcedure="false">{#N/A,#N/A,FALSE,"기안지";#N/A,#N/A,FALSE,"통신지"}</definedName>
    <definedName function="false" hidden="false" localSheetId="1" name="SH10L" vbProcedure="false">#REF!</definedName>
    <definedName function="false" hidden="false" localSheetId="1" name="SH10R" vbProcedure="false">#REF!</definedName>
    <definedName function="false" hidden="false" localSheetId="1" name="SH3L" vbProcedure="false">#REF!</definedName>
    <definedName function="false" hidden="false" localSheetId="1" name="SH3R" vbProcedure="false">#REF!</definedName>
    <definedName function="false" hidden="false" localSheetId="1" name="SH4L" vbProcedure="false">#REF!</definedName>
    <definedName function="false" hidden="false" localSheetId="1" name="SH4R" vbProcedure="false">#REF!</definedName>
    <definedName function="false" hidden="false" localSheetId="1" name="SH5L" vbProcedure="false">#REF!</definedName>
    <definedName function="false" hidden="false" localSheetId="1" name="SH5R" vbProcedure="false">#REF!</definedName>
    <definedName function="false" hidden="false" localSheetId="1" name="SH6L" vbProcedure="false">#REF!</definedName>
    <definedName function="false" hidden="false" localSheetId="1" name="SH6R" vbProcedure="false">#REF!</definedName>
    <definedName function="false" hidden="false" localSheetId="1" name="SH7L" vbProcedure="false">#REF!</definedName>
    <definedName function="false" hidden="false" localSheetId="1" name="SH7R" vbProcedure="false">#REF!</definedName>
    <definedName function="false" hidden="false" localSheetId="1" name="SH8L" vbProcedure="false">#REF!</definedName>
    <definedName function="false" hidden="false" localSheetId="1" name="SH8R" vbProcedure="false">#REF!</definedName>
    <definedName function="false" hidden="false" localSheetId="1" name="SH9L" vbProcedure="false">#REF!</definedName>
    <definedName function="false" hidden="false" localSheetId="1" name="SH9R" vbProcedure="false">#REF!</definedName>
    <definedName function="false" hidden="false" localSheetId="1" name="SHOE10L" vbProcedure="false">#REF!</definedName>
    <definedName function="false" hidden="false" localSheetId="1" name="SHOE10R" vbProcedure="false">#REF!</definedName>
    <definedName function="false" hidden="false" localSheetId="1" name="SHOE3L" vbProcedure="false">#REF!</definedName>
    <definedName function="false" hidden="false" localSheetId="1" name="SHOE3R" vbProcedure="false">#REF!</definedName>
    <definedName function="false" hidden="false" localSheetId="1" name="SHOE4L" vbProcedure="false">#REF!</definedName>
    <definedName function="false" hidden="false" localSheetId="1" name="SHOE4R" vbProcedure="false">#REF!</definedName>
    <definedName function="false" hidden="false" localSheetId="1" name="SHOE5L" vbProcedure="false">#REF!</definedName>
    <definedName function="false" hidden="false" localSheetId="1" name="SHOE5R" vbProcedure="false">#REF!</definedName>
    <definedName function="false" hidden="false" localSheetId="1" name="SHOE6L" vbProcedure="false">#REF!</definedName>
    <definedName function="false" hidden="false" localSheetId="1" name="SHOE6R" vbProcedure="false">#REF!</definedName>
    <definedName function="false" hidden="false" localSheetId="1" name="SHOE7L" vbProcedure="false">#REF!</definedName>
    <definedName function="false" hidden="false" localSheetId="1" name="SHOE7R" vbProcedure="false">#REF!</definedName>
    <definedName function="false" hidden="false" localSheetId="1" name="SHOE8L" vbProcedure="false">#REF!</definedName>
    <definedName function="false" hidden="false" localSheetId="1" name="SHOE8R" vbProcedure="false">#REF!</definedName>
    <definedName function="false" hidden="false" localSheetId="1" name="SHOE9L" vbProcedure="false">#REF!</definedName>
    <definedName function="false" hidden="false" localSheetId="1" name="SHOE9R" vbProcedure="false">#REF!</definedName>
    <definedName function="false" hidden="false" localSheetId="1" name="SK10L" vbProcedure="false">#REF!</definedName>
    <definedName function="false" hidden="false" localSheetId="1" name="SK10R" vbProcedure="false">#REF!</definedName>
    <definedName function="false" hidden="false" localSheetId="1" name="SK3L" vbProcedure="false">#REF!</definedName>
    <definedName function="false" hidden="false" localSheetId="1" name="SK3R" vbProcedure="false">#REF!</definedName>
    <definedName function="false" hidden="false" localSheetId="1" name="SK4L" vbProcedure="false">#REF!</definedName>
    <definedName function="false" hidden="false" localSheetId="1" name="SK4R" vbProcedure="false">#REF!</definedName>
    <definedName function="false" hidden="false" localSheetId="1" name="SK5L" vbProcedure="false">#REF!</definedName>
    <definedName function="false" hidden="false" localSheetId="1" name="SK5R" vbProcedure="false">#REF!</definedName>
    <definedName function="false" hidden="false" localSheetId="1" name="SK6L" vbProcedure="false">#REF!</definedName>
    <definedName function="false" hidden="false" localSheetId="1" name="SK6R" vbProcedure="false">#REF!</definedName>
    <definedName function="false" hidden="false" localSheetId="1" name="SK7L" vbProcedure="false">#REF!</definedName>
    <definedName function="false" hidden="false" localSheetId="1" name="SK7R" vbProcedure="false">#REF!</definedName>
    <definedName function="false" hidden="false" localSheetId="1" name="SK8L" vbProcedure="false">#REF!</definedName>
    <definedName function="false" hidden="false" localSheetId="1" name="SK8R" vbProcedure="false">#REF!</definedName>
    <definedName function="false" hidden="false" localSheetId="1" name="SK9L" vbProcedure="false">#REF!</definedName>
    <definedName function="false" hidden="false" localSheetId="1" name="SK9R" vbProcedure="false">#REF!</definedName>
    <definedName function="false" hidden="false" localSheetId="1" name="SKE10L" vbProcedure="false">#REF!</definedName>
    <definedName function="false" hidden="false" localSheetId="1" name="SKE10R" vbProcedure="false">#REF!</definedName>
    <definedName function="false" hidden="false" localSheetId="1" name="SKE3L" vbProcedure="false">#REF!</definedName>
    <definedName function="false" hidden="false" localSheetId="1" name="SKE3R" vbProcedure="false">#REF!</definedName>
    <definedName function="false" hidden="false" localSheetId="1" name="SKE4L" vbProcedure="false">#REF!</definedName>
    <definedName function="false" hidden="false" localSheetId="1" name="SKE4R" vbProcedure="false">#REF!</definedName>
    <definedName function="false" hidden="false" localSheetId="1" name="SKE5L" vbProcedure="false">#REF!</definedName>
    <definedName function="false" hidden="false" localSheetId="1" name="SKE5R" vbProcedure="false">#REF!</definedName>
    <definedName function="false" hidden="false" localSheetId="1" name="SKE6L" vbProcedure="false">#REF!</definedName>
    <definedName function="false" hidden="false" localSheetId="1" name="SKE6R" vbProcedure="false">#REF!</definedName>
    <definedName function="false" hidden="false" localSheetId="1" name="SKE7L" vbProcedure="false">#REF!</definedName>
    <definedName function="false" hidden="false" localSheetId="1" name="SKE7R" vbProcedure="false">#REF!</definedName>
    <definedName function="false" hidden="false" localSheetId="1" name="SKE8L" vbProcedure="false">#REF!</definedName>
    <definedName function="false" hidden="false" localSheetId="1" name="SKE8R" vbProcedure="false">#REF!</definedName>
    <definedName function="false" hidden="false" localSheetId="1" name="SKE9L" vbProcedure="false">#REF!</definedName>
    <definedName function="false" hidden="false" localSheetId="1" name="SKE9R" vbProcedure="false">#REF!</definedName>
    <definedName function="false" hidden="false" localSheetId="1" name="SLDKFJSLKDF" vbProcedure="false">{#N/A,#N/A,FALSE,"기안지";#N/A,#N/A,FALSE,"통신지"}</definedName>
    <definedName function="false" hidden="false" localSheetId="1" name="SS10L" vbProcedure="false">#REF!</definedName>
    <definedName function="false" hidden="false" localSheetId="1" name="SS10TR" vbProcedure="false">#REF!</definedName>
    <definedName function="false" hidden="false" localSheetId="1" name="SS3L" vbProcedure="false">#REF!</definedName>
    <definedName function="false" hidden="false" localSheetId="1" name="SS3R" vbProcedure="false">#REF!</definedName>
    <definedName function="false" hidden="false" localSheetId="1" name="SS4L" vbProcedure="false">#REF!</definedName>
    <definedName function="false" hidden="false" localSheetId="1" name="SS4R" vbProcedure="false">#REF!</definedName>
    <definedName function="false" hidden="false" localSheetId="1" name="SS5L" vbProcedure="false">#REF!</definedName>
    <definedName function="false" hidden="false" localSheetId="1" name="SS5R" vbProcedure="false">#REF!</definedName>
    <definedName function="false" hidden="false" localSheetId="1" name="SS6L" vbProcedure="false">#REF!</definedName>
    <definedName function="false" hidden="false" localSheetId="1" name="SS6R" vbProcedure="false">#REF!</definedName>
    <definedName function="false" hidden="false" localSheetId="1" name="SS7L" vbProcedure="false">#REF!</definedName>
    <definedName function="false" hidden="false" localSheetId="1" name="SS7R" vbProcedure="false">#REF!</definedName>
    <definedName function="false" hidden="false" localSheetId="1" name="SS8L" vbProcedure="false">#REF!</definedName>
    <definedName function="false" hidden="false" localSheetId="1" name="SS8R" vbProcedure="false">#REF!</definedName>
    <definedName function="false" hidden="false" localSheetId="1" name="SS9L" vbProcedure="false">#REF!</definedName>
    <definedName function="false" hidden="false" localSheetId="1" name="SS9R" vbProcedure="false">#REF!</definedName>
    <definedName function="false" hidden="false" localSheetId="1" name="SSC10L" vbProcedure="false">#REF!</definedName>
    <definedName function="false" hidden="false" localSheetId="1" name="SSC10R" vbProcedure="false">#REF!</definedName>
    <definedName function="false" hidden="false" localSheetId="1" name="SSC3L" vbProcedure="false">#REF!</definedName>
    <definedName function="false" hidden="false" localSheetId="1" name="SSC3R" vbProcedure="false">#REF!</definedName>
    <definedName function="false" hidden="false" localSheetId="1" name="SSC4L" vbProcedure="false">#REF!</definedName>
    <definedName function="false" hidden="false" localSheetId="1" name="SSC4R" vbProcedure="false">#REF!</definedName>
    <definedName function="false" hidden="false" localSheetId="1" name="SSC5L" vbProcedure="false">#REF!</definedName>
    <definedName function="false" hidden="false" localSheetId="1" name="SSC5R" vbProcedure="false">#REF!</definedName>
    <definedName function="false" hidden="false" localSheetId="1" name="SSC6L" vbProcedure="false">#REF!</definedName>
    <definedName function="false" hidden="false" localSheetId="1" name="SSC6R" vbProcedure="false">#REF!</definedName>
    <definedName function="false" hidden="false" localSheetId="1" name="SSC7L" vbProcedure="false">#REF!</definedName>
    <definedName function="false" hidden="false" localSheetId="1" name="SSC7R" vbProcedure="false">#REF!</definedName>
    <definedName function="false" hidden="false" localSheetId="1" name="SSC8L" vbProcedure="false">#REF!</definedName>
    <definedName function="false" hidden="false" localSheetId="1" name="SSC8R" vbProcedure="false">#REF!</definedName>
    <definedName function="false" hidden="false" localSheetId="1" name="SSC9L" vbProcedure="false">#REF!</definedName>
    <definedName function="false" hidden="false" localSheetId="1" name="SSC9R" vbProcedure="false">#REF!</definedName>
    <definedName function="false" hidden="false" localSheetId="1" name="SST10L" vbProcedure="false">#REF!</definedName>
    <definedName function="false" hidden="false" localSheetId="1" name="SST10R" vbProcedure="false">#REF!</definedName>
    <definedName function="false" hidden="false" localSheetId="1" name="SST3L" vbProcedure="false">#REF!</definedName>
    <definedName function="false" hidden="false" localSheetId="1" name="SST3R" vbProcedure="false">#REF!</definedName>
    <definedName function="false" hidden="false" localSheetId="1" name="SST4L" vbProcedure="false">#REF!</definedName>
    <definedName function="false" hidden="false" localSheetId="1" name="SST4R" vbProcedure="false">#REF!</definedName>
    <definedName function="false" hidden="false" localSheetId="1" name="SST5L" vbProcedure="false">#REF!</definedName>
    <definedName function="false" hidden="false" localSheetId="1" name="SST5R" vbProcedure="false">#REF!</definedName>
    <definedName function="false" hidden="false" localSheetId="1" name="SST6L" vbProcedure="false">#REF!</definedName>
    <definedName function="false" hidden="false" localSheetId="1" name="SST6R" vbProcedure="false">#REF!</definedName>
    <definedName function="false" hidden="false" localSheetId="1" name="SST7L" vbProcedure="false">#REF!</definedName>
    <definedName function="false" hidden="false" localSheetId="1" name="SST7R" vbProcedure="false">#REF!</definedName>
    <definedName function="false" hidden="false" localSheetId="1" name="SST8L" vbProcedure="false">#REF!</definedName>
    <definedName function="false" hidden="false" localSheetId="1" name="SST8R" vbProcedure="false">#REF!</definedName>
    <definedName function="false" hidden="false" localSheetId="1" name="SST9L" vbProcedure="false">#REF!</definedName>
    <definedName function="false" hidden="false" localSheetId="1" name="SST9R" vbProcedure="false">#REF!</definedName>
    <definedName function="false" hidden="false" localSheetId="1" name="SSZ10XL" vbProcedure="false">#REF!</definedName>
    <definedName function="false" hidden="false" localSheetId="1" name="SSZ10XR" vbProcedure="false">#REF!</definedName>
    <definedName function="false" hidden="false" localSheetId="1" name="SSZ10YL" vbProcedure="false">#REF!</definedName>
    <definedName function="false" hidden="false" localSheetId="1" name="SSZ10YR" vbProcedure="false">#REF!</definedName>
    <definedName function="false" hidden="false" localSheetId="1" name="SSZ3XL" vbProcedure="false">#REF!</definedName>
    <definedName function="false" hidden="false" localSheetId="1" name="SSZ3XR" vbProcedure="false">#REF!</definedName>
    <definedName function="false" hidden="false" localSheetId="1" name="SSZ3YL" vbProcedure="false">#REF!</definedName>
    <definedName function="false" hidden="false" localSheetId="1" name="SSZ3YR" vbProcedure="false">#REF!</definedName>
    <definedName function="false" hidden="false" localSheetId="1" name="SSZ4XL" vbProcedure="false">#REF!</definedName>
    <definedName function="false" hidden="false" localSheetId="1" name="SSZ4XR" vbProcedure="false">#REF!</definedName>
    <definedName function="false" hidden="false" localSheetId="1" name="SSZ4YL" vbProcedure="false">#REF!</definedName>
    <definedName function="false" hidden="false" localSheetId="1" name="SSZ4YR" vbProcedure="false">#REF!</definedName>
    <definedName function="false" hidden="false" localSheetId="1" name="SSZ5XL" vbProcedure="false">#REF!</definedName>
    <definedName function="false" hidden="false" localSheetId="1" name="SSZ5XR" vbProcedure="false">#REF!</definedName>
    <definedName function="false" hidden="false" localSheetId="1" name="SSZ5YL" vbProcedure="false">#REF!</definedName>
    <definedName function="false" hidden="false" localSheetId="1" name="SSZ5YR" vbProcedure="false">#REF!</definedName>
    <definedName function="false" hidden="false" localSheetId="1" name="SSZ6XL" vbProcedure="false">#REF!</definedName>
    <definedName function="false" hidden="false" localSheetId="1" name="SSZ6XR" vbProcedure="false">#REF!</definedName>
    <definedName function="false" hidden="false" localSheetId="1" name="SSZ6YL" vbProcedure="false">#REF!</definedName>
    <definedName function="false" hidden="false" localSheetId="1" name="SSZ6YR" vbProcedure="false">#REF!</definedName>
    <definedName function="false" hidden="false" localSheetId="1" name="SSZ7XL" vbProcedure="false">#REF!</definedName>
    <definedName function="false" hidden="false" localSheetId="1" name="SSZ7XR" vbProcedure="false">#REF!</definedName>
    <definedName function="false" hidden="false" localSheetId="1" name="SSZ7YL" vbProcedure="false">#REF!</definedName>
    <definedName function="false" hidden="false" localSheetId="1" name="SSZ7YR" vbProcedure="false">#REF!</definedName>
    <definedName function="false" hidden="false" localSheetId="1" name="SSZ8XL" vbProcedure="false">#REF!</definedName>
    <definedName function="false" hidden="false" localSheetId="1" name="SSZ8XR" vbProcedure="false">#REF!</definedName>
    <definedName function="false" hidden="false" localSheetId="1" name="SSZ8YL" vbProcedure="false">#REF!</definedName>
    <definedName function="false" hidden="false" localSheetId="1" name="SSZ8YR" vbProcedure="false">#REF!</definedName>
    <definedName function="false" hidden="false" localSheetId="1" name="SSZ9XL" vbProcedure="false">#REF!</definedName>
    <definedName function="false" hidden="false" localSheetId="1" name="SSZ9XR" vbProcedure="false">#REF!</definedName>
    <definedName function="false" hidden="false" localSheetId="1" name="SSZ9YL" vbProcedure="false">#REF!</definedName>
    <definedName function="false" hidden="false" localSheetId="1" name="SSZ9YR" vbProcedure="false">#REF!</definedName>
    <definedName function="false" hidden="false" localSheetId="1" name="SSZQ10L" vbProcedure="false">#REF!</definedName>
    <definedName function="false" hidden="false" localSheetId="1" name="SSZQ10R" vbProcedure="false">#REF!</definedName>
    <definedName function="false" hidden="false" localSheetId="1" name="SSZQ3L" vbProcedure="false">#REF!</definedName>
    <definedName function="false" hidden="false" localSheetId="1" name="SSZQ3R" vbProcedure="false">#REF!</definedName>
    <definedName function="false" hidden="false" localSheetId="1" name="SSZQ4L" vbProcedure="false">#REF!</definedName>
    <definedName function="false" hidden="false" localSheetId="1" name="SSZQ4R" vbProcedure="false">#REF!</definedName>
    <definedName function="false" hidden="false" localSheetId="1" name="SSZQ5L" vbProcedure="false">#REF!</definedName>
    <definedName function="false" hidden="false" localSheetId="1" name="SSZQ5R" vbProcedure="false">#REF!</definedName>
    <definedName function="false" hidden="false" localSheetId="1" name="SSZQ6L" vbProcedure="false">#REF!</definedName>
    <definedName function="false" hidden="false" localSheetId="1" name="SSZQ6R" vbProcedure="false">#REF!</definedName>
    <definedName function="false" hidden="false" localSheetId="1" name="SSZQ7L" vbProcedure="false">#REF!</definedName>
    <definedName function="false" hidden="false" localSheetId="1" name="SSZQ7R" vbProcedure="false">#REF!</definedName>
    <definedName function="false" hidden="false" localSheetId="1" name="SSZQ8L" vbProcedure="false">#REF!</definedName>
    <definedName function="false" hidden="false" localSheetId="1" name="SSZQ8R" vbProcedure="false">#REF!</definedName>
    <definedName function="false" hidden="false" localSheetId="1" name="SSZQ9L" vbProcedure="false">#REF!</definedName>
    <definedName function="false" hidden="false" localSheetId="1" name="SSZQ9R" vbProcedure="false">#REF!</definedName>
    <definedName function="false" hidden="false" localSheetId="1" name="SUM10L" vbProcedure="false">#REF!</definedName>
    <definedName function="false" hidden="false" localSheetId="1" name="SUM10R" vbProcedure="false">#REF!</definedName>
    <definedName function="false" hidden="false" localSheetId="1" name="SUM3L" vbProcedure="false">#REF!</definedName>
    <definedName function="false" hidden="false" localSheetId="1" name="SUM3R" vbProcedure="false">#REF!</definedName>
    <definedName function="false" hidden="false" localSheetId="1" name="SUM4L" vbProcedure="false">#REF!</definedName>
    <definedName function="false" hidden="false" localSheetId="1" name="SUM4R" vbProcedure="false">#REF!</definedName>
    <definedName function="false" hidden="false" localSheetId="1" name="SUM5L" vbProcedure="false">#REF!</definedName>
    <definedName function="false" hidden="false" localSheetId="1" name="SUM5R" vbProcedure="false">#REF!</definedName>
    <definedName function="false" hidden="false" localSheetId="1" name="SUM6L" vbProcedure="false">#REF!</definedName>
    <definedName function="false" hidden="false" localSheetId="1" name="SUM6R" vbProcedure="false">#REF!</definedName>
    <definedName function="false" hidden="false" localSheetId="1" name="SUM7L" vbProcedure="false">#REF!</definedName>
    <definedName function="false" hidden="false" localSheetId="1" name="SUM7R" vbProcedure="false">#REF!</definedName>
    <definedName function="false" hidden="false" localSheetId="1" name="SUM8L" vbProcedure="false">#REF!</definedName>
    <definedName function="false" hidden="false" localSheetId="1" name="SUM8R" vbProcedure="false">#REF!</definedName>
    <definedName function="false" hidden="false" localSheetId="1" name="SUM9L" vbProcedure="false">#REF!</definedName>
    <definedName function="false" hidden="false" localSheetId="1" name="SUM9R" vbProcedure="false">#REF!</definedName>
    <definedName function="false" hidden="false" localSheetId="1" name="T10L" vbProcedure="false">#REF!</definedName>
    <definedName function="false" hidden="false" localSheetId="1" name="T10R" vbProcedure="false">#REF!</definedName>
    <definedName function="false" hidden="false" localSheetId="1" name="T3L" vbProcedure="false">#REF!</definedName>
    <definedName function="false" hidden="false" localSheetId="1" name="T3R" vbProcedure="false">#REF!</definedName>
    <definedName function="false" hidden="false" localSheetId="1" name="T4L" vbProcedure="false">#REF!</definedName>
    <definedName function="false" hidden="false" localSheetId="1" name="T4R" vbProcedure="false">#REF!</definedName>
    <definedName function="false" hidden="false" localSheetId="1" name="T5L" vbProcedure="false">#REF!</definedName>
    <definedName function="false" hidden="false" localSheetId="1" name="T5R" vbProcedure="false">#REF!</definedName>
    <definedName function="false" hidden="false" localSheetId="1" name="T6L" vbProcedure="false">#REF!</definedName>
    <definedName function="false" hidden="false" localSheetId="1" name="T6R" vbProcedure="false">#REF!</definedName>
    <definedName function="false" hidden="false" localSheetId="1" name="T7L" vbProcedure="false">#REF!</definedName>
    <definedName function="false" hidden="false" localSheetId="1" name="T7R" vbProcedure="false">#REF!</definedName>
    <definedName function="false" hidden="false" localSheetId="1" name="T8L" vbProcedure="false">#REF!</definedName>
    <definedName function="false" hidden="false" localSheetId="1" name="T8R" vbProcedure="false">#REF!</definedName>
    <definedName function="false" hidden="false" localSheetId="1" name="T9L" vbProcedure="false">#REF!</definedName>
    <definedName function="false" hidden="false" localSheetId="1" name="T9R" vbProcedure="false">#REF!</definedName>
    <definedName function="false" hidden="false" localSheetId="1" name="TJ" vbProcedure="false">{#N/A,#N/A,FALSE,"명세표"}</definedName>
    <definedName function="false" hidden="false" localSheetId="1" name="UILIU" vbProcedure="false">{#N/A,#N/A,FALSE,"명세표"}</definedName>
    <definedName function="false" hidden="false" localSheetId="1" name="UYLYUL" vbProcedure="false">{#N/A,#N/A,FALSE,"명세표"}</definedName>
    <definedName function="false" hidden="false" localSheetId="1" name="W10L" vbProcedure="false">#REF!</definedName>
    <definedName function="false" hidden="false" localSheetId="1" name="W10R" vbProcedure="false">#REF!</definedName>
    <definedName function="false" hidden="false" localSheetId="1" name="W3L" vbProcedure="false">#REF!</definedName>
    <definedName function="false" hidden="false" localSheetId="1" name="W3R" vbProcedure="false">#REF!</definedName>
    <definedName function="false" hidden="false" localSheetId="1" name="W4L" vbProcedure="false">#REF!</definedName>
    <definedName function="false" hidden="false" localSheetId="1" name="W4R" vbProcedure="false">#REF!</definedName>
    <definedName function="false" hidden="false" localSheetId="1" name="W5L" vbProcedure="false">#REF!</definedName>
    <definedName function="false" hidden="false" localSheetId="1" name="W5R" vbProcedure="false">#REF!</definedName>
    <definedName function="false" hidden="false" localSheetId="1" name="W6L" vbProcedure="false">#REF!</definedName>
    <definedName function="false" hidden="false" localSheetId="1" name="W6R" vbProcedure="false">#REF!</definedName>
    <definedName function="false" hidden="false" localSheetId="1" name="W7L" vbProcedure="false">#REF!</definedName>
    <definedName function="false" hidden="false" localSheetId="1" name="W7R" vbProcedure="false">#REF!</definedName>
    <definedName function="false" hidden="false" localSheetId="1" name="W8L" vbProcedure="false">#REF!</definedName>
    <definedName function="false" hidden="false" localSheetId="1" name="W8R" vbProcedure="false">#REF!</definedName>
    <definedName function="false" hidden="false" localSheetId="1" name="W9L" vbProcedure="false">#REF!</definedName>
    <definedName function="false" hidden="false" localSheetId="1" name="W9R" vbProcedure="false">#REF!</definedName>
    <definedName function="false" hidden="false" localSheetId="1" name="WEEGE" vbProcedure="false">{#N/A,#N/A,FALSE,"명세표"}</definedName>
    <definedName function="false" hidden="false" localSheetId="1" name="WEEGEGW" vbProcedure="false">{#N/A,#N/A,FALSE,"명세표"}</definedName>
    <definedName function="false" hidden="false" localSheetId="1" name="WEGE" vbProcedure="false">{#N/A,#N/A,FALSE,"명세표"}</definedName>
    <definedName function="false" hidden="false" localSheetId="1" name="WLQ" vbProcedure="false">{#N/A,#N/A,FALSE,"명세표"}</definedName>
    <definedName function="false" hidden="false" localSheetId="1" name="wrn_test1_" vbProcedure="false">{#N/A,#N/A,FALSE,"명세표"}</definedName>
    <definedName function="false" hidden="false" localSheetId="1" name="wrn_건설기계사업소___상반기보고_" vbProcedure="false">{,,,;,,,;,,,;,,,}</definedName>
    <definedName function="false" hidden="false" localSheetId="1" name="wrn_구조2_" vbProcedure="false">{#N/A,#N/A,FALSE,"구조2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변경예산_" vbProcedure="false">{#N/A,#N/A,FALSE,"변경관리예산";#N/A,#N/A,FALSE,"변경장비예산";#N/A,#N/A,FALSE,"변경준설예산";#N/A,#N/A,FALSE,"변경철구예산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사업현황_" vbProcedure="false">{#N/A,#N/A,FALSE,"표지";#N/A,#N/A,FALSE,"조직표";#N/A,#N/A,FALSE,"정직원인원";#N/A,#N/A,FALSE,"사업계획";#N/A,#N/A,FALSE,"부동산";,,,;,,,;,,,;,,,;,,,;,,,;,,,;,,,;,,,;,,,;,,,}</definedName>
    <definedName function="false" hidden="false" localSheetId="1" name="wrn_속도_" vbProcedure="false">{#N/A,#N/A,FALSE,"속도"}</definedName>
    <definedName function="false" hidden="false" localSheetId="1" name="wrn_손익보고_" vbProcedure="false">{#N/A,#N/A,FALSE,"손익표지";#N/A,#N/A,FALSE,"손익계산";#N/A,#N/A,FALSE,"일반관리비";#N/A,#N/A,FALSE,"영업외수익";#N/A,#N/A,FALSE,"영업외비용";,,,;,,,;,,,;,,,;,,,}</definedName>
    <definedName function="false" hidden="false" localSheetId="1" name="wrn_예상손익_" vbProcedure="false">{#N/A,#N/A,FALSE,"예상손익";#N/A,#N/A,FALSE,"관리분석";#N/A,#N/A,FALSE,"장비분석";#N/A,#N/A,FALSE,"준설분석";#N/A,#N/A,FALSE,"철구분석"}</definedName>
    <definedName function="false" hidden="false" localSheetId="1" name="wrn_이정표_" vbProcedure="false">{#N/A,#N/A,FALSE,"이정표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통신지_" vbProcedure="false">{#N/A,#N/A,FALSE,"기안지";#N/A,#N/A,FALSE,"통신지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SA" vbProcedure="false">WSA</definedName>
    <definedName function="false" hidden="false" localSheetId="1" name="YLUL" vbProcedure="false">{#N/A,#N/A,FALSE,"명세표"}</definedName>
    <definedName function="false" hidden="false" localSheetId="1" name="\p" vbProcedure="false">[26]전체!BU$18248</definedName>
    <definedName function="false" hidden="false" localSheetId="1" name="_Dist_Values" vbProcedure="false">'[23]'!$BU$73</definedName>
    <definedName function="false" hidden="false" localSheetId="1" name="_Key1" vbProcedure="false">'[23]'!$BS$71</definedName>
    <definedName function="false" hidden="false" localSheetId="1" name="_Key2" vbProcedure="false">[167]내역서!HG54743</definedName>
    <definedName function="false" hidden="false" localSheetId="1" name="_Sort" vbProcedure="false">'[23]'!$BS$71</definedName>
    <definedName function="false" hidden="false" localSheetId="1" name="ㄱㄱ" vbProcedure="false">{#N/A,#N/A,FALSE,"명세표"}</definedName>
    <definedName function="false" hidden="false" localSheetId="1" name="ㄱㄱㄱ" vbProcedure="false">{#N/A,#N/A,FALSE,"명세표"}</definedName>
    <definedName function="false" hidden="false" localSheetId="1" name="ㄴㄴㄴ" vbProcedure="false">{#N/A,#N/A,FALSE,"명세표"}</definedName>
    <definedName function="false" hidden="false" localSheetId="1" name="ㄹㄹㄹ" vbProcedure="false">{#N/A,#N/A,FALSE,"명세표"}</definedName>
    <definedName function="false" hidden="false" localSheetId="1" name="ㅁㅁ" vbProcedure="false">'[84]'!$FT$688:$GI$703</definedName>
    <definedName function="false" hidden="false" localSheetId="1" name="ㅁㅁㅁㅁ" vbProcedure="false">{"'Sheet1'!$A$4","'Sheet1'!$A$9:$G$28"}</definedName>
    <definedName function="false" hidden="false" localSheetId="1" name="ㅂㅂㅂㅂ" vbProcedure="false">{#N/A,#N/A,FALSE,"명세표"}</definedName>
    <definedName function="false" hidden="false" localSheetId="1" name="ㅂㅂㅂㅂㅂㅂㅂ" vbProcedure="false">{#N/A,#N/A,FALSE,"명세표"}</definedName>
    <definedName function="false" hidden="false" localSheetId="1" name="ㅈㅈㅈㅈ" vbProcedure="false">{#N/A,#N/A,FALSE,"명세표"}</definedName>
    <definedName function="false" hidden="false" localSheetId="1" name="ㅋㅁ" vbProcedure="false">{#N/A,#N/A,FALSE,"명세표"}</definedName>
    <definedName function="false" hidden="false" localSheetId="1" name="ㅋㅋ" vbProcedure="false">{#N/A,#N/A,FALSE,"명세표"}</definedName>
    <definedName function="false" hidden="false" localSheetId="1" name="ㅋㅋㅋ" vbProcedure="false">{#N/A,#N/A,FALSE,"명세표"}</definedName>
    <definedName function="false" hidden="false" localSheetId="1" name="ㅏㅏㅏ" vbProcedure="false">{#N/A,#N/A,FALSE,"명세표"}</definedName>
    <definedName function="false" hidden="false" localSheetId="1" name="ㅡㅡ" vbProcedure="false">{#N/A,#N/A,FALSE,"명세표"}</definedName>
    <definedName function="false" hidden="false" localSheetId="1" name="가나다라마바사" vbProcedure="false">{#N/A,#N/A,FALSE,"명세표"}</definedName>
    <definedName function="false" hidden="false" localSheetId="1" name="가로등" vbProcedure="false">가로등</definedName>
    <definedName function="false" hidden="false" localSheetId="1" name="가로등입력" vbProcedure="false">가로등입력</definedName>
    <definedName function="false" hidden="false" localSheetId="1" name="간" vbProcedure="false">{#N/A,#N/A,FALSE,"명세표"}</definedName>
    <definedName function="false" hidden="false" localSheetId="1" name="개소별명세표" vbProcedure="false">{#N/A,#N/A,FALSE,"명세표"}</definedName>
    <definedName function="false" hidden="false" localSheetId="1" name="견적서" vbProcedure="false">{#N/A,#N/A,FALSE,"구조2"}</definedName>
    <definedName function="false" hidden="false" localSheetId="1" name="경상비2" vbProcedure="false">{#N/A,#N/A,FALSE,"기안지";#N/A,#N/A,FALSE,"통신지"}</definedName>
    <definedName function="false" hidden="false" localSheetId="1" name="공사시방서" vbProcedure="false">{#N/A,#N/A,FALSE,"명세표"}</definedName>
    <definedName function="false" hidden="false" localSheetId="1" name="공사시방서1" vbProcedure="false">{#N/A,#N/A,FALSE,"명세표"}</definedName>
    <definedName function="false" hidden="false" localSheetId="1" name="공종별대비" vbProcedure="false">{#N/A,#N/A,FALSE,"기안지";#N/A,#N/A,FALSE,"통신지"}</definedName>
    <definedName function="false" hidden="false" localSheetId="1" name="기타자재" vbProcedure="false">기타자재</definedName>
    <definedName function="false" hidden="false" localSheetId="1" name="김" vbProcedure="false">{#N/A,#N/A,FALSE,"명세표"}</definedName>
    <definedName function="false" hidden="false" localSheetId="1" name="도급비" vbProcedure="false">{#N/A,#N/A,FALSE,"기안지";#N/A,#N/A,FALSE,"통신지"}</definedName>
    <definedName function="false" hidden="false" localSheetId="1" name="동력산출" vbProcedure="false">동력산출</definedName>
    <definedName function="false" hidden="false" localSheetId="1" name="머" vbProcedure="false">{#N/A,#N/A,FALSE,"명세표"}</definedName>
    <definedName function="false" hidden="false" localSheetId="1" name="몰라" vbProcedure="false">{#N/A,#N/A,FALSE,"명세표"}</definedName>
    <definedName function="false" hidden="false" localSheetId="1" name="문" vbProcedure="false">'[87]'!$A$1</definedName>
    <definedName function="false" hidden="false" localSheetId="1" name="미장공" vbProcedure="false">[168]노임!$B$6</definedName>
    <definedName function="false" hidden="false" localSheetId="1" name="박" vbProcedure="false">{#N/A,#N/A,FALSE,"명세표"}</definedName>
    <definedName function="false" hidden="false" localSheetId="1" name="방수공" vbProcedure="false">[168]노임!$B$7</definedName>
    <definedName function="false" hidden="false" localSheetId="1" name="보통인부" vbProcedure="false">'[49]기계경비(시간당)'!$D$2</definedName>
    <definedName function="false" hidden="false" localSheetId="1" name="봉식결재란" vbProcedure="false">{#N/A,#N/A,FALSE,"손익표지";#N/A,#N/A,FALSE,"손익계산";#N/A,#N/A,FALSE,"일반관리비";#N/A,#N/A,FALSE,"영업외수익";#N/A,#N/A,FALSE,"영업외비용";#N/A,#N/A,FALSE,"매출액";#N/A,#N/A,FALSE,"요약손익";,,,;,,,;,,,}</definedName>
    <definedName function="false" hidden="false" localSheetId="1" name="부분검토의견" vbProcedure="false">{#N/A,#N/A,FALSE,"기안지";#N/A,#N/A,FALSE,"통신지"}</definedName>
    <definedName function="false" hidden="false" localSheetId="1" name="분석변경" vbProcedure="false">{#N/A,#N/A,FALSE,"변경관리예산";#N/A,#N/A,FALSE,"변경장비예산";#N/A,#N/A,FALSE,"변경준설예산";#N/A,#N/A,FALSE,"변경철구예산"}</definedName>
    <definedName function="false" hidden="false" localSheetId="1" name="석항" vbProcedure="false">{#N/A,#N/A,FALSE,"명세표"}</definedName>
    <definedName function="false" hidden="false" localSheetId="1" name="승인보고21차" vbProcedure="false">{#N/A,#N/A,FALSE,"기안지";#N/A,#N/A,FALSE,"통신지"}</definedName>
    <definedName function="false" hidden="false" localSheetId="1" name="신호기" vbProcedure="false">신호기</definedName>
    <definedName function="false" hidden="false" localSheetId="1" name="연접물량" vbProcedure="false">연접물량</definedName>
    <definedName function="false" hidden="false" localSheetId="1" name="용접공" vbProcedure="false">'[49]기계경비(시간당)'!$D$13</definedName>
    <definedName function="false" hidden="false" localSheetId="1" name="운전사" vbProcedure="false">'[28]'!$B$17</definedName>
    <definedName function="false" hidden="false" localSheetId="1" name="자미" vbProcedure="false">{#N/A,#N/A,FALSE,"명세표"}</definedName>
    <definedName function="false" hidden="false" localSheetId="1" name="점멸기입력" vbProcedure="false">점멸기입력</definedName>
    <definedName function="false" hidden="false" localSheetId="1" name="조차장" vbProcedure="false">{#N/A,#N/A,FALSE,"명세표"}</definedName>
    <definedName function="false" hidden="false" localSheetId="1" name="중기운전기사" vbProcedure="false">'[49]기계경비(시간당)'!$D$4</definedName>
    <definedName function="false" hidden="false" localSheetId="1" name="지중" vbProcedure="false">{#N/A,#N/A,FALSE,"명세표"}</definedName>
    <definedName function="false" hidden="false" localSheetId="1" name="집계" vbProcedure="false">{#N/A,#N/A,FALSE,"명세표"}</definedName>
    <definedName function="false" hidden="false" localSheetId="1" name="콘크리트공" vbProcedure="false">[168]노임!$B$8</definedName>
    <definedName function="false" hidden="false" localSheetId="1" name="터파기" vbProcedure="false">#NAME!()</definedName>
    <definedName function="false" hidden="false" localSheetId="1" name="통합" vbProcedure="false">통합</definedName>
    <definedName function="false" hidden="false" localSheetId="1" name="특별인부" vbProcedure="false">'[49]기계경비(시간당)'!$D$9</definedName>
    <definedName function="false" hidden="false" localSheetId="1" name="하하하" vbProcedure="false">{#N/A,#N/A,FALSE,"명세표"}</definedName>
    <definedName function="false" hidden="false" localSheetId="1" name="한" vbProcedure="false">{#N/A,#N/A,FALSE,"명세표"}</definedName>
    <definedName function="false" hidden="false" localSheetId="1" name="한전수" vbProcedure="false">{#N/A,#N/A,FALSE,"명세표"}</definedName>
    <definedName function="false" hidden="false" localSheetId="1" name="형틀목공" vbProcedure="false">[168]노임!$B$3</definedName>
    <definedName function="false" hidden="false" localSheetId="1" name="호호호" vbProcedure="false">{#N/A,#N/A,FALSE,"명세표"}</definedName>
    <definedName function="false" hidden="false" localSheetId="1" name="황" vbProcedure="false">황</definedName>
    <definedName function="false" hidden="false" localSheetId="1" name="황2" vbProcedure="false">황2</definedName>
    <definedName function="false" hidden="false" localSheetId="1" name="희성" vbProcedure="false">{#N/A,#N/A,FALSE,"명세표"}</definedName>
    <definedName function="false" hidden="false" localSheetId="3" name="ABC" vbProcedure="false">{#N/A,#N/A,FALSE,"명세표"}</definedName>
    <definedName function="false" hidden="false" localSheetId="3" name="dkdkdkdkd" vbProcedure="false">{#N/A,#N/A,FALSE,"명세표"}</definedName>
    <definedName function="false" hidden="false" localSheetId="3" name="DSSDS" vbProcedure="false">{#N/A,#N/A,FALSE,"명세표"}</definedName>
    <definedName function="false" hidden="false" localSheetId="3" name="EHUJ" vbProcedure="false">{#N/A,#N/A,FALSE,"명세표"}</definedName>
    <definedName function="false" hidden="false" localSheetId="3" name="ERJHER" vbProcedure="false">{#N/A,#N/A,FALSE,"명세표"}</definedName>
    <definedName function="false" hidden="false" localSheetId="3" name="EWEEG" vbProcedure="false">{#N/A,#N/A,FALSE,"명세표"}</definedName>
    <definedName function="false" hidden="false" localSheetId="3" name="EWGEGEG" vbProcedure="false">{#N/A,#N/A,FALSE,"명세표"}</definedName>
    <definedName function="false" hidden="false" localSheetId="3" name="EWGGEE" vbProcedure="false">{#N/A,#N/A,FALSE,"명세표"}</definedName>
    <definedName function="false" hidden="false" localSheetId="3" name="FAN견적의뢰" vbProcedure="false">{#N/A,#N/A,FALSE,"기안지";#N/A,#N/A,FALSE,"통신지"}</definedName>
    <definedName function="false" hidden="false" localSheetId="3" name="FDDDDDDDDB" vbProcedure="false">{#N/A,#N/A,FALSE,"명세표"}</definedName>
    <definedName function="false" hidden="false" localSheetId="3" name="GEEEWG" vbProcedure="false">{#N/A,#N/A,FALSE,"명세표"}</definedName>
    <definedName function="false" hidden="false" localSheetId="3" name="GEWGEE" vbProcedure="false">{#N/A,#N/A,FALSE,"명세표"}</definedName>
    <definedName function="false" hidden="false" localSheetId="3" name="HERHE" vbProcedure="false">{#N/A,#N/A,FALSE,"명세표"}</definedName>
    <definedName function="false" hidden="false" localSheetId="3" name="HF" vbProcedure="false">{#N/A,#N/A,FALSE,"기안지";#N/A,#N/A,FALSE,"통신지"}</definedName>
    <definedName function="false" hidden="false" localSheetId="3" name="HFDDDDD" vbProcedure="false">{#N/A,#N/A,FALSE,"기안지";#N/A,#N/A,FALSE,"통신지"}</definedName>
    <definedName function="false" hidden="false" localSheetId="3" name="HTML_Control" vbProcedure="false">{"'Sheet1'!$A$22:$G$23","'Sheet1'!$A$6","'Sheet1'!$E$10","'Sheet1'!$A$1:$F$23","'Sheet1'!$B$10","'Sheet1'!$A$1:$G$22","'Sheet1'!$A$1:$G$51"}</definedName>
    <definedName function="false" hidden="false" localSheetId="3" name="ODD" vbProcedure="false">{#N/A,#N/A,FALSE,"명세표"}</definedName>
    <definedName function="false" hidden="false" localSheetId="3" name="OH" vbProcedure="false">{#N/A,#N/A,FALSE,"명세표"}</definedName>
    <definedName function="false" hidden="false" localSheetId="3" name="OHH" vbProcedure="false">{#N/A,#N/A,FALSE,"명세표"}</definedName>
    <definedName function="false" hidden="false" localSheetId="3" name="OPIY" vbProcedure="false">{#N/A,#N/A,FALSE,"명세표"}</definedName>
    <definedName function="false" hidden="false" localSheetId="3" name="OYO" vbProcedure="false">{#N/A,#N/A,FALSE,"명세표"}</definedName>
    <definedName function="false" hidden="false" localSheetId="3" name="POP" vbProcedure="false">{#N/A,#N/A,FALSE,"명세표"}</definedName>
    <definedName function="false" hidden="false" localSheetId="3" name="QEGEQWG" vbProcedure="false">{#N/A,#N/A,FALSE,"명세표"}</definedName>
    <definedName function="false" hidden="false" localSheetId="3" name="qkqh1" vbProcedure="false">{#N/A,#N/A,FALSE,"명세표"}</definedName>
    <definedName function="false" hidden="false" localSheetId="3" name="qq" vbProcedure="false">qq</definedName>
    <definedName function="false" hidden="false" localSheetId="3" name="QWW" vbProcedure="false">QWW</definedName>
    <definedName function="false" hidden="false" localSheetId="3" name="RWEH" vbProcedure="false">{#N/A,#N/A,FALSE,"명세표"}</definedName>
    <definedName function="false" hidden="false" localSheetId="3" name="SDFSDFSDF" vbProcedure="false">{#N/A,#N/A,FALSE,"기안지";#N/A,#N/A,FALSE,"통신지"}</definedName>
    <definedName function="false" hidden="false" localSheetId="3" name="SLDKFJSLKDF" vbProcedure="false">{#N/A,#N/A,FALSE,"기안지";#N/A,#N/A,FALSE,"통신지"}</definedName>
    <definedName function="false" hidden="false" localSheetId="3" name="TJ" vbProcedure="false">{#N/A,#N/A,FALSE,"명세표"}</definedName>
    <definedName function="false" hidden="false" localSheetId="3" name="UILIU" vbProcedure="false">{#N/A,#N/A,FALSE,"명세표"}</definedName>
    <definedName function="false" hidden="false" localSheetId="3" name="UYLYUL" vbProcedure="false">{#N/A,#N/A,FALSE,"명세표"}</definedName>
    <definedName function="false" hidden="false" localSheetId="3" name="WEEGE" vbProcedure="false">{#N/A,#N/A,FALSE,"명세표"}</definedName>
    <definedName function="false" hidden="false" localSheetId="3" name="WEEGEGW" vbProcedure="false">{#N/A,#N/A,FALSE,"명세표"}</definedName>
    <definedName function="false" hidden="false" localSheetId="3" name="WEGE" vbProcedure="false">{#N/A,#N/A,FALSE,"명세표"}</definedName>
    <definedName function="false" hidden="false" localSheetId="3" name="WLQ" vbProcedure="false">{#N/A,#N/A,FALSE,"명세표"}</definedName>
    <definedName function="false" hidden="false" localSheetId="3" name="wrn_test1_" vbProcedure="false">{#N/A,#N/A,FALSE,"명세표"}</definedName>
    <definedName function="false" hidden="false" localSheetId="3" name="wrn_건설기계사업소___상반기보고_" vbProcedure="false">{,,,;,,,;,,,;,,,}</definedName>
    <definedName function="false" hidden="false" localSheetId="3" name="wrn_구조2_" vbProcedure="false">{#N/A,#N/A,FALSE,"구조2"}</definedName>
    <definedName function="false" hidden="false" localSheetId="3" name="wrn_배수1_" vbProcedure="false">{#N/A,#N/A,FALSE,"배수1"}</definedName>
    <definedName function="false" hidden="false" localSheetId="3" name="wrn_배수2_" vbProcedure="false">{#N/A,#N/A,FALSE,"배수2"}</definedName>
    <definedName function="false" hidden="false" localSheetId="3" name="wrn_변경예산_" vbProcedure="false">{#N/A,#N/A,FALSE,"변경관리예산";#N/A,#N/A,FALSE,"변경장비예산";#N/A,#N/A,FALSE,"변경준설예산";#N/A,#N/A,FALSE,"변경철구예산"}</definedName>
    <definedName function="false" hidden="false" localSheetId="3" name="wrn_부대1_" vbProcedure="false">{#N/A,#N/A,FALSE,"부대1"}</definedName>
    <definedName function="false" hidden="false" localSheetId="3" name="wrn_부대2_" vbProcedure="false">{#N/A,#N/A,FALSE,"부대2"}</definedName>
    <definedName function="false" hidden="false" localSheetId="3" name="wrn_사업현황_" vbProcedure="false">{#N/A,#N/A,FALSE,"표지";#N/A,#N/A,FALSE,"조직표";#N/A,#N/A,FALSE,"정직원인원";#N/A,#N/A,FALSE,"사업계획";#N/A,#N/A,FALSE,"부동산";,,,;,,,;,,,;,,,;,,,;,,,;,,,;,,,;,,,;,,,;,,,}</definedName>
    <definedName function="false" hidden="false" localSheetId="3" name="wrn_속도_" vbProcedure="false">{#N/A,#N/A,FALSE,"속도"}</definedName>
    <definedName function="false" hidden="false" localSheetId="3" name="wrn_손익보고_" vbProcedure="false">{#N/A,#N/A,FALSE,"손익표지";#N/A,#N/A,FALSE,"손익계산";#N/A,#N/A,FALSE,"일반관리비";#N/A,#N/A,FALSE,"영업외수익";#N/A,#N/A,FALSE,"영업외비용";,,,;,,,;,,,;,,,;,,,}</definedName>
    <definedName function="false" hidden="false" localSheetId="3" name="wrn_예상손익_" vbProcedure="false">{#N/A,#N/A,FALSE,"예상손익";#N/A,#N/A,FALSE,"관리분석";#N/A,#N/A,FALSE,"장비분석";#N/A,#N/A,FALSE,"준설분석";#N/A,#N/A,FALSE,"철구분석"}</definedName>
    <definedName function="false" hidden="false" localSheetId="3" name="wrn_이정표_" vbProcedure="false">{#N/A,#N/A,FALSE,"이정표"}</definedName>
    <definedName function="false" hidden="false" localSheetId="3" name="wrn_토공1_" vbProcedure="false">{#N/A,#N/A,FALSE,"구조1"}</definedName>
    <definedName function="false" hidden="false" localSheetId="3" name="wrn_토공2_" vbProcedure="false">{#N/A,#N/A,FALSE,"토공2"}</definedName>
    <definedName function="false" hidden="false" localSheetId="3" name="wrn_통신지_" vbProcedure="false">{#N/A,#N/A,FALSE,"기안지";#N/A,#N/A,FALSE,"통신지"}</definedName>
    <definedName function="false" hidden="false" localSheetId="3" name="wrn_포장1_" vbProcedure="false">{#N/A,#N/A,FALSE,"포장1";#N/A,#N/A,FALSE,"포장1"}</definedName>
    <definedName function="false" hidden="false" localSheetId="3" name="wrn_포장2_" vbProcedure="false">{#N/A,#N/A,FALSE,"포장2"}</definedName>
    <definedName function="false" hidden="false" localSheetId="3" name="WSA" vbProcedure="false">WSA</definedName>
    <definedName function="false" hidden="false" localSheetId="3" name="YLUL" vbProcedure="false">{#N/A,#N/A,FALSE,"명세표"}</definedName>
    <definedName function="false" hidden="false" localSheetId="3" name="ㄱㄱ" vbProcedure="false">{#N/A,#N/A,FALSE,"명세표"}</definedName>
    <definedName function="false" hidden="false" localSheetId="3" name="ㄱㄱㄱ" vbProcedure="false">{#N/A,#N/A,FALSE,"명세표"}</definedName>
    <definedName function="false" hidden="false" localSheetId="3" name="ㄴㄴㄴ" vbProcedure="false">{#N/A,#N/A,FALSE,"명세표"}</definedName>
    <definedName function="false" hidden="false" localSheetId="3" name="ㄹㄹㄹ" vbProcedure="false">{#N/A,#N/A,FALSE,"명세표"}</definedName>
    <definedName function="false" hidden="false" localSheetId="3" name="ㅁㅁㅁㅁ" vbProcedure="false">{"'Sheet1'!$A$4","'Sheet1'!$A$9:$G$28"}</definedName>
    <definedName function="false" hidden="false" localSheetId="3" name="ㅂㅂㅂㅂ" vbProcedure="false">{#N/A,#N/A,FALSE,"명세표"}</definedName>
    <definedName function="false" hidden="false" localSheetId="3" name="ㅂㅂㅂㅂㅂㅂㅂ" vbProcedure="false">{#N/A,#N/A,FALSE,"명세표"}</definedName>
    <definedName function="false" hidden="false" localSheetId="3" name="ㅈㅈㅈㅈ" vbProcedure="false">{#N/A,#N/A,FALSE,"명세표"}</definedName>
    <definedName function="false" hidden="false" localSheetId="3" name="ㅋㅁ" vbProcedure="false">{#N/A,#N/A,FALSE,"명세표"}</definedName>
    <definedName function="false" hidden="false" localSheetId="3" name="ㅋㅋ" vbProcedure="false">{#N/A,#N/A,FALSE,"명세표"}</definedName>
    <definedName function="false" hidden="false" localSheetId="3" name="ㅋㅋㅋ" vbProcedure="false">{#N/A,#N/A,FALSE,"명세표"}</definedName>
    <definedName function="false" hidden="false" localSheetId="3" name="ㅏㅏㅏ" vbProcedure="false">{#N/A,#N/A,FALSE,"명세표"}</definedName>
    <definedName function="false" hidden="false" localSheetId="3" name="ㅡㅡ" vbProcedure="false">{#N/A,#N/A,FALSE,"명세표"}</definedName>
    <definedName function="false" hidden="false" localSheetId="3" name="가나다라마바사" vbProcedure="false">{#N/A,#N/A,FALSE,"명세표"}</definedName>
    <definedName function="false" hidden="false" localSheetId="3" name="가로등" vbProcedure="false">가로등</definedName>
    <definedName function="false" hidden="false" localSheetId="3" name="가로등입력" vbProcedure="false">가로등입력</definedName>
    <definedName function="false" hidden="false" localSheetId="3" name="간" vbProcedure="false">{#N/A,#N/A,FALSE,"명세표"}</definedName>
    <definedName function="false" hidden="false" localSheetId="3" name="개소별명세표" vbProcedure="false">{#N/A,#N/A,FALSE,"명세표"}</definedName>
    <definedName function="false" hidden="false" localSheetId="3" name="견적서" vbProcedure="false">{#N/A,#N/A,FALSE,"구조2"}</definedName>
    <definedName function="false" hidden="false" localSheetId="3" name="경상비2" vbProcedure="false">{#N/A,#N/A,FALSE,"기안지";#N/A,#N/A,FALSE,"통신지"}</definedName>
    <definedName function="false" hidden="false" localSheetId="3" name="공사시방서" vbProcedure="false">{#N/A,#N/A,FALSE,"명세표"}</definedName>
    <definedName function="false" hidden="false" localSheetId="3" name="공사시방서1" vbProcedure="false">{#N/A,#N/A,FALSE,"명세표"}</definedName>
    <definedName function="false" hidden="false" localSheetId="3" name="공종별대비" vbProcedure="false">{#N/A,#N/A,FALSE,"기안지";#N/A,#N/A,FALSE,"통신지"}</definedName>
    <definedName function="false" hidden="false" localSheetId="3" name="기타자재" vbProcedure="false">기타자재</definedName>
    <definedName function="false" hidden="false" localSheetId="3" name="김" vbProcedure="false">{#N/A,#N/A,FALSE,"명세표"}</definedName>
    <definedName function="false" hidden="false" localSheetId="3" name="도급비" vbProcedure="false">{#N/A,#N/A,FALSE,"기안지";#N/A,#N/A,FALSE,"통신지"}</definedName>
    <definedName function="false" hidden="false" localSheetId="3" name="동력산출" vbProcedure="false">동력산출</definedName>
    <definedName function="false" hidden="false" localSheetId="3" name="머" vbProcedure="false">{#N/A,#N/A,FALSE,"명세표"}</definedName>
    <definedName function="false" hidden="false" localSheetId="3" name="몰라" vbProcedure="false">{#N/A,#N/A,FALSE,"명세표"}</definedName>
    <definedName function="false" hidden="false" localSheetId="3" name="박" vbProcedure="false">{#N/A,#N/A,FALSE,"명세표"}</definedName>
    <definedName function="false" hidden="false" localSheetId="3" name="봉식결재란" vbProcedure="false">{#N/A,#N/A,FALSE,"손익표지";#N/A,#N/A,FALSE,"손익계산";#N/A,#N/A,FALSE,"일반관리비";#N/A,#N/A,FALSE,"영업외수익";#N/A,#N/A,FALSE,"영업외비용";#N/A,#N/A,FALSE,"매출액";#N/A,#N/A,FALSE,"요약손익";,,,;,,,;,,,}</definedName>
    <definedName function="false" hidden="false" localSheetId="3" name="부분검토의견" vbProcedure="false">{#N/A,#N/A,FALSE,"기안지";#N/A,#N/A,FALSE,"통신지"}</definedName>
    <definedName function="false" hidden="false" localSheetId="3" name="분석변경" vbProcedure="false">{#N/A,#N/A,FALSE,"변경관리예산";#N/A,#N/A,FALSE,"변경장비예산";#N/A,#N/A,FALSE,"변경준설예산";#N/A,#N/A,FALSE,"변경철구예산"}</definedName>
    <definedName function="false" hidden="false" localSheetId="3" name="석항" vbProcedure="false">{#N/A,#N/A,FALSE,"명세표"}</definedName>
    <definedName function="false" hidden="false" localSheetId="3" name="승인보고21차" vbProcedure="false">{#N/A,#N/A,FALSE,"기안지";#N/A,#N/A,FALSE,"통신지"}</definedName>
    <definedName function="false" hidden="false" localSheetId="3" name="신호기" vbProcedure="false">신호기</definedName>
    <definedName function="false" hidden="false" localSheetId="3" name="연접물량" vbProcedure="false">연접물량</definedName>
    <definedName function="false" hidden="false" localSheetId="3" name="자미" vbProcedure="false">{#N/A,#N/A,FALSE,"명세표"}</definedName>
    <definedName function="false" hidden="false" localSheetId="3" name="점멸기입력" vbProcedure="false">점멸기입력</definedName>
    <definedName function="false" hidden="false" localSheetId="3" name="조차장" vbProcedure="false">{#N/A,#N/A,FALSE,"명세표"}</definedName>
    <definedName function="false" hidden="false" localSheetId="3" name="지중" vbProcedure="false">{#N/A,#N/A,FALSE,"명세표"}</definedName>
    <definedName function="false" hidden="false" localSheetId="3" name="집계" vbProcedure="false">{#N/A,#N/A,FALSE,"명세표"}</definedName>
    <definedName function="false" hidden="false" localSheetId="3" name="통합" vbProcedure="false">통합</definedName>
    <definedName function="false" hidden="false" localSheetId="3" name="하하하" vbProcedure="false">{#N/A,#N/A,FALSE,"명세표"}</definedName>
    <definedName function="false" hidden="false" localSheetId="3" name="한" vbProcedure="false">{#N/A,#N/A,FALSE,"명세표"}</definedName>
    <definedName function="false" hidden="false" localSheetId="3" name="한전수" vbProcedure="false">{#N/A,#N/A,FALSE,"명세표"}</definedName>
    <definedName function="false" hidden="false" localSheetId="3" name="호호호" vbProcedure="false">{#N/A,#N/A,FALSE,"명세표"}</definedName>
    <definedName function="false" hidden="false" localSheetId="3" name="황" vbProcedure="false">황</definedName>
    <definedName function="false" hidden="false" localSheetId="3" name="황2" vbProcedure="false">황2</definedName>
    <definedName function="false" hidden="false" localSheetId="3" name="희성" vbProcedure="false">{#N/A,#N/A,FALSE,"명세표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기계환경
팀장</t>
  </si>
  <si>
    <t xml:space="preserve">심사자</t>
  </si>
  <si>
    <t xml:space="preserve">설계자</t>
  </si>
  <si>
    <r>
      <rPr>
        <sz val="11"/>
        <rFont val="HY신명조"/>
        <family val="1"/>
        <charset val="129"/>
      </rPr>
      <t xml:space="preserve">2019</t>
    </r>
    <r>
      <rPr>
        <sz val="11"/>
        <rFont val="Noto Sans"/>
        <family val="2"/>
      </rPr>
      <t xml:space="preserve">년 </t>
    </r>
    <r>
      <rPr>
        <sz val="11"/>
        <rFont val="HY신명조"/>
        <family val="1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b val="true"/>
        <sz val="16"/>
        <rFont val="HY신명조"/>
        <family val="1"/>
        <charset val="129"/>
      </rPr>
      <t xml:space="preserve">2020</t>
    </r>
    <r>
      <rPr>
        <b val="true"/>
        <sz val="16"/>
        <rFont val="Noto Sans"/>
        <family val="2"/>
      </rPr>
      <t xml:space="preserve">년도</t>
    </r>
  </si>
  <si>
    <t xml:space="preserve">에스컬레이터 역주행방지장치 설치공사</t>
  </si>
  <si>
    <t xml:space="preserve">□ 사 업 개 요</t>
  </si>
  <si>
    <r>
      <rPr>
        <sz val="12"/>
        <rFont val="Noto Sans"/>
        <family val="2"/>
      </rPr>
      <t xml:space="preserve">     ○ 대      상 </t>
    </r>
    <r>
      <rPr>
        <sz val="12"/>
        <rFont val="HY신명조"/>
        <family val="1"/>
        <charset val="129"/>
      </rPr>
      <t xml:space="preserve">:</t>
    </r>
  </si>
  <si>
    <r>
      <rPr>
        <sz val="12"/>
        <rFont val="Noto Sans"/>
        <family val="2"/>
      </rPr>
      <t xml:space="preserve">공항역 등 </t>
    </r>
    <r>
      <rPr>
        <sz val="12"/>
        <rFont val="HY신명조"/>
        <family val="1"/>
        <charset val="129"/>
      </rPr>
      <t xml:space="preserve">2</t>
    </r>
    <r>
      <rPr>
        <sz val="12"/>
        <rFont val="Noto Sans"/>
        <family val="2"/>
      </rPr>
      <t xml:space="preserve">개역사 에스컬레이터 </t>
    </r>
    <r>
      <rPr>
        <sz val="12"/>
        <rFont val="HY신명조"/>
        <family val="1"/>
        <charset val="129"/>
      </rPr>
      <t xml:space="preserve">10</t>
    </r>
    <r>
      <rPr>
        <sz val="12"/>
        <rFont val="Noto Sans"/>
        <family val="2"/>
      </rPr>
      <t xml:space="preserve">대</t>
    </r>
  </si>
  <si>
    <r>
      <rPr>
        <sz val="12"/>
        <rFont val="Noto Sans"/>
        <family val="2"/>
      </rPr>
      <t xml:space="preserve">     ○ 내      용 </t>
    </r>
    <r>
      <rPr>
        <sz val="12"/>
        <rFont val="HY신명조"/>
        <family val="1"/>
        <charset val="129"/>
      </rPr>
      <t xml:space="preserve">: </t>
    </r>
  </si>
  <si>
    <t xml:space="preserve">에스컬레이터 역주행방지장치 설치</t>
  </si>
  <si>
    <r>
      <rPr>
        <sz val="12"/>
        <rFont val="Noto Sans"/>
        <family val="2"/>
      </rPr>
      <t xml:space="preserve">     ○ 예산과목 </t>
    </r>
    <r>
      <rPr>
        <sz val="12"/>
        <rFont val="HY신명조"/>
        <family val="1"/>
        <charset val="129"/>
      </rPr>
      <t xml:space="preserve">:</t>
    </r>
  </si>
  <si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HY신명조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자본적지출 항</t>
    </r>
    <r>
      <rPr>
        <sz val="12"/>
        <color rgb="FF000000"/>
        <rFont val="HY신명조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유형자산취득 세항</t>
    </r>
    <r>
      <rPr>
        <sz val="12"/>
        <color rgb="FF000000"/>
        <rFont val="HY신명조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선로설비 목</t>
    </r>
    <r>
      <rPr>
        <sz val="12"/>
        <color rgb="FF000000"/>
        <rFont val="HY신명조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시설비</t>
    </r>
    <r>
      <rPr>
        <sz val="12"/>
        <color rgb="FF000000"/>
        <rFont val="HY신명조"/>
        <family val="1"/>
        <charset val="129"/>
      </rPr>
      <t xml:space="preserve">[</t>
    </r>
    <r>
      <rPr>
        <sz val="12"/>
        <color rgb="FF000000"/>
        <rFont val="Noto Sans"/>
        <family val="2"/>
      </rPr>
      <t xml:space="preserve">선로설비</t>
    </r>
    <r>
      <rPr>
        <sz val="12"/>
        <color rgb="FF000000"/>
        <rFont val="HY신명조"/>
        <family val="1"/>
        <charset val="129"/>
      </rPr>
      <t xml:space="preserve">] </t>
    </r>
    <r>
      <rPr>
        <sz val="12"/>
        <color rgb="FF000000"/>
        <rFont val="Noto Sans"/>
        <family val="2"/>
      </rPr>
      <t xml:space="preserve">세목</t>
    </r>
    <r>
      <rPr>
        <sz val="12"/>
        <color rgb="FF000000"/>
        <rFont val="HY신명조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시설비</t>
    </r>
    <r>
      <rPr>
        <sz val="12"/>
        <color rgb="FF000000"/>
        <rFont val="HY신명조"/>
        <family val="1"/>
        <charset val="129"/>
      </rPr>
      <t xml:space="preserve">[</t>
    </r>
    <r>
      <rPr>
        <sz val="12"/>
        <color rgb="FF000000"/>
        <rFont val="Noto Sans"/>
        <family val="2"/>
      </rPr>
      <t xml:space="preserve">선로설비</t>
    </r>
    <r>
      <rPr>
        <sz val="12"/>
        <color rgb="FF000000"/>
        <rFont val="HY신명조"/>
        <family val="1"/>
        <charset val="129"/>
      </rPr>
      <t xml:space="preserve">]</t>
    </r>
  </si>
  <si>
    <t xml:space="preserve">□ 사 업 비</t>
  </si>
  <si>
    <r>
      <rPr>
        <sz val="14"/>
        <rFont val="Noto Sans"/>
        <family val="2"/>
      </rPr>
      <t xml:space="preserve">     ○ 예정금액 </t>
    </r>
    <r>
      <rPr>
        <sz val="14"/>
        <rFont val="HY신명조"/>
        <family val="1"/>
        <charset val="129"/>
      </rPr>
      <t xml:space="preserve">:</t>
    </r>
  </si>
  <si>
    <t xml:space="preserve">기술운영처 기계환경팀</t>
  </si>
  <si>
    <t xml:space="preserve">공 사 원 가 계 산 서</t>
  </si>
  <si>
    <t xml:space="preserve">구      분</t>
  </si>
  <si>
    <t xml:space="preserve">금      액</t>
  </si>
  <si>
    <t xml:space="preserve">적용 요율</t>
  </si>
  <si>
    <t xml:space="preserve">비   고</t>
  </si>
  <si>
    <t xml:space="preserve">순공사원가</t>
  </si>
  <si>
    <t xml:space="preserve">재료비</t>
  </si>
  <si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계</t>
    </r>
    <r>
      <rPr>
        <sz val="10"/>
        <color rgb="FF000000"/>
        <rFont val="굴림"/>
        <family val="3"/>
        <charset val="129"/>
      </rPr>
      <t xml:space="preserve">]</t>
    </r>
  </si>
  <si>
    <t xml:space="preserve">노무비</t>
  </si>
  <si>
    <t xml:space="preserve">직접노무비</t>
  </si>
  <si>
    <t xml:space="preserve">간접노무비</t>
  </si>
  <si>
    <r>
      <rPr>
        <sz val="10"/>
        <color rgb="FF000000"/>
        <rFont val="Noto Sans"/>
        <family val="2"/>
      </rPr>
      <t xml:space="preserve">직접노무비 </t>
    </r>
    <r>
      <rPr>
        <sz val="10"/>
        <color rgb="FF000000"/>
        <rFont val="굴림"/>
        <family val="3"/>
        <charset val="129"/>
      </rPr>
      <t xml:space="preserve">x 0.080</t>
    </r>
  </si>
  <si>
    <t xml:space="preserve">직접 공사비합</t>
  </si>
  <si>
    <t xml:space="preserve">경 비</t>
  </si>
  <si>
    <t xml:space="preserve">산재보험료</t>
  </si>
  <si>
    <r>
      <rPr>
        <sz val="10"/>
        <color rgb="FF000000"/>
        <rFont val="Noto Sans"/>
        <family val="2"/>
      </rPr>
      <t xml:space="preserve">노무비 </t>
    </r>
    <r>
      <rPr>
        <sz val="10"/>
        <color rgb="FF000000"/>
        <rFont val="굴림"/>
        <family val="3"/>
        <charset val="129"/>
      </rPr>
      <t xml:space="preserve">x 0.0373</t>
    </r>
  </si>
  <si>
    <t xml:space="preserve">모든 건설공사에 적용</t>
  </si>
  <si>
    <t xml:space="preserve">고용보험료</t>
  </si>
  <si>
    <r>
      <rPr>
        <sz val="10"/>
        <color rgb="FF000000"/>
        <rFont val="Noto Sans"/>
        <family val="2"/>
      </rPr>
      <t xml:space="preserve">노무비 </t>
    </r>
    <r>
      <rPr>
        <sz val="10"/>
        <color rgb="FF000000"/>
        <rFont val="굴림"/>
        <family val="3"/>
        <charset val="129"/>
      </rPr>
      <t xml:space="preserve">x 0.0087</t>
    </r>
  </si>
  <si>
    <t xml:space="preserve">건강보험료</t>
  </si>
  <si>
    <r>
      <rPr>
        <sz val="10"/>
        <color rgb="FF000000"/>
        <rFont val="Noto Sans"/>
        <family val="2"/>
      </rPr>
      <t xml:space="preserve">직접노무비 </t>
    </r>
    <r>
      <rPr>
        <sz val="10"/>
        <color rgb="FF000000"/>
        <rFont val="굴림"/>
        <family val="3"/>
        <charset val="129"/>
      </rPr>
      <t xml:space="preserve">x 0.03335</t>
    </r>
  </si>
  <si>
    <r>
      <rPr>
        <sz val="10"/>
        <rFont val="Noto Sans"/>
        <family val="2"/>
      </rPr>
      <t xml:space="preserve">공사기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월 이상 모든 공사</t>
    </r>
  </si>
  <si>
    <t xml:space="preserve">연금보험료</t>
  </si>
  <si>
    <r>
      <rPr>
        <sz val="10"/>
        <color rgb="FF000000"/>
        <rFont val="Noto Sans"/>
        <family val="2"/>
      </rPr>
      <t xml:space="preserve">직접노무비 </t>
    </r>
    <r>
      <rPr>
        <sz val="10"/>
        <color rgb="FF000000"/>
        <rFont val="굴림"/>
        <family val="3"/>
        <charset val="129"/>
      </rPr>
      <t xml:space="preserve">x0.0450</t>
    </r>
  </si>
  <si>
    <t xml:space="preserve">노인장기요양보험료</t>
  </si>
  <si>
    <r>
      <rPr>
        <sz val="10"/>
        <color rgb="FF000000"/>
        <rFont val="Noto Sans"/>
        <family val="2"/>
      </rPr>
      <t xml:space="preserve">건강보험료 </t>
    </r>
    <r>
      <rPr>
        <sz val="10"/>
        <color rgb="FF000000"/>
        <rFont val="굴림"/>
        <family val="3"/>
        <charset val="129"/>
      </rPr>
      <t xml:space="preserve">x 0.1025</t>
    </r>
  </si>
  <si>
    <t xml:space="preserve">기타경비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굴림"/>
        <family val="3"/>
        <charset val="129"/>
      </rPr>
      <t xml:space="preserve">) x 0.056x0.178(</t>
    </r>
    <r>
      <rPr>
        <sz val="10"/>
        <color rgb="FF000000"/>
        <rFont val="Noto Sans"/>
        <family val="2"/>
      </rPr>
      <t xml:space="preserve">여비교통통신비</t>
    </r>
    <r>
      <rPr>
        <sz val="10"/>
        <color rgb="FF000000"/>
        <rFont val="굴림"/>
        <family val="3"/>
        <charset val="129"/>
      </rPr>
      <t xml:space="preserve">)</t>
    </r>
  </si>
  <si>
    <t xml:space="preserve">산업안전보건관리비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접노무비</t>
    </r>
    <r>
      <rPr>
        <sz val="10"/>
        <color rgb="FF000000"/>
        <rFont val="굴림"/>
        <family val="3"/>
        <charset val="129"/>
      </rPr>
      <t xml:space="preserve">)x 0.0185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천만원 이상 건설공사에 적용</t>
    </r>
  </si>
  <si>
    <r>
      <rPr>
        <b val="true"/>
        <sz val="10"/>
        <color rgb="FF000000"/>
        <rFont val="굴림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굴림"/>
        <family val="3"/>
        <charset val="129"/>
      </rPr>
      <t xml:space="preserve">]</t>
    </r>
  </si>
  <si>
    <t xml:space="preserve">계</t>
  </si>
  <si>
    <t xml:space="preserve">일반관리비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경비</t>
    </r>
    <r>
      <rPr>
        <sz val="10"/>
        <color rgb="FF000000"/>
        <rFont val="굴림"/>
        <family val="3"/>
        <charset val="129"/>
      </rPr>
      <t xml:space="preserve">) x 0.030</t>
    </r>
  </si>
  <si>
    <t xml:space="preserve">이윤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경비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일반관리비</t>
    </r>
    <r>
      <rPr>
        <sz val="10"/>
        <color rgb="FF000000"/>
        <rFont val="굴림"/>
        <family val="3"/>
        <charset val="129"/>
      </rPr>
      <t xml:space="preserve">) x 0.1061</t>
    </r>
  </si>
  <si>
    <t xml:space="preserve">부가가치세</t>
  </si>
  <si>
    <r>
      <rPr>
        <sz val="10"/>
        <color rgb="FF000000"/>
        <rFont val="Noto Sans"/>
        <family val="2"/>
      </rPr>
      <t xml:space="preserve">조세특례제한법 제</t>
    </r>
    <r>
      <rPr>
        <sz val="10"/>
        <color rgb="FF000000"/>
        <rFont val="굴림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조에 의거
영세율적용</t>
    </r>
  </si>
  <si>
    <t xml:space="preserve">합계</t>
  </si>
  <si>
    <t xml:space="preserve">천단위이하 절사</t>
  </si>
  <si>
    <t xml:space="preserve">내     역     서</t>
  </si>
  <si>
    <t xml:space="preserve">품     명</t>
  </si>
  <si>
    <t xml:space="preserve">규 격</t>
  </si>
  <si>
    <t xml:space="preserve">수량</t>
  </si>
  <si>
    <t xml:space="preserve">단위</t>
  </si>
  <si>
    <t xml:space="preserve">재  료  비</t>
  </si>
  <si>
    <t xml:space="preserve">노  무  비</t>
  </si>
  <si>
    <t xml:space="preserve">경    비</t>
  </si>
  <si>
    <t xml:space="preserve">비고</t>
  </si>
  <si>
    <t xml:space="preserve">단가</t>
  </si>
  <si>
    <t xml:space="preserve">금액</t>
  </si>
  <si>
    <t xml:space="preserve">가   격   조   사   표</t>
  </si>
  <si>
    <r>
      <rPr>
        <b val="true"/>
        <sz val="10"/>
        <rFont val="HY견고딕"/>
        <family val="1"/>
        <charset val="129"/>
      </rPr>
      <t xml:space="preserve">[</t>
    </r>
    <r>
      <rPr>
        <b val="true"/>
        <sz val="10"/>
        <rFont val="Noto Sans"/>
        <family val="2"/>
      </rPr>
      <t xml:space="preserve">사업명</t>
    </r>
    <r>
      <rPr>
        <b val="true"/>
        <sz val="10"/>
        <rFont val="HY견고딕"/>
        <family val="1"/>
        <charset val="129"/>
      </rPr>
      <t xml:space="preserve">] </t>
    </r>
    <r>
      <rPr>
        <b val="true"/>
        <sz val="10"/>
        <rFont val="Noto Sans"/>
        <family val="2"/>
      </rPr>
      <t xml:space="preserve">에스컬레이터 역주행방지장치 설치공사</t>
    </r>
  </si>
  <si>
    <t xml:space="preserve">품 명</t>
  </si>
  <si>
    <t xml:space="preserve">규격</t>
  </si>
  <si>
    <r>
      <rPr>
        <b val="true"/>
        <sz val="9"/>
        <rFont val="굴림"/>
        <family val="3"/>
        <charset val="129"/>
      </rPr>
      <t xml:space="preserve">A</t>
    </r>
    <r>
      <rPr>
        <b val="true"/>
        <sz val="9"/>
        <rFont val="Noto Sans"/>
        <family val="2"/>
      </rPr>
      <t xml:space="preserve">사</t>
    </r>
  </si>
  <si>
    <r>
      <rPr>
        <b val="true"/>
        <sz val="9"/>
        <rFont val="굴림"/>
        <family val="3"/>
        <charset val="129"/>
      </rPr>
      <t xml:space="preserve">B</t>
    </r>
    <r>
      <rPr>
        <b val="true"/>
        <sz val="9"/>
        <rFont val="Noto Sans"/>
        <family val="2"/>
      </rPr>
      <t xml:space="preserve">사</t>
    </r>
  </si>
  <si>
    <r>
      <rPr>
        <b val="true"/>
        <sz val="9"/>
        <rFont val="굴림"/>
        <family val="3"/>
        <charset val="129"/>
      </rPr>
      <t xml:space="preserve">C</t>
    </r>
    <r>
      <rPr>
        <b val="true"/>
        <sz val="9"/>
        <rFont val="Noto Sans"/>
        <family val="2"/>
      </rPr>
      <t xml:space="preserve">사</t>
    </r>
  </si>
  <si>
    <t xml:space="preserve">적   용</t>
  </si>
  <si>
    <t xml:space="preserve">역주행방지장치</t>
  </si>
  <si>
    <r>
      <rPr>
        <sz val="8"/>
        <rFont val="Noto Sans"/>
        <family val="2"/>
      </rPr>
      <t xml:space="preserve">층고 </t>
    </r>
    <r>
      <rPr>
        <sz val="8"/>
        <rFont val="굴림"/>
        <family val="3"/>
        <charset val="129"/>
      </rPr>
      <t xml:space="preserve">6m</t>
    </r>
    <r>
      <rPr>
        <sz val="8"/>
        <rFont val="Noto Sans"/>
        <family val="2"/>
      </rPr>
      <t xml:space="preserve">이하</t>
    </r>
  </si>
  <si>
    <t xml:space="preserve">SET</t>
  </si>
  <si>
    <t xml:space="preserve">최저가</t>
  </si>
  <si>
    <t xml:space="preserve">설  치  대  상</t>
  </si>
  <si>
    <t xml:space="preserve">연번</t>
  </si>
  <si>
    <t xml:space="preserve">역 명</t>
  </si>
  <si>
    <t xml:space="preserve">호기
번호</t>
  </si>
  <si>
    <t xml:space="preserve">운행층</t>
  </si>
  <si>
    <t xml:space="preserve">운행
방향</t>
  </si>
  <si>
    <r>
      <rPr>
        <sz val="10"/>
        <rFont val="Noto Sans"/>
        <family val="2"/>
      </rPr>
      <t xml:space="preserve">층고
</t>
    </r>
    <r>
      <rPr>
        <sz val="10"/>
        <rFont val="굴림"/>
        <family val="3"/>
        <charset val="129"/>
      </rPr>
      <t xml:space="preserve">(m)</t>
    </r>
  </si>
  <si>
    <t xml:space="preserve">공칭폭</t>
  </si>
  <si>
    <r>
      <rPr>
        <sz val="10"/>
        <rFont val="Noto Sans"/>
        <family val="2"/>
      </rPr>
      <t xml:space="preserve">속도
</t>
    </r>
    <r>
      <rPr>
        <sz val="10"/>
        <rFont val="굴림"/>
        <family val="3"/>
        <charset val="129"/>
      </rPr>
      <t xml:space="preserve">(m/min)</t>
    </r>
  </si>
  <si>
    <r>
      <rPr>
        <sz val="10"/>
        <rFont val="Noto Sans"/>
        <family val="2"/>
      </rPr>
      <t xml:space="preserve">동력
</t>
    </r>
    <r>
      <rPr>
        <sz val="10"/>
        <rFont val="굴림"/>
        <family val="3"/>
        <charset val="129"/>
      </rPr>
      <t xml:space="preserve">(kw)</t>
    </r>
  </si>
  <si>
    <t xml:space="preserve">제조사</t>
  </si>
  <si>
    <t xml:space="preserve">공항역</t>
  </si>
  <si>
    <t xml:space="preserve">E/S 4</t>
  </si>
  <si>
    <t xml:space="preserve">B1 - B2</t>
  </si>
  <si>
    <t xml:space="preserve">DOWN</t>
  </si>
  <si>
    <t xml:space="preserve">㈜에이엔티</t>
  </si>
  <si>
    <t xml:space="preserve">E/S 5</t>
  </si>
  <si>
    <t xml:space="preserve">E/S 6</t>
  </si>
  <si>
    <t xml:space="preserve">UP</t>
  </si>
  <si>
    <t xml:space="preserve">E/S 7</t>
  </si>
  <si>
    <t xml:space="preserve">송정공원역</t>
  </si>
  <si>
    <t xml:space="preserve">E/S 1</t>
  </si>
  <si>
    <t xml:space="preserve">B1 - L</t>
  </si>
  <si>
    <t xml:space="preserve">E/S 2</t>
  </si>
  <si>
    <t xml:space="preserve">B1 - 1</t>
  </si>
  <si>
    <t xml:space="preserve">E/S 3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#,##0"/>
    <numFmt numFmtId="166" formatCode="\$#,##0_);[RED]&quot;($&quot;#,##0\)"/>
    <numFmt numFmtId="167" formatCode="_(* #,##0_);_(* \(#,##0\);_(* \-_);_(@_)"/>
    <numFmt numFmtId="168" formatCode="0.0000"/>
    <numFmt numFmtId="169" formatCode="0.000"/>
    <numFmt numFmtId="170" formatCode="#."/>
    <numFmt numFmtId="171" formatCode="_-* #,##0.000_-;\-* #,##0.000_-;_-* \-_-;_-@_-"/>
    <numFmt numFmtId="172" formatCode="0%"/>
    <numFmt numFmtId="173" formatCode="\₩#,##0.00;[RED]&quot;₩₩!-&quot;#,##0.00"/>
    <numFmt numFmtId="174" formatCode="[$-409]#,##0_);[RED]\(#,##0\)"/>
    <numFmt numFmtId="175" formatCode="[$-409]#,##0_);\(#,##0\)"/>
    <numFmt numFmtId="176" formatCode="_-\₩* #,##0_-;&quot;-₩&quot;* #,##0_-;_-\₩* \-_-;_-@_-"/>
    <numFmt numFmtId="177" formatCode="_-\₩* #,##0.00_-;&quot;-₩&quot;* #,##0.00_-;_-\₩* \-??_-;_-@_-"/>
    <numFmt numFmtId="178" formatCode="_-* #,##0.0000_-;\-* #,##0.0000_-;_-* \-??_-;_-@_-"/>
    <numFmt numFmtId="179" formatCode="&quot;( &quot;#,##0\)"/>
    <numFmt numFmtId="180" formatCode="_-* #,##0_-;\-* #,##0_-;_-* \-_-;_-@_-"/>
    <numFmt numFmtId="181" formatCode="_-* #,##0.00_-;\-* #,##0.00_-;_-* \-??_-;_-@_-"/>
    <numFmt numFmtId="182" formatCode="\ @"/>
    <numFmt numFmtId="183" formatCode="#,##0_ "/>
    <numFmt numFmtId="184" formatCode="&quot;-224 &quot;"/>
    <numFmt numFmtId="185" formatCode="&quot;-1 &quot;"/>
    <numFmt numFmtId="186" formatCode="#,##0&quot;  &quot;"/>
    <numFmt numFmtId="187" formatCode="&quot;-144 &quot;"/>
    <numFmt numFmtId="188" formatCode="&quot;RM&quot;#,##0_);&quot;(RM&quot;#,##0\)"/>
    <numFmt numFmtId="189" formatCode="#,##0;&quot;₩₩₩₩(&quot;#,##0&quot;₩₩₩₩)&quot;"/>
    <numFmt numFmtId="190" formatCode="\₩#,##0.00;&quot;₩-&quot;#,##0.00"/>
    <numFmt numFmtId="191" formatCode="&quot;₩₩₩₩$&quot;#,##0.00;&quot;₩₩₩₩(₩₩₩₩$&quot;#,##0.00&quot;₩₩₩₩)&quot;"/>
    <numFmt numFmtId="192" formatCode="#,##0.0"/>
    <numFmt numFmtId="193" formatCode="[$-409]m/d/yyyy"/>
    <numFmt numFmtId="194" formatCode="0_ "/>
    <numFmt numFmtId="195" formatCode="&quot;₩₩₩₩$&quot;#,##0;&quot;₩₩₩₩(₩₩₩₩$&quot;#,##0&quot;₩₩₩₩)&quot;"/>
    <numFmt numFmtId="196" formatCode="_-[$€-2]* #,##0.00_-;\-[$€-2]* #,##0.00_-;_-[$€-2]* \-??_-"/>
    <numFmt numFmtId="197" formatCode="0.00"/>
    <numFmt numFmtId="198" formatCode="&quot; - 외  주  : &quot;#,##0.0"/>
    <numFmt numFmtId="199" formatCode="0.0%"/>
    <numFmt numFmtId="200" formatCode="#,##0.0&quot;     &quot;"/>
    <numFmt numFmtId="201" formatCode="0.00%"/>
    <numFmt numFmtId="202" formatCode="&quot;-225 &quot;"/>
    <numFmt numFmtId="203" formatCode="[$-409]#,##0.00_);[RED]\(#,##0.00\)"/>
    <numFmt numFmtId="204" formatCode="@"/>
    <numFmt numFmtId="205" formatCode="&quot;144 &quot;"/>
    <numFmt numFmtId="206" formatCode="0.0"/>
    <numFmt numFmtId="207" formatCode="_ * #,##0_ ;_ * \-#,##0_ ;_ * \-_ ;_ @_ "/>
    <numFmt numFmtId="208" formatCode="_ * #,##0.00_ ;_ * \-#,##0.00_ ;_ * \-??_ ;_ @_ "/>
    <numFmt numFmtId="209" formatCode="\×#,##0.00"/>
    <numFmt numFmtId="210" formatCode="_ \₩* #,##0_ ;_ \₩* \-#,##0_ ;_ \₩* \-_ ;_ @_ "/>
    <numFmt numFmtId="211" formatCode="_ \₩* #,##0.00_ ;_ \₩* \-#,##0.00_ ;_ \₩* \-??_ ;_ @_ "/>
    <numFmt numFmtId="212" formatCode="#,##0_);[RED]\(#,##0\)"/>
    <numFmt numFmtId="213" formatCode="0.0%;[RED]\-0.0%"/>
    <numFmt numFmtId="214" formatCode="0.00%;[RED]\-0.00%"/>
    <numFmt numFmtId="215" formatCode="[RED]#,##0"/>
    <numFmt numFmtId="216" formatCode="0.000_ "/>
    <numFmt numFmtId="217" formatCode="#,##0;[RED]\-#,##0"/>
    <numFmt numFmtId="218" formatCode="0.000\ "/>
    <numFmt numFmtId="219" formatCode="&quot;  &quot;@"/>
    <numFmt numFmtId="220" formatCode="#,##0;\-#,##0"/>
    <numFmt numFmtId="221" formatCode="\(#,##0.000\)"/>
    <numFmt numFmtId="222" formatCode="_(\$* #,##0_);_(\$* \(#,##0\);_(\$* \-_);_(@_)"/>
    <numFmt numFmtId="223" formatCode="#,##0.00"/>
    <numFmt numFmtId="224" formatCode="#,###,###.0"/>
    <numFmt numFmtId="225" formatCode="#,##0.#####\ ;[RED]\-#,##0.#####\ "/>
    <numFmt numFmtId="226" formatCode="#,##0\ ;[RED]\-#,##0\ "/>
    <numFmt numFmtId="227" formatCode="\₩#,##0.00\ ;&quot;(₩&quot;#,##0.00\)"/>
    <numFmt numFmtId="228" formatCode="\₩#,##0;&quot;₩-&quot;#,##0"/>
    <numFmt numFmtId="229" formatCode="[DBNum4][$-412]General"/>
    <numFmt numFmtId="230" formatCode="General"/>
    <numFmt numFmtId="231" formatCode="#,##0.0_ "/>
    <numFmt numFmtId="232" formatCode="0.000_);[RED]\(0.000\)"/>
    <numFmt numFmtId="233" formatCode="0.00_);[RED]\(0.00\)"/>
  </numFmts>
  <fonts count="1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굴림체"/>
      <family val="3"/>
      <charset val="129"/>
    </font>
    <font>
      <sz val="10"/>
      <name val="옛체"/>
      <family val="3"/>
      <charset val="129"/>
    </font>
    <font>
      <sz val="12"/>
      <name val="견명조"/>
      <family val="1"/>
      <charset val="129"/>
    </font>
    <font>
      <sz val="12"/>
      <name val="Arial"/>
      <family val="2"/>
    </font>
    <font>
      <i val="true"/>
      <u val="single"/>
      <sz val="1"/>
      <color rgb="FF800000"/>
      <name val="Courier New"/>
      <family val="3"/>
    </font>
    <font>
      <sz val="14"/>
      <name val="AngsanaUPC"/>
      <family val="1"/>
    </font>
    <font>
      <sz val="10"/>
      <name val="Arial"/>
      <family val="2"/>
    </font>
    <font>
      <sz val="8"/>
      <color rgb="FF000000"/>
      <name val="Arial"/>
      <family val="2"/>
    </font>
    <font>
      <sz val="1"/>
      <color rgb="FF800000"/>
      <name val="Courier New"/>
      <family val="3"/>
    </font>
    <font>
      <sz val="10"/>
      <name val="굴림체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Times New Roman"/>
      <family val="1"/>
    </font>
    <font>
      <b val="true"/>
      <sz val="12"/>
      <name val="Arial MT"/>
      <family val="2"/>
    </font>
    <font>
      <sz val="9"/>
      <name val="Times New Roman"/>
      <family val="1"/>
    </font>
    <font>
      <sz val="10"/>
      <name val="굴림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 MT"/>
      <family val="2"/>
    </font>
    <font>
      <sz val="10"/>
      <name val="Times New Roman"/>
      <family val="1"/>
    </font>
    <font>
      <sz val="10"/>
      <name val="MS Serif"/>
      <family val="1"/>
    </font>
    <font>
      <sz val="8"/>
      <name val="¹UAAA¼"/>
      <family val="3"/>
      <charset val="129"/>
    </font>
    <font>
      <sz val="12"/>
      <name val="μ¸¿oA¼"/>
      <family val="3"/>
      <charset val="129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u val="single"/>
      <sz val="8"/>
      <color rgb="FF0000FF"/>
      <name val="Times New Roman"/>
      <family val="1"/>
    </font>
    <font>
      <sz val="11"/>
      <name val="굴림"/>
      <family val="3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Times New Roman"/>
      <family val="1"/>
    </font>
    <font>
      <sz val="12"/>
      <name val="¹ÙÅÁÃ¼"/>
      <family val="3"/>
      <charset val="129"/>
    </font>
    <font>
      <sz val="12"/>
      <name val="¸íÁ¶"/>
      <family val="3"/>
      <charset val="129"/>
    </font>
    <font>
      <u val="single"/>
      <sz val="10"/>
      <color rgb="FF80008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0"/>
      <name val="바탕체"/>
      <family val="1"/>
      <charset val="129"/>
    </font>
    <font>
      <sz val="12"/>
      <name val="뼻뮝"/>
      <family val="1"/>
      <charset val="129"/>
    </font>
    <font>
      <sz val="12"/>
      <name val="명조"/>
      <family val="3"/>
      <charset val="129"/>
    </font>
    <font>
      <sz val="9"/>
      <name val="바탕체"/>
      <family val="1"/>
      <charset val="129"/>
    </font>
    <font>
      <sz val="10"/>
      <name val="바탕"/>
      <family val="1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sz val="8"/>
      <name val="돋움체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11"/>
      <name val="바탕체"/>
      <family val="1"/>
      <charset val="129"/>
    </font>
    <font>
      <b val="true"/>
      <sz val="16"/>
      <name val="돋움체"/>
      <family val="3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b val="true"/>
      <sz val="11"/>
      <name val="굴림"/>
      <family val="3"/>
      <charset val="129"/>
    </font>
    <font>
      <sz val="14"/>
      <name val="Noto Sans"/>
      <family val="2"/>
    </font>
    <font>
      <sz val="14"/>
      <name val="HY신명조"/>
      <family val="1"/>
      <charset val="129"/>
    </font>
    <font>
      <sz val="11"/>
      <name val="HY신명조"/>
      <family val="1"/>
      <charset val="129"/>
    </font>
    <font>
      <sz val="11"/>
      <name val="Noto Sans"/>
      <family val="2"/>
    </font>
    <font>
      <b val="true"/>
      <sz val="16"/>
      <name val="HY신명조"/>
      <family val="1"/>
      <charset val="129"/>
    </font>
    <font>
      <b val="true"/>
      <sz val="16"/>
      <name val="Noto Sans"/>
      <family val="2"/>
    </font>
    <font>
      <b val="true"/>
      <u val="single"/>
      <sz val="26"/>
      <name val="Noto Sans"/>
      <family val="2"/>
    </font>
    <font>
      <sz val="12"/>
      <name val="Noto Sans"/>
      <family val="2"/>
    </font>
    <font>
      <sz val="12"/>
      <name val="HY신명조"/>
      <family val="1"/>
      <charset val="129"/>
    </font>
    <font>
      <sz val="12"/>
      <color rgb="FF000000"/>
      <name val="Noto Sans"/>
      <family val="2"/>
    </font>
    <font>
      <sz val="12"/>
      <color rgb="FF000000"/>
      <name val="HY신명조"/>
      <family val="1"/>
      <charset val="129"/>
    </font>
    <font>
      <sz val="20"/>
      <name val="HY신명조"/>
      <family val="1"/>
      <charset val="129"/>
    </font>
    <font>
      <b val="true"/>
      <sz val="20"/>
      <name val="Noto Sans"/>
      <family val="2"/>
    </font>
    <font>
      <b val="true"/>
      <sz val="20"/>
      <name val="HY신명조"/>
      <family val="1"/>
      <charset val="129"/>
    </font>
    <font>
      <b val="true"/>
      <u val="single"/>
      <sz val="20"/>
      <name val="Noto Sans"/>
      <family val="2"/>
    </font>
    <font>
      <b val="true"/>
      <sz val="10"/>
      <name val="HY견고딕"/>
      <family val="1"/>
      <charset val="129"/>
    </font>
    <font>
      <sz val="12"/>
      <name val="굴림"/>
      <family val="3"/>
      <charset val="129"/>
    </font>
    <font>
      <sz val="12"/>
      <name val="돋움"/>
      <family val="3"/>
      <charset val="129"/>
    </font>
    <font>
      <b val="true"/>
      <sz val="10"/>
      <color rgb="FF000000"/>
      <name val="Noto Sans"/>
      <family val="2"/>
    </font>
    <font>
      <sz val="11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28"/>
      <name val="Noto Sans"/>
      <family val="2"/>
    </font>
    <font>
      <b val="true"/>
      <sz val="14"/>
      <name val="HY견고딕"/>
      <family val="1"/>
      <charset val="129"/>
    </font>
    <font>
      <b val="true"/>
      <sz val="13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sz val="8"/>
      <color rgb="FF000000"/>
      <name val="Noto Sans"/>
      <family val="2"/>
    </font>
    <font>
      <sz val="9"/>
      <color rgb="FF000000"/>
      <name val="굴림"/>
      <family val="3"/>
      <charset val="129"/>
    </font>
    <font>
      <sz val="20"/>
      <name val="Noto Sans"/>
      <family val="2"/>
    </font>
    <font>
      <sz val="18"/>
      <name val="HY견명조"/>
      <family val="1"/>
      <charset val="129"/>
    </font>
  </fonts>
  <fills count="10">
    <fill>
      <patternFill patternType="none"/>
    </fill>
    <fill>
      <patternFill patternType="gray125"/>
    </fill>
    <fill>
      <patternFill patternType="solid">
        <fgColor rgb="FF9F3F3F"/>
        <bgColor rgb="FF993366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3" fontId="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86" fontId="24" fillId="0" borderId="0" applyFont="true" applyBorder="false" applyAlignment="false" applyProtection="true">
      <protection locked="true" hidden="false"/>
    </xf>
    <xf numFmtId="187" fontId="24" fillId="0" borderId="0" applyFont="true" applyBorder="false" applyAlignment="false" applyProtection="true">
      <protection locked="true" hidden="false"/>
    </xf>
    <xf numFmtId="183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2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94" fontId="1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applyFont="true" applyBorder="false" applyAlignment="false" applyProtection="true">
      <protection locked="true" hidden="false"/>
    </xf>
    <xf numFmtId="183" fontId="4" fillId="0" borderId="0" applyFont="true" applyBorder="false" applyAlignment="false" applyProtection="true">
      <protection locked="true" hidden="false"/>
    </xf>
    <xf numFmtId="186" fontId="24" fillId="0" borderId="0" applyFont="true" applyBorder="false" applyAlignment="false" applyProtection="true">
      <protection locked="true" hidden="false"/>
    </xf>
    <xf numFmtId="187" fontId="24" fillId="0" borderId="0" applyFont="true" applyBorder="false" applyAlignment="false" applyProtection="true">
      <protection locked="true" hidden="false"/>
    </xf>
    <xf numFmtId="183" fontId="4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96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7" fillId="4" borderId="0" applyFont="true" applyBorder="false" applyAlignment="false" applyProtection="false"/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0" applyFont="true" applyBorder="false" applyAlignment="false" applyProtection="true">
      <protection locked="true" hidden="false"/>
    </xf>
    <xf numFmtId="183" fontId="4" fillId="0" borderId="0" applyFont="true" applyBorder="false" applyAlignment="false" applyProtection="true">
      <protection locked="true" hidden="false"/>
    </xf>
    <xf numFmtId="186" fontId="24" fillId="0" borderId="0" applyFont="true" applyBorder="false" applyAlignment="false" applyProtection="true">
      <protection locked="true" hidden="false"/>
    </xf>
    <xf numFmtId="187" fontId="24" fillId="0" borderId="0" applyFont="true" applyBorder="false" applyAlignment="false" applyProtection="true">
      <protection locked="true" hidden="false"/>
    </xf>
    <xf numFmtId="183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6" fontId="24" fillId="0" borderId="0" applyFont="true" applyBorder="false" applyAlignment="false" applyProtection="true">
      <protection locked="true" hidden="false"/>
    </xf>
    <xf numFmtId="183" fontId="4" fillId="0" borderId="0" applyFont="true" applyBorder="false" applyAlignment="false" applyProtection="true">
      <protection locked="true" hidden="false"/>
    </xf>
    <xf numFmtId="186" fontId="24" fillId="0" borderId="0" applyFont="true" applyBorder="false" applyAlignment="false" applyProtection="true">
      <protection locked="true" hidden="false"/>
    </xf>
    <xf numFmtId="187" fontId="24" fillId="0" borderId="0" applyFont="true" applyBorder="false" applyAlignment="false" applyProtection="true">
      <protection locked="true" hidden="false"/>
    </xf>
    <xf numFmtId="183" fontId="4" fillId="0" borderId="0" applyFont="true" applyBorder="false" applyAlignment="false" applyProtection="true"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0" fillId="6" borderId="7" applyFont="true" applyBorder="tru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2" fillId="0" borderId="0" applyFont="true" applyBorder="false" applyAlignment="false" applyProtection="true">
      <protection locked="true" hidden="false"/>
    </xf>
    <xf numFmtId="202" fontId="24" fillId="0" borderId="0" applyFont="true" applyBorder="false" applyAlignment="false" applyProtection="true">
      <protection locked="true" hidden="false"/>
    </xf>
    <xf numFmtId="205" fontId="24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92" fontId="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21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distributed" vertical="center" textRotation="0" wrapText="false" indent="0" shrinkToFit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9" fillId="0" borderId="0" applyFont="true" applyBorder="false" applyAlignment="true" applyProtection="false">
      <alignment horizontal="right" vertical="bottom" textRotation="0" wrapText="false" indent="0" shrinkToFit="false"/>
    </xf>
    <xf numFmtId="201" fontId="9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70" fontId="13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216" fontId="58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83" fontId="59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5" fontId="6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217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223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2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applyFont="true" applyBorder="true" applyAlignment="false" applyProtection="true">
      <protection locked="true" hidden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69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1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1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1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11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0" xfId="1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1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5" fillId="0" borderId="0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0" xfId="1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0" borderId="0" xfId="1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0" borderId="0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9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0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1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8" xfId="1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3" xfId="1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1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9" fillId="0" borderId="0" xfId="1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1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1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7" borderId="24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2" fillId="7" borderId="25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26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27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0" xfId="1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28" xfId="1157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2" fillId="0" borderId="29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9" xfId="11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0" fontId="95" fillId="0" borderId="29" xfId="1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9" xfId="11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6" fillId="0" borderId="30" xfId="1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1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3" xfId="11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0" fontId="95" fillId="0" borderId="13" xfId="1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31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11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6" fillId="0" borderId="13" xfId="11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6" fillId="0" borderId="31" xfId="1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" xfId="1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4" fillId="0" borderId="2" xfId="11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0" fontId="95" fillId="0" borderId="2" xfId="1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" xfId="11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6" fillId="0" borderId="32" xfId="1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8" borderId="32" xfId="11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2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6" fillId="0" borderId="2" xfId="1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2" xfId="1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4" fillId="0" borderId="2" xfId="11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0" fontId="24" fillId="0" borderId="2" xfId="10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7" fillId="8" borderId="32" xfId="11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2" xfId="11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0" fontId="93" fillId="0" borderId="0" xfId="1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2" xfId="1157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4" fillId="8" borderId="32" xfId="11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33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3" xfId="1157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212" fontId="93" fillId="0" borderId="0" xfId="1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3" fillId="0" borderId="0" xfId="1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95" fillId="0" borderId="14" xfId="1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4" xfId="1157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8" fillId="8" borderId="34" xfId="11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3" borderId="35" xfId="1157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0" fontId="96" fillId="3" borderId="1" xfId="1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3" borderId="1" xfId="1157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2" fillId="3" borderId="36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1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93" fillId="3" borderId="0" xfId="1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93" fillId="3" borderId="0" xfId="1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3" borderId="0" xfId="1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0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53" xfId="11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55" xfId="11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9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9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94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94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9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9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9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8_z" xfId="20"/>
    <cellStyle name=" " xfId="21"/>
    <cellStyle name=" _97연말" xfId="22"/>
    <cellStyle name=" _97연말1" xfId="23"/>
    <cellStyle name=" _Book1" xfId="24"/>
    <cellStyle name="&quot;" xfId="25"/>
    <cellStyle name="#,##0" xfId="26"/>
    <cellStyle name="$" xfId="27"/>
    <cellStyle name="$_db진흥" xfId="28"/>
    <cellStyle name="$_SE40" xfId="29"/>
    <cellStyle name="$_견적2" xfId="30"/>
    <cellStyle name="$_기아" xfId="31"/>
    <cellStyle name="(△콤마)" xfId="32"/>
    <cellStyle name="(백분율)" xfId="33"/>
    <cellStyle name="(콤마)" xfId="34"/>
    <cellStyle name="0.0" xfId="35"/>
    <cellStyle name="0.00" xfId="36"/>
    <cellStyle name="1" xfId="37"/>
    <cellStyle name="10" xfId="38"/>
    <cellStyle name="1_시민계략공사" xfId="39"/>
    <cellStyle name="1_시민계략공사_2002년도각종계산서너릿제터널등7개소" xfId="40"/>
    <cellStyle name="1_시민계략공사_Book2" xfId="41"/>
    <cellStyle name="1_시민계략공사_계산서및내역서5월9일변경" xfId="42"/>
    <cellStyle name="1_시민계략공사_광양중동중학교실증축공사(전기)-4월10일한번더" xfId="43"/>
    <cellStyle name="1_시민계략공사_무안연꽃방죽(4월9일)한번더" xfId="44"/>
    <cellStyle name="1_시민계략공사_보일약국~순국비간 도로개설 가로등설치공사" xfId="45"/>
    <cellStyle name="1_시민계략공사_봉산면보건지소신축공사(전기)11월30일변경" xfId="46"/>
    <cellStyle name="1_시민계략공사_북문로(팔마로)가로등설치공사(변경)3월11일" xfId="47"/>
    <cellStyle name="1_시민계략공사_북문팔마로확포장공사가로등" xfId="48"/>
    <cellStyle name="1_시민계략공사_율촌중학교심야전기" xfId="49"/>
    <cellStyle name="1_시민계략공사_전기-한남" xfId="50"/>
    <cellStyle name="2)" xfId="51"/>
    <cellStyle name="82" xfId="52"/>
    <cellStyle name="?" xfId="53"/>
    <cellStyle name="?_x0001_?" xfId="54"/>
    <cellStyle name="?_x0001_?_견적대비표-하드웨어" xfId="55"/>
    <cellStyle name="??_x000c_둄_x001b_&#13;|?_x0001_?_x0003__x0014__x0007__x0001__x0001_" xfId="56"/>
    <cellStyle name="??&amp;5_x0007_?._x0007_9_x0008_??_x0007__x0001__x0001_" xfId="57"/>
    <cellStyle name="??&amp;6_x0007_?/_x0007_9_x0008_??_x0007__x0001__x0001_" xfId="58"/>
    <cellStyle name="??&amp;O?&amp;H?_x0008__x000f__x0007_?_x0007__x0001__x0001_" xfId="59"/>
    <cellStyle name="??&amp;O?&amp;H?_x0008__x000f__x0007_?_x0007__x0001__x0001__공사단가산출서(건널목)vol3" xfId="60"/>
    <cellStyle name="??&amp;O?&amp;H?_x0008_??_x0007__x0001__x0001_" xfId="61"/>
    <cellStyle name="??&amp;멅?둃9_x0008_??_x0007__x0001__x0001_" xfId="62"/>
    <cellStyle name="??_pldt" xfId="63"/>
    <cellStyle name="?_견적대비표-하드웨어" xfId="64"/>
    <cellStyle name="?_견적대비표-하드웨어_1. 가실행예산(0629 도면기준)" xfId="65"/>
    <cellStyle name="?_견적대비표-하드웨어_1. 가실행예산(0629 도면기준)_4.일신통신 가실행예산(재견적合)" xfId="66"/>
    <cellStyle name="?_견적대비표-하드웨어_1. 가실행예산(0629 도면기준)_을" xfId="67"/>
    <cellStyle name="?_견적대비표-하드웨어_1.본실행 - 조정(안)" xfId="68"/>
    <cellStyle name="?_견적대비표-하드웨어_1.본실행 - 조정(안)_4.일신통신 가실행예산(재견적合)" xfId="69"/>
    <cellStyle name="?_견적대비표-하드웨어_1.본실행 - 조정(안)_을" xfId="70"/>
    <cellStyle name="?_견적대비표-하드웨어_4.일신통신 가실행예산(재견적合)" xfId="71"/>
    <cellStyle name="?_견적대비표-하드웨어_국립암센터-두산" xfId="72"/>
    <cellStyle name="?_견적대비표-하드웨어_국립암센터-두산_1. 가실행예산(0629 도면기준)" xfId="73"/>
    <cellStyle name="?_견적대비표-하드웨어_국립암센터-두산_1. 가실행예산(0629 도면기준)_4.일신통신 가실행예산(재견적合)" xfId="74"/>
    <cellStyle name="?_견적대비표-하드웨어_국립암센터-두산_1. 가실행예산(0629 도면기준)_을" xfId="75"/>
    <cellStyle name="?_견적대비표-하드웨어_국립암센터-두산_1.본실행 - 조정(안)" xfId="76"/>
    <cellStyle name="?_견적대비표-하드웨어_국립암센터-두산_1.본실행 - 조정(안)_4.일신통신 가실행예산(재견적合)" xfId="77"/>
    <cellStyle name="?_견적대비표-하드웨어_국립암센터-두산_1.본실행 - 조정(안)_을" xfId="78"/>
    <cellStyle name="?_견적대비표-하드웨어_국립암센터-두산_4.일신통신 가실행예산(재견적合)" xfId="79"/>
    <cellStyle name="?_견적대비표-하드웨어_국립암센터-두산_을" xfId="80"/>
    <cellStyle name="?_견적대비표-하드웨어_국립암센터-두산_총괄 내역서" xfId="81"/>
    <cellStyle name="?_견적대비표-하드웨어_국립암센터-두산_총괄 내역서_4.일신통신 가실행예산(재견적合)" xfId="82"/>
    <cellStyle name="?_견적대비표-하드웨어_국립암센터-두산_총괄 내역서_을" xfId="83"/>
    <cellStyle name="?_견적대비표-하드웨어_미지급품의서" xfId="84"/>
    <cellStyle name="?_견적대비표-하드웨어_미지급품의서_1. 가실행예산(0629 도면기준)" xfId="85"/>
    <cellStyle name="?_견적대비표-하드웨어_미지급품의서_1. 가실행예산(0629 도면기준)_4.일신통신 가실행예산(재견적合)" xfId="86"/>
    <cellStyle name="?_견적대비표-하드웨어_미지급품의서_1. 가실행예산(0629 도면기준)_을" xfId="87"/>
    <cellStyle name="?_견적대비표-하드웨어_미지급품의서_1.본실행 - 조정(안)" xfId="88"/>
    <cellStyle name="?_견적대비표-하드웨어_미지급품의서_1.본실행 - 조정(안)_4.일신통신 가실행예산(재견적合)" xfId="89"/>
    <cellStyle name="?_견적대비표-하드웨어_미지급품의서_1.본실행 - 조정(안)_을" xfId="90"/>
    <cellStyle name="?_견적대비표-하드웨어_미지급품의서_4.일신통신 가실행예산(재견적合)" xfId="91"/>
    <cellStyle name="?_견적대비표-하드웨어_미지급품의서_국립암센터-두산" xfId="92"/>
    <cellStyle name="?_견적대비표-하드웨어_미지급품의서_국립암센터-두산_1. 가실행예산(0629 도면기준)" xfId="93"/>
    <cellStyle name="?_견적대비표-하드웨어_미지급품의서_국립암센터-두산_1. 가실행예산(0629 도면기준)_4.일신통신 가실행예산(재견적合)" xfId="94"/>
    <cellStyle name="?_견적대비표-하드웨어_미지급품의서_국립암센터-두산_1. 가실행예산(0629 도면기준)_을" xfId="95"/>
    <cellStyle name="?_견적대비표-하드웨어_미지급품의서_국립암센터-두산_1.본실행 - 조정(안)" xfId="96"/>
    <cellStyle name="?_견적대비표-하드웨어_미지급품의서_국립암센터-두산_1.본실행 - 조정(안)_4.일신통신 가실행예산(재견적合)" xfId="97"/>
    <cellStyle name="?_견적대비표-하드웨어_미지급품의서_국립암센터-두산_1.본실행 - 조정(안)_을" xfId="98"/>
    <cellStyle name="?_견적대비표-하드웨어_미지급품의서_국립암센터-두산_4.일신통신 가실행예산(재견적合)" xfId="99"/>
    <cellStyle name="?_견적대비표-하드웨어_미지급품의서_국립암센터-두산_을" xfId="100"/>
    <cellStyle name="?_견적대비표-하드웨어_미지급품의서_국립암센터-두산_총괄 내역서" xfId="101"/>
    <cellStyle name="?_견적대비표-하드웨어_미지급품의서_국립암센터-두산_총괄 내역서_4.일신통신 가실행예산(재견적合)" xfId="102"/>
    <cellStyle name="?_견적대비표-하드웨어_미지급품의서_국립암센터-두산_총괄 내역서_을" xfId="103"/>
    <cellStyle name="?_견적대비표-하드웨어_미지급품의서_을" xfId="104"/>
    <cellStyle name="?_견적대비표-하드웨어_미지급품의서_총괄 내역서" xfId="105"/>
    <cellStyle name="?_견적대비표-하드웨어_미지급품의서_총괄 내역서_4.일신통신 가실행예산(재견적合)" xfId="106"/>
    <cellStyle name="?_견적대비표-하드웨어_미지급품의서_총괄 내역서_을" xfId="107"/>
    <cellStyle name="?_견적대비표-하드웨어_을" xfId="108"/>
    <cellStyle name="?_견적대비표-하드웨어_지장전주이설" xfId="109"/>
    <cellStyle name="?_견적대비표-하드웨어_지장전주이설_1. 가실행예산(0629 도면기준)" xfId="110"/>
    <cellStyle name="?_견적대비표-하드웨어_지장전주이설_1. 가실행예산(0629 도면기준)_4.일신통신 가실행예산(재견적合)" xfId="111"/>
    <cellStyle name="?_견적대비표-하드웨어_지장전주이설_1. 가실행예산(0629 도면기준)_을" xfId="112"/>
    <cellStyle name="?_견적대비표-하드웨어_지장전주이설_1.본실행 - 조정(안)" xfId="113"/>
    <cellStyle name="?_견적대비표-하드웨어_지장전주이설_1.본실행 - 조정(안)_4.일신통신 가실행예산(재견적合)" xfId="114"/>
    <cellStyle name="?_견적대비표-하드웨어_지장전주이설_1.본실행 - 조정(안)_을" xfId="115"/>
    <cellStyle name="?_견적대비표-하드웨어_지장전주이설_4.일신통신 가실행예산(재견적合)" xfId="116"/>
    <cellStyle name="?_견적대비표-하드웨어_지장전주이설_국립암센터-두산" xfId="117"/>
    <cellStyle name="?_견적대비표-하드웨어_지장전주이설_국립암센터-두산_1. 가실행예산(0629 도면기준)" xfId="118"/>
    <cellStyle name="?_견적대비표-하드웨어_지장전주이설_국립암센터-두산_1. 가실행예산(0629 도면기준)_4.일신통신 가실행예산(재견적合)" xfId="119"/>
    <cellStyle name="?_견적대비표-하드웨어_지장전주이설_국립암센터-두산_1. 가실행예산(0629 도면기준)_을" xfId="120"/>
    <cellStyle name="?_견적대비표-하드웨어_지장전주이설_국립암센터-두산_1.본실행 - 조정(안)" xfId="121"/>
    <cellStyle name="?_견적대비표-하드웨어_지장전주이설_국립암센터-두산_1.본실행 - 조정(안)_4.일신통신 가실행예산(재견적合)" xfId="122"/>
    <cellStyle name="?_견적대비표-하드웨어_지장전주이설_국립암센터-두산_1.본실행 - 조정(안)_을" xfId="123"/>
    <cellStyle name="?_견적대비표-하드웨어_지장전주이설_국립암센터-두산_4.일신통신 가실행예산(재견적合)" xfId="124"/>
    <cellStyle name="?_견적대비표-하드웨어_지장전주이설_국립암센터-두산_을" xfId="125"/>
    <cellStyle name="?_견적대비표-하드웨어_지장전주이설_국립암센터-두산_총괄 내역서" xfId="126"/>
    <cellStyle name="?_견적대비표-하드웨어_지장전주이설_국립암센터-두산_총괄 내역서_4.일신통신 가실행예산(재견적合)" xfId="127"/>
    <cellStyle name="?_견적대비표-하드웨어_지장전주이설_국립암센터-두산_총괄 내역서_을" xfId="128"/>
    <cellStyle name="?_견적대비표-하드웨어_지장전주이설_을" xfId="129"/>
    <cellStyle name="?_견적대비표-하드웨어_지장전주이설_총괄 내역서" xfId="130"/>
    <cellStyle name="?_견적대비표-하드웨어_지장전주이설_총괄 내역서_4.일신통신 가실행예산(재견적合)" xfId="131"/>
    <cellStyle name="?_견적대비표-하드웨어_지장전주이설_총괄 내역서_을" xfId="132"/>
    <cellStyle name="?_견적대비표-하드웨어_총괄 내역서" xfId="133"/>
    <cellStyle name="?_견적대비표-하드웨어_총괄 내역서_4.일신통신 가실행예산(재견적合)" xfId="134"/>
    <cellStyle name="?_견적대비표-하드웨어_총괄 내역서_을" xfId="135"/>
    <cellStyle name="?_실행현장검토안(20010412)" xfId="136"/>
    <cellStyle name="?_실행현장검토안(20010412)_1. 가실행예산(0629 도면기준)" xfId="137"/>
    <cellStyle name="?_실행현장검토안(20010412)_1. 가실행예산(0629 도면기준)_4.일신통신 가실행예산(재견적合)" xfId="138"/>
    <cellStyle name="?_실행현장검토안(20010412)_1. 가실행예산(0629 도면기준)_을" xfId="139"/>
    <cellStyle name="?_실행현장검토안(20010412)_1.본실행 - 조정(안)" xfId="140"/>
    <cellStyle name="?_실행현장검토안(20010412)_1.본실행 - 조정(안)_4.일신통신 가실행예산(재견적合)" xfId="141"/>
    <cellStyle name="?_실행현장검토안(20010412)_1.본실행 - 조정(안)_을" xfId="142"/>
    <cellStyle name="?_실행현장검토안(20010412)_4.일신통신 가실행예산(재견적合)" xfId="143"/>
    <cellStyle name="?_실행현장검토안(20010412)_국립암센터-두산" xfId="144"/>
    <cellStyle name="?_실행현장검토안(20010412)_국립암센터-두산_1. 가실행예산(0629 도면기준)" xfId="145"/>
    <cellStyle name="?_실행현장검토안(20010412)_국립암센터-두산_1. 가실행예산(0629 도면기준)_4.일신통신 가실행예산(재견적合)" xfId="146"/>
    <cellStyle name="?_실행현장검토안(20010412)_국립암센터-두산_1. 가실행예산(0629 도면기준)_을" xfId="147"/>
    <cellStyle name="?_실행현장검토안(20010412)_국립암센터-두산_1.본실행 - 조정(안)" xfId="148"/>
    <cellStyle name="?_실행현장검토안(20010412)_국립암센터-두산_1.본실행 - 조정(안)_4.일신통신 가실행예산(재견적合)" xfId="149"/>
    <cellStyle name="?_실행현장검토안(20010412)_국립암센터-두산_1.본실행 - 조정(안)_을" xfId="150"/>
    <cellStyle name="?_실행현장검토안(20010412)_국립암센터-두산_4.일신통신 가실행예산(재견적合)" xfId="151"/>
    <cellStyle name="?_실행현장검토안(20010412)_국립암센터-두산_을" xfId="152"/>
    <cellStyle name="?_실행현장검토안(20010412)_국립암센터-두산_총괄 내역서" xfId="153"/>
    <cellStyle name="?_실행현장검토안(20010412)_국립암센터-두산_총괄 내역서_4.일신통신 가실행예산(재견적合)" xfId="154"/>
    <cellStyle name="?_실행현장검토안(20010412)_국립암센터-두산_총괄 내역서_을" xfId="155"/>
    <cellStyle name="?_실행현장검토안(20010412)_미지급품의서" xfId="156"/>
    <cellStyle name="?_실행현장검토안(20010412)_미지급품의서_1. 가실행예산(0629 도면기준)" xfId="157"/>
    <cellStyle name="?_실행현장검토안(20010412)_미지급품의서_1. 가실행예산(0629 도면기준)_4.일신통신 가실행예산(재견적合)" xfId="158"/>
    <cellStyle name="?_실행현장검토안(20010412)_미지급품의서_1. 가실행예산(0629 도면기준)_을" xfId="159"/>
    <cellStyle name="?_실행현장검토안(20010412)_미지급품의서_1.본실행 - 조정(안)" xfId="160"/>
    <cellStyle name="?_실행현장검토안(20010412)_미지급품의서_1.본실행 - 조정(안)_4.일신통신 가실행예산(재견적合)" xfId="161"/>
    <cellStyle name="?_실행현장검토안(20010412)_미지급품의서_1.본실행 - 조정(안)_을" xfId="162"/>
    <cellStyle name="?_실행현장검토안(20010412)_미지급품의서_4.일신통신 가실행예산(재견적合)" xfId="163"/>
    <cellStyle name="?_실행현장검토안(20010412)_미지급품의서_국립암센터-두산" xfId="164"/>
    <cellStyle name="?_실행현장검토안(20010412)_미지급품의서_국립암센터-두산_1. 가실행예산(0629 도면기준)" xfId="165"/>
    <cellStyle name="?_실행현장검토안(20010412)_미지급품의서_국립암센터-두산_1. 가실행예산(0629 도면기준)_4.일신통신 가실행예산(재견적合)" xfId="166"/>
    <cellStyle name="?_실행현장검토안(20010412)_미지급품의서_국립암센터-두산_1. 가실행예산(0629 도면기준)_을" xfId="167"/>
    <cellStyle name="?_실행현장검토안(20010412)_미지급품의서_국립암센터-두산_1.본실행 - 조정(안)" xfId="168"/>
    <cellStyle name="?_실행현장검토안(20010412)_미지급품의서_국립암센터-두산_1.본실행 - 조정(안)_4.일신통신 가실행예산(재견적合)" xfId="169"/>
    <cellStyle name="?_실행현장검토안(20010412)_미지급품의서_국립암센터-두산_1.본실행 - 조정(안)_을" xfId="170"/>
    <cellStyle name="?_실행현장검토안(20010412)_미지급품의서_국립암센터-두산_4.일신통신 가실행예산(재견적合)" xfId="171"/>
    <cellStyle name="?_실행현장검토안(20010412)_미지급품의서_국립암센터-두산_을" xfId="172"/>
    <cellStyle name="?_실행현장검토안(20010412)_미지급품의서_국립암센터-두산_총괄 내역서" xfId="173"/>
    <cellStyle name="?_실행현장검토안(20010412)_미지급품의서_국립암센터-두산_총괄 내역서_4.일신통신 가실행예산(재견적合)" xfId="174"/>
    <cellStyle name="?_실행현장검토안(20010412)_미지급품의서_국립암센터-두산_총괄 내역서_을" xfId="175"/>
    <cellStyle name="?_실행현장검토안(20010412)_미지급품의서_을" xfId="176"/>
    <cellStyle name="?_실행현장검토안(20010412)_미지급품의서_총괄 내역서" xfId="177"/>
    <cellStyle name="?_실행현장검토안(20010412)_미지급품의서_총괄 내역서_4.일신통신 가실행예산(재견적合)" xfId="178"/>
    <cellStyle name="?_실행현장검토안(20010412)_미지급품의서_총괄 내역서_을" xfId="179"/>
    <cellStyle name="?_실행현장검토안(20010412)_을" xfId="180"/>
    <cellStyle name="?_실행현장검토안(20010412)_지장전주이설" xfId="181"/>
    <cellStyle name="?_실행현장검토안(20010412)_지장전주이설_1. 가실행예산(0629 도면기준)" xfId="182"/>
    <cellStyle name="?_실행현장검토안(20010412)_지장전주이설_1. 가실행예산(0629 도면기준)_4.일신통신 가실행예산(재견적合)" xfId="183"/>
    <cellStyle name="?_실행현장검토안(20010412)_지장전주이설_1. 가실행예산(0629 도면기준)_을" xfId="184"/>
    <cellStyle name="?_실행현장검토안(20010412)_지장전주이설_1.본실행 - 조정(안)" xfId="185"/>
    <cellStyle name="?_실행현장검토안(20010412)_지장전주이설_1.본실행 - 조정(안)_4.일신통신 가실행예산(재견적合)" xfId="186"/>
    <cellStyle name="?_실행현장검토안(20010412)_지장전주이설_1.본실행 - 조정(안)_을" xfId="187"/>
    <cellStyle name="?_실행현장검토안(20010412)_지장전주이설_4.일신통신 가실행예산(재견적合)" xfId="188"/>
    <cellStyle name="?_실행현장검토안(20010412)_지장전주이설_국립암센터-두산" xfId="189"/>
    <cellStyle name="?_실행현장검토안(20010412)_지장전주이설_국립암센터-두산_1. 가실행예산(0629 도면기준)" xfId="190"/>
    <cellStyle name="?_실행현장검토안(20010412)_지장전주이설_국립암센터-두산_1. 가실행예산(0629 도면기준)_4.일신통신 가실행예산(재견적合)" xfId="191"/>
    <cellStyle name="?_실행현장검토안(20010412)_지장전주이설_국립암센터-두산_1. 가실행예산(0629 도면기준)_을" xfId="192"/>
    <cellStyle name="?_실행현장검토안(20010412)_지장전주이설_국립암센터-두산_1.본실행 - 조정(안)" xfId="193"/>
    <cellStyle name="?_실행현장검토안(20010412)_지장전주이설_국립암센터-두산_1.본실행 - 조정(안)_4.일신통신 가실행예산(재견적合)" xfId="194"/>
    <cellStyle name="?_실행현장검토안(20010412)_지장전주이설_국립암센터-두산_1.본실행 - 조정(안)_을" xfId="195"/>
    <cellStyle name="?_실행현장검토안(20010412)_지장전주이설_국립암센터-두산_4.일신통신 가실행예산(재견적合)" xfId="196"/>
    <cellStyle name="?_실행현장검토안(20010412)_지장전주이설_국립암센터-두산_을" xfId="197"/>
    <cellStyle name="?_실행현장검토안(20010412)_지장전주이설_국립암센터-두산_총괄 내역서" xfId="198"/>
    <cellStyle name="?_실행현장검토안(20010412)_지장전주이설_국립암센터-두산_총괄 내역서_4.일신통신 가실행예산(재견적合)" xfId="199"/>
    <cellStyle name="?_실행현장검토안(20010412)_지장전주이설_국립암센터-두산_총괄 내역서_을" xfId="200"/>
    <cellStyle name="?_실행현장검토안(20010412)_지장전주이설_을" xfId="201"/>
    <cellStyle name="?_실행현장검토안(20010412)_지장전주이설_총괄 내역서" xfId="202"/>
    <cellStyle name="?_실행현장검토안(20010412)_지장전주이설_총괄 내역서_4.일신통신 가실행예산(재견적合)" xfId="203"/>
    <cellStyle name="?_실행현장검토안(20010412)_지장전주이설_총괄 내역서_을" xfId="204"/>
    <cellStyle name="?_실행현장검토안(20010412)_총괄 내역서" xfId="205"/>
    <cellStyle name="?_실행현장검토안(20010412)_총괄 내역서_4.일신통신 가실행예산(재견적合)" xfId="206"/>
    <cellStyle name="?_실행현장검토안(20010412)_총괄 내역서_을" xfId="207"/>
    <cellStyle name="?W?_laroux" xfId="208"/>
    <cellStyle name="\MNPREF32.DLL&amp;" xfId="209"/>
    <cellStyle name="_(02.03.05) 묵동 현장관리비 실행" xfId="210"/>
    <cellStyle name="_(02.03.08) 묵동 현장관리비 실행" xfId="211"/>
    <cellStyle name="_-내역서" xfId="212"/>
    <cellStyle name="_-내역서_천안-내역서" xfId="213"/>
    <cellStyle name="_01 원가계산 및 총괄표(2호선)" xfId="214"/>
    <cellStyle name="_01-1.본실행.간접비" xfId="215"/>
    <cellStyle name="_01.본실행" xfId="216"/>
    <cellStyle name="_0827" xfId="217"/>
    <cellStyle name="_1" xfId="218"/>
    <cellStyle name="_1) 교대토공수량" xfId="219"/>
    <cellStyle name="_1) 교대토공수량_1) 교대토공수량" xfId="220"/>
    <cellStyle name="_1) 교대토공수량_1) 교대토공수량_1.여주JCT6교" xfId="221"/>
    <cellStyle name="_1) 교대토공수량_1) 교대토공수량_2.여주jc7교" xfId="222"/>
    <cellStyle name="_1) 교대토공수량_1) 교대토공수량_7.광석2교" xfId="223"/>
    <cellStyle name="_1) 교대토공수량_1) 교대토공수량_7.광석2교(집계표)" xfId="224"/>
    <cellStyle name="_1) 교대토공수량_1) 대토공수량" xfId="225"/>
    <cellStyle name="_1) 교대토공수량_1) 대토공수량_1.여주JCT6교" xfId="226"/>
    <cellStyle name="_1) 교대토공수량_1) 대토공수량_2.여주jc7교" xfId="227"/>
    <cellStyle name="_1) 교대토공수량_1) 대토공수량_7.광석2교" xfId="228"/>
    <cellStyle name="_1) 교대토공수량_1) 대토공수량_7.광석2교(집계표)" xfId="229"/>
    <cellStyle name="_1) 교대토공수량_1.여주JCT6교" xfId="230"/>
    <cellStyle name="_1) 교대토공수량_2.여주jc7교" xfId="231"/>
    <cellStyle name="_1) 교대토공수량_7.광석2교" xfId="232"/>
    <cellStyle name="_1) 교대토공수량_7.광석2교(집계표)" xfId="233"/>
    <cellStyle name="_1.여주JCT6교" xfId="234"/>
    <cellStyle name="_1_간선수량산출(역삼)(견적용) (업체명)" xfId="235"/>
    <cellStyle name="_2) 교대일반수량2" xfId="236"/>
    <cellStyle name="_2) 교대일반수량2_1) 교대토공수량" xfId="237"/>
    <cellStyle name="_2) 교대일반수량2_1) 교대토공수량_1.여주JCT6교" xfId="238"/>
    <cellStyle name="_2) 교대일반수량2_1) 교대토공수량_2.여주jc7교" xfId="239"/>
    <cellStyle name="_2) 교대일반수량2_1) 교대토공수량_7.광석2교" xfId="240"/>
    <cellStyle name="_2) 교대일반수량2_1) 교대토공수량_7.광석2교(집계표)" xfId="241"/>
    <cellStyle name="_2) 교대일반수량2_1) 대토공수량" xfId="242"/>
    <cellStyle name="_2) 교대일반수량2_1) 대토공수량_1.여주JCT6교" xfId="243"/>
    <cellStyle name="_2) 교대일반수량2_1) 대토공수량_2.여주jc7교" xfId="244"/>
    <cellStyle name="_2) 교대일반수량2_1) 대토공수량_7.광석2교" xfId="245"/>
    <cellStyle name="_2) 교대일반수량2_1) 대토공수량_7.광석2교(집계표)" xfId="246"/>
    <cellStyle name="_2) 교대일반수량2_1.여주JCT6교" xfId="247"/>
    <cellStyle name="_2) 교대일반수량2_2.여주jc7교" xfId="248"/>
    <cellStyle name="_2) 교대일반수량2_7.광석2교" xfId="249"/>
    <cellStyle name="_2) 교대일반수량2_7.광석2교(집계표)" xfId="250"/>
    <cellStyle name="_2) 교대토공수량" xfId="251"/>
    <cellStyle name="_2) 교대토공수량_1) 교대토공수량" xfId="252"/>
    <cellStyle name="_2) 교대토공수량_1) 교대토공수량_1.여주JCT6교" xfId="253"/>
    <cellStyle name="_2) 교대토공수량_1) 교대토공수량_2.여주jc7교" xfId="254"/>
    <cellStyle name="_2) 교대토공수량_1) 교대토공수량_7.광석2교" xfId="255"/>
    <cellStyle name="_2) 교대토공수량_1) 교대토공수량_7.광석2교(집계표)" xfId="256"/>
    <cellStyle name="_2) 교대토공수량_1) 대토공수량" xfId="257"/>
    <cellStyle name="_2) 교대토공수량_1) 대토공수량_1.여주JCT6교" xfId="258"/>
    <cellStyle name="_2) 교대토공수량_1) 대토공수량_2.여주jc7교" xfId="259"/>
    <cellStyle name="_2) 교대토공수량_1) 대토공수량_7.광석2교" xfId="260"/>
    <cellStyle name="_2) 교대토공수량_1) 대토공수량_7.광석2교(집계표)" xfId="261"/>
    <cellStyle name="_2) 교대토공수량_1.여주JCT6교" xfId="262"/>
    <cellStyle name="_2) 교대토공수량_2.여주jc7교" xfId="263"/>
    <cellStyle name="_2) 교대토공수량_7.광석2교" xfId="264"/>
    <cellStyle name="_2) 교대토공수량_7.광석2교(집계표)" xfId="265"/>
    <cellStyle name="_2.여주jc7교" xfId="266"/>
    <cellStyle name="_2.중앙선 금장역 지하차도 확장에 따른 연동장치 개량공사(설계서)" xfId="267"/>
    <cellStyle name="_200107실행변경" xfId="268"/>
    <cellStyle name="_20010821_RUBBER TILE송부2" xfId="269"/>
    <cellStyle name="_2005.09 방어진(전기)" xfId="270"/>
    <cellStyle name="_20060251-925정거장(최종)" xfId="271"/>
    <cellStyle name="_3_신호분야 물량내역서" xfId="272"/>
    <cellStyle name="_4.일신통신 가실행예산(재견적合)" xfId="273"/>
    <cellStyle name="_5호선27개역PSD설치공사(공내역서)" xfId="274"/>
    <cellStyle name="_7.광석2교" xfId="275"/>
    <cellStyle name="_7.광석2교(집계표)" xfId="276"/>
    <cellStyle name="_Book1" xfId="277"/>
    <cellStyle name="_Book1_1" xfId="278"/>
    <cellStyle name="_Book1_각종표지" xfId="279"/>
    <cellStyle name="_Book2" xfId="280"/>
    <cellStyle name="_Book3" xfId="281"/>
    <cellStyle name="_LG 마트 고양점 견적" xfId="282"/>
    <cellStyle name="_Merry World Plaza 개산" xfId="283"/>
    <cellStyle name="_P-03-092공통" xfId="284"/>
    <cellStyle name="_P-04-007(공통)" xfId="285"/>
    <cellStyle name="_port" xfId="286"/>
    <cellStyle name="_SAP(아신양평본역사)-공내역" xfId="287"/>
    <cellStyle name="_SWISS(풍림)" xfId="288"/>
    <cellStyle name="_★용평빌라신축공사(인테리어견적 11(1).17)" xfId="289"/>
    <cellStyle name="_가산동" xfId="290"/>
    <cellStyle name="_개산견적" xfId="291"/>
    <cellStyle name="_거제시 아주동1단지 아파트 신축공사" xfId="292"/>
    <cellStyle name="_거흥" xfId="293"/>
    <cellStyle name="_건축내역_부대입찰(영종도)3.22last제출" xfId="294"/>
    <cellStyle name="_건축내역서" xfId="295"/>
    <cellStyle name="_견적 양식" xfId="296"/>
    <cellStyle name="_견적3" xfId="297"/>
    <cellStyle name="_견적3_1. 가실행예산(0629 도면기준)" xfId="298"/>
    <cellStyle name="_견적3_1. 가실행예산(0629 도면기준)_4.일신통신 가실행예산(재견적合)" xfId="299"/>
    <cellStyle name="_견적3_1. 가실행예산(0629 도면기준)_을" xfId="300"/>
    <cellStyle name="_견적3_1.본실행 - 조정(안)" xfId="301"/>
    <cellStyle name="_견적3_1.본실행 - 조정(안)_4.일신통신 가실행예산(재견적合)" xfId="302"/>
    <cellStyle name="_견적3_1.본실행 - 조정(안)_을" xfId="303"/>
    <cellStyle name="_견적3_4.일신통신 가실행예산(재견적合)" xfId="304"/>
    <cellStyle name="_견적3_을" xfId="305"/>
    <cellStyle name="_견적3_총괄 내역서" xfId="306"/>
    <cellStyle name="_견적3_총괄 내역서_4.일신통신 가실행예산(재견적合)" xfId="307"/>
    <cellStyle name="_견적3_총괄 내역서_을" xfId="308"/>
    <cellStyle name="_결재쪽지" xfId="309"/>
    <cellStyle name="_결재쪽지_1. 가실행예산(0629 도면기준)" xfId="310"/>
    <cellStyle name="_결재쪽지_1. 가실행예산(0629 도면기준)_4.일신통신 가실행예산(재견적合)" xfId="311"/>
    <cellStyle name="_결재쪽지_1. 가실행예산(0629 도면기준)_을" xfId="312"/>
    <cellStyle name="_결재쪽지_1.본실행 - 조정(안)" xfId="313"/>
    <cellStyle name="_결재쪽지_1.본실행 - 조정(안)_4.일신통신 가실행예산(재견적合)" xfId="314"/>
    <cellStyle name="_결재쪽지_1.본실행 - 조정(안)_을" xfId="315"/>
    <cellStyle name="_결재쪽지_4.일신통신 가실행예산(재견적合)" xfId="316"/>
    <cellStyle name="_결재쪽지_을" xfId="317"/>
    <cellStyle name="_결재쪽지_총괄 내역서" xfId="318"/>
    <cellStyle name="_결재쪽지_총괄 내역서_4.일신통신 가실행예산(재견적合)" xfId="319"/>
    <cellStyle name="_결재쪽지_총괄 내역서_을" xfId="320"/>
    <cellStyle name="_결재쪽지_투찰_대둔산" xfId="321"/>
    <cellStyle name="_결재쪽지_투찰_대둔산_1. 가실행예산(0629 도면기준)" xfId="322"/>
    <cellStyle name="_결재쪽지_투찰_대둔산_1. 가실행예산(0629 도면기준)_4.일신통신 가실행예산(재견적合)" xfId="323"/>
    <cellStyle name="_결재쪽지_투찰_대둔산_1. 가실행예산(0629 도면기준)_을" xfId="324"/>
    <cellStyle name="_결재쪽지_투찰_대둔산_1.본실행 - 조정(안)" xfId="325"/>
    <cellStyle name="_결재쪽지_투찰_대둔산_1.본실행 - 조정(안)_4.일신통신 가실행예산(재견적合)" xfId="326"/>
    <cellStyle name="_결재쪽지_투찰_대둔산_1.본실행 - 조정(안)_을" xfId="327"/>
    <cellStyle name="_결재쪽지_투찰_대둔산_4.일신통신 가실행예산(재견적合)" xfId="328"/>
    <cellStyle name="_결재쪽지_투찰_대둔산_을" xfId="329"/>
    <cellStyle name="_결재쪽지_투찰_대둔산_총괄 내역서" xfId="330"/>
    <cellStyle name="_결재쪽지_투찰_대둔산_총괄 내역서_4.일신통신 가실행예산(재견적合)" xfId="331"/>
    <cellStyle name="_결재쪽지_투찰_대둔산_총괄 내역서_을" xfId="332"/>
    <cellStyle name="_경부선 삼랑진외 3역 궤도회로검지장치  개수공사" xfId="333"/>
    <cellStyle name="_경전선 옥산외 21개소 노후신호보수" xfId="334"/>
    <cellStyle name="_계룡두계모델내역(실행)050715" xfId="335"/>
    <cellStyle name="_계약내역서 - 최종" xfId="336"/>
    <cellStyle name="_계약내역서_연락선로 고배선로" xfId="337"/>
    <cellStyle name="_계약내역서_연락선로 고배선로-0" xfId="338"/>
    <cellStyle name="_계약내역서_회전식 기둥조명광고 전원공급 전기공사_(주)개명전기 for 1억_1차" xfId="339"/>
    <cellStyle name="_고대내역서" xfId="340"/>
    <cellStyle name="_고배 설계내역서(참고용)" xfId="341"/>
    <cellStyle name="_공량산출서(역삼)" xfId="342"/>
    <cellStyle name="_관로내역0718" xfId="343"/>
    <cellStyle name="_교대토공" xfId="344"/>
    <cellStyle name="_교대토공_1.여주JCT6교" xfId="345"/>
    <cellStyle name="_교대토공_2.여주jc7교" xfId="346"/>
    <cellStyle name="_교대토공_7.광석2교" xfId="347"/>
    <cellStyle name="_교대토공_7.광석2교(집계표)" xfId="348"/>
    <cellStyle name="_교대토공수량" xfId="349"/>
    <cellStyle name="_교대토공수량_1.여주JCT6교" xfId="350"/>
    <cellStyle name="_교대토공수량_2.여주jc7교" xfId="351"/>
    <cellStyle name="_교대토공수량_7.광석2교" xfId="352"/>
    <cellStyle name="_교대토공수량_7.광석2교(집계표)" xfId="353"/>
    <cellStyle name="_교원그룹 낙산 숙박시설 신축공사" xfId="354"/>
    <cellStyle name="_국보" xfId="355"/>
    <cellStyle name="_국보-3(2층제외)" xfId="356"/>
    <cellStyle name="_김포ER(세종)" xfId="357"/>
    <cellStyle name="_내역서" xfId="358"/>
    <cellStyle name="_내역서(0408)" xfId="359"/>
    <cellStyle name="_내역서(종운,교대)" xfId="360"/>
    <cellStyle name="_내역서(한성대수정)" xfId="361"/>
    <cellStyle name="_단가산출서(금장)" xfId="362"/>
    <cellStyle name="_대구 범어동 743 오피스텔 신축 굴토 및 토목공사(중공업)" xfId="363"/>
    <cellStyle name="_대구 범어동 오피스텔(개산 1208)" xfId="364"/>
    <cellStyle name="_대구선반야월-청천간괴전건널목" xfId="365"/>
    <cellStyle name="_도곡주공" xfId="366"/>
    <cellStyle name="_도곡주공_1" xfId="367"/>
    <cellStyle name="_도곡주공v95" xfId="368"/>
    <cellStyle name="_도곡주공v95_1" xfId="369"/>
    <cellStyle name="_동해선 효자-포항간외 7개소(설변)" xfId="370"/>
    <cellStyle name="_마가레트 호텔" xfId="371"/>
    <cellStyle name="_문래동쇼핑몰" xfId="372"/>
    <cellStyle name="_미일실행" xfId="373"/>
    <cellStyle name="_미일초등.미아중 공사대비표" xfId="374"/>
    <cellStyle name="_방수천정창호유리석내역" xfId="375"/>
    <cellStyle name="_본원가계산서" xfId="376"/>
    <cellStyle name="_부산ion city-포스코건설" xfId="377"/>
    <cellStyle name="_부에나비스타 빌라 설계견적" xfId="378"/>
    <cellStyle name="_부에나비스타 빌라 인테리어공사" xfId="379"/>
    <cellStyle name="_부전기-96(부산진 CY 확장)" xfId="380"/>
    <cellStyle name="_사본 - 견적" xfId="381"/>
    <cellStyle name="_사본 - 견적_1. 가실행예산(0629 도면기준)" xfId="382"/>
    <cellStyle name="_사본 - 견적_1. 가실행예산(0629 도면기준)_4.일신통신 가실행예산(재견적合)" xfId="383"/>
    <cellStyle name="_사본 - 견적_1. 가실행예산(0629 도면기준)_을" xfId="384"/>
    <cellStyle name="_사본 - 견적_1.본실행 - 조정(안)" xfId="385"/>
    <cellStyle name="_사본 - 견적_1.본실행 - 조정(안)_4.일신통신 가실행예산(재견적合)" xfId="386"/>
    <cellStyle name="_사본 - 견적_1.본실행 - 조정(안)_을" xfId="387"/>
    <cellStyle name="_사본 - 견적_4.일신통신 가실행예산(재견적合)" xfId="388"/>
    <cellStyle name="_사본 - 견적_을" xfId="389"/>
    <cellStyle name="_사본 - 견적_총괄 내역서" xfId="390"/>
    <cellStyle name="_사본 - 견적_총괄 내역서_4.일신통신 가실행예산(재견적合)" xfId="391"/>
    <cellStyle name="_사본 - 견적_총괄 내역서_을" xfId="392"/>
    <cellStyle name="_사본 - 우암건널목원가계산서" xfId="393"/>
    <cellStyle name="_사본 - 화촌건널목철거-1" xfId="394"/>
    <cellStyle name="_사전원가변경818(LUFFING CRANE)" xfId="395"/>
    <cellStyle name="_상세내역서수정본061218" xfId="396"/>
    <cellStyle name="_상세내역서수정본061218_1" xfId="397"/>
    <cellStyle name="_선로조명보완공사 내역서_역삼역" xfId="398"/>
    <cellStyle name="_설계내역서" xfId="399"/>
    <cellStyle name="_설계내역서(스캔전)" xfId="400"/>
    <cellStyle name="_설계내역서(원본)" xfId="401"/>
    <cellStyle name="_설계서" xfId="402"/>
    <cellStyle name="_설계서(미포)-감사후(발주용)" xfId="403"/>
    <cellStyle name="_설계서(수전)5.12" xfId="404"/>
    <cellStyle name="_설계서(작업)" xfId="405"/>
    <cellStyle name="_설계참고자료" xfId="406"/>
    <cellStyle name="_설계참고자료1" xfId="407"/>
    <cellStyle name="_소프트웨어개발비산정 원가계산" xfId="408"/>
    <cellStyle name="_신일대구각산모델내역(실행92)051118" xfId="409"/>
    <cellStyle name="_아미고터워 리모델링공사(계약,실행내역)9월.3일 " xfId="410"/>
    <cellStyle name="_안동최종정산" xfId="411"/>
    <cellStyle name="_안락3" xfId="412"/>
    <cellStyle name="_양산건널목설계변경" xfId="413"/>
    <cellStyle name="_양산연동장치_설계변경" xfId="414"/>
    <cellStyle name="_염리v95" xfId="415"/>
    <cellStyle name="_염리실행" xfId="416"/>
    <cellStyle name="_영업송부" xfId="417"/>
    <cellStyle name="_용상전기" xfId="418"/>
    <cellStyle name="_우암건널목본설계서" xfId="419"/>
    <cellStyle name="_원)경부선삼랑진외1역 운전취급실통합에따른 조작판 이설기타공사" xfId="420"/>
    <cellStyle name="_원가계산" xfId="421"/>
    <cellStyle name="_원가계산서(표지)" xfId="422"/>
    <cellStyle name="_원가계산서양식" xfId="423"/>
    <cellStyle name="_원주어린이집" xfId="424"/>
    <cellStyle name="_유아 - 수정철골내역(실행)대림" xfId="425"/>
    <cellStyle name="_인원계획표 " xfId="426"/>
    <cellStyle name="_인원계획표 _1. 가실행예산(0629 도면기준)" xfId="427"/>
    <cellStyle name="_인원계획표 _1. 가실행예산(0629 도면기준)_4.일신통신 가실행예산(재견적合)" xfId="428"/>
    <cellStyle name="_인원계획표 _1. 가실행예산(0629 도면기준)_을" xfId="429"/>
    <cellStyle name="_인원계획표 _1.본실행 - 조정(안)" xfId="430"/>
    <cellStyle name="_인원계획표 _1.본실행 - 조정(안)_4.일신통신 가실행예산(재견적合)" xfId="431"/>
    <cellStyle name="_인원계획표 _1.본실행 - 조정(안)_을" xfId="432"/>
    <cellStyle name="_인원계획표 _4.일신통신 가실행예산(재견적合)" xfId="433"/>
    <cellStyle name="_인원계획표 _신령영천1_입찰" xfId="434"/>
    <cellStyle name="_인원계획표 _신령영천1_입찰_1. 가실행예산(0629 도면기준)" xfId="435"/>
    <cellStyle name="_인원계획표 _신령영천1_입찰_1. 가실행예산(0629 도면기준)_4.일신통신 가실행예산(재견적合)" xfId="436"/>
    <cellStyle name="_인원계획표 _신령영천1_입찰_1. 가실행예산(0629 도면기준)_을" xfId="437"/>
    <cellStyle name="_인원계획표 _신령영천1_입찰_1.본실행 - 조정(안)" xfId="438"/>
    <cellStyle name="_인원계획표 _신령영천1_입찰_1.본실행 - 조정(안)_4.일신통신 가실행예산(재견적合)" xfId="439"/>
    <cellStyle name="_인원계획표 _신령영천1_입찰_1.본실행 - 조정(안)_을" xfId="440"/>
    <cellStyle name="_인원계획표 _신령영천1_입찰_4.일신통신 가실행예산(재견적合)" xfId="441"/>
    <cellStyle name="_인원계획표 _신령영천1_입찰_을" xfId="442"/>
    <cellStyle name="_인원계획표 _신령영천1_입찰_총괄 내역서" xfId="443"/>
    <cellStyle name="_인원계획표 _신령영천1_입찰_총괄 내역서_4.일신통신 가실행예산(재견적合)" xfId="444"/>
    <cellStyle name="_인원계획표 _신령영천1_입찰_총괄 내역서_을" xfId="445"/>
    <cellStyle name="_인원계획표 _을" xfId="446"/>
    <cellStyle name="_인원계획표 _총괄 내역서" xfId="447"/>
    <cellStyle name="_인원계획표 _총괄 내역서_4.일신통신 가실행예산(재견적合)" xfId="448"/>
    <cellStyle name="_인원계획표 _총괄 내역서_을" xfId="449"/>
    <cellStyle name="_인원계획표 _투찰(안덕대정)" xfId="450"/>
    <cellStyle name="_인원계획표 _투찰(안덕대정)1" xfId="451"/>
    <cellStyle name="_인원계획표 _투찰(안덕대정)1_1. 가실행예산(0629 도면기준)" xfId="452"/>
    <cellStyle name="_인원계획표 _투찰(안덕대정)1_1. 가실행예산(0629 도면기준)_4.일신통신 가실행예산(재견적合)" xfId="453"/>
    <cellStyle name="_인원계획표 _투찰(안덕대정)1_1. 가실행예산(0629 도면기준)_을" xfId="454"/>
    <cellStyle name="_인원계획표 _투찰(안덕대정)1_1.본실행 - 조정(안)" xfId="455"/>
    <cellStyle name="_인원계획표 _투찰(안덕대정)1_1.본실행 - 조정(안)_4.일신통신 가실행예산(재견적合)" xfId="456"/>
    <cellStyle name="_인원계획표 _투찰(안덕대정)1_1.본실행 - 조정(안)_을" xfId="457"/>
    <cellStyle name="_인원계획표 _투찰(안덕대정)1_4.일신통신 가실행예산(재견적合)" xfId="458"/>
    <cellStyle name="_인원계획표 _투찰(안덕대정)1_을" xfId="459"/>
    <cellStyle name="_인원계획표 _투찰(안덕대정)1_총괄 내역서" xfId="460"/>
    <cellStyle name="_인원계획표 _투찰(안덕대정)1_총괄 내역서_4.일신통신 가실행예산(재견적合)" xfId="461"/>
    <cellStyle name="_인원계획표 _투찰(안덕대정)1_총괄 내역서_을" xfId="462"/>
    <cellStyle name="_인원계획표 _투찰(안덕대정)1_투찰_대둔산" xfId="463"/>
    <cellStyle name="_인원계획표 _투찰(안덕대정)1_투찰_대둔산_1. 가실행예산(0629 도면기준)" xfId="464"/>
    <cellStyle name="_인원계획표 _투찰(안덕대정)1_투찰_대둔산_1. 가실행예산(0629 도면기준)_4.일신통신 가실행예산(재견적合)" xfId="465"/>
    <cellStyle name="_인원계획표 _투찰(안덕대정)1_투찰_대둔산_1. 가실행예산(0629 도면기준)_을" xfId="466"/>
    <cellStyle name="_인원계획표 _투찰(안덕대정)1_투찰_대둔산_1.본실행 - 조정(안)" xfId="467"/>
    <cellStyle name="_인원계획표 _투찰(안덕대정)1_투찰_대둔산_1.본실행 - 조정(안)_4.일신통신 가실행예산(재견적合)" xfId="468"/>
    <cellStyle name="_인원계획표 _투찰(안덕대정)1_투찰_대둔산_1.본실행 - 조정(안)_을" xfId="469"/>
    <cellStyle name="_인원계획표 _투찰(안덕대정)1_투찰_대둔산_4.일신통신 가실행예산(재견적合)" xfId="470"/>
    <cellStyle name="_인원계획표 _투찰(안덕대정)1_투찰_대둔산_을" xfId="471"/>
    <cellStyle name="_인원계획표 _투찰(안덕대정)1_투찰_대둔산_총괄 내역서" xfId="472"/>
    <cellStyle name="_인원계획표 _투찰(안덕대정)1_투찰_대둔산_총괄 내역서_4.일신통신 가실행예산(재견적合)" xfId="473"/>
    <cellStyle name="_인원계획표 _투찰(안덕대정)1_투찰_대둔산_총괄 내역서_을" xfId="474"/>
    <cellStyle name="_인원계획표 _투찰(안덕대정)_1. 가실행예산(0629 도면기준)" xfId="475"/>
    <cellStyle name="_인원계획표 _투찰(안덕대정)_1. 가실행예산(0629 도면기준)_4.일신통신 가실행예산(재견적合)" xfId="476"/>
    <cellStyle name="_인원계획표 _투찰(안덕대정)_1. 가실행예산(0629 도면기준)_을" xfId="477"/>
    <cellStyle name="_인원계획표 _투찰(안덕대정)_1.본실행 - 조정(안)" xfId="478"/>
    <cellStyle name="_인원계획표 _투찰(안덕대정)_1.본실행 - 조정(안)_4.일신통신 가실행예산(재견적合)" xfId="479"/>
    <cellStyle name="_인원계획표 _투찰(안덕대정)_1.본실행 - 조정(안)_을" xfId="480"/>
    <cellStyle name="_인원계획표 _투찰(안덕대정)_4.일신통신 가실행예산(재견적合)" xfId="481"/>
    <cellStyle name="_인원계획표 _투찰(안덕대정)_을" xfId="482"/>
    <cellStyle name="_인원계획표 _투찰(안덕대정)_총괄 내역서" xfId="483"/>
    <cellStyle name="_인원계획표 _투찰(안덕대정)_총괄 내역서_4.일신통신 가실행예산(재견적合)" xfId="484"/>
    <cellStyle name="_인원계획표 _투찰(안덕대정)_총괄 내역서_을" xfId="485"/>
    <cellStyle name="_인원계획표 _투찰(안덕대정)_투찰_대둔산" xfId="486"/>
    <cellStyle name="_인원계획표 _투찰(안덕대정)_투찰_대둔산_1. 가실행예산(0629 도면기준)" xfId="487"/>
    <cellStyle name="_인원계획표 _투찰(안덕대정)_투찰_대둔산_1. 가실행예산(0629 도면기준)_4.일신통신 가실행예산(재견적合)" xfId="488"/>
    <cellStyle name="_인원계획표 _투찰(안덕대정)_투찰_대둔산_1. 가실행예산(0629 도면기준)_을" xfId="489"/>
    <cellStyle name="_인원계획표 _투찰(안덕대정)_투찰_대둔산_1.본실행 - 조정(안)" xfId="490"/>
    <cellStyle name="_인원계획표 _투찰(안덕대정)_투찰_대둔산_1.본실행 - 조정(안)_4.일신통신 가실행예산(재견적合)" xfId="491"/>
    <cellStyle name="_인원계획표 _투찰(안덕대정)_투찰_대둔산_1.본실행 - 조정(안)_을" xfId="492"/>
    <cellStyle name="_인원계획표 _투찰(안덕대정)_투찰_대둔산_4.일신통신 가실행예산(재견적合)" xfId="493"/>
    <cellStyle name="_인원계획표 _투찰(안덕대정)_투찰_대둔산_을" xfId="494"/>
    <cellStyle name="_인원계획표 _투찰(안덕대정)_투찰_대둔산_총괄 내역서" xfId="495"/>
    <cellStyle name="_인원계획표 _투찰(안덕대정)_투찰_대둔산_총괄 내역서_4.일신통신 가실행예산(재견적合)" xfId="496"/>
    <cellStyle name="_인원계획표 _투찰(안덕대정)_투찰_대둔산_총괄 내역서_을" xfId="497"/>
    <cellStyle name="_인원계획표 _투찰_대둔산" xfId="498"/>
    <cellStyle name="_인원계획표 _투찰_대둔산_1. 가실행예산(0629 도면기준)" xfId="499"/>
    <cellStyle name="_인원계획표 _투찰_대둔산_1. 가실행예산(0629 도면기준)_4.일신통신 가실행예산(재견적合)" xfId="500"/>
    <cellStyle name="_인원계획표 _투찰_대둔산_1. 가실행예산(0629 도면기준)_을" xfId="501"/>
    <cellStyle name="_인원계획표 _투찰_대둔산_1.본실행 - 조정(안)" xfId="502"/>
    <cellStyle name="_인원계획표 _투찰_대둔산_1.본실행 - 조정(안)_4.일신통신 가실행예산(재견적合)" xfId="503"/>
    <cellStyle name="_인원계획표 _투찰_대둔산_1.본실행 - 조정(안)_을" xfId="504"/>
    <cellStyle name="_인원계획표 _투찰_대둔산_4.일신통신 가실행예산(재견적合)" xfId="505"/>
    <cellStyle name="_인원계획표 _투찰_대둔산_을" xfId="506"/>
    <cellStyle name="_인원계획표 _투찰_대둔산_총괄 내역서" xfId="507"/>
    <cellStyle name="_인원계획표 _투찰_대둔산_총괄 내역서_4.일신통신 가실행예산(재견적合)" xfId="508"/>
    <cellStyle name="_인원계획표 _투찰_대둔산_총괄 내역서_을" xfId="509"/>
    <cellStyle name="_인원계획표 _투찰내역" xfId="510"/>
    <cellStyle name="_인원계획표 _투찰내역_1. 가실행예산(0629 도면기준)" xfId="511"/>
    <cellStyle name="_인원계획표 _투찰내역_1. 가실행예산(0629 도면기준)_4.일신통신 가실행예산(재견적合)" xfId="512"/>
    <cellStyle name="_인원계획표 _투찰내역_1. 가실행예산(0629 도면기준)_을" xfId="513"/>
    <cellStyle name="_인원계획표 _투찰내역_1.본실행 - 조정(안)" xfId="514"/>
    <cellStyle name="_인원계획표 _투찰내역_1.본실행 - 조정(안)_4.일신통신 가실행예산(재견적合)" xfId="515"/>
    <cellStyle name="_인원계획표 _투찰내역_1.본실행 - 조정(안)_을" xfId="516"/>
    <cellStyle name="_인원계획표 _투찰내역_4.일신통신 가실행예산(재견적合)" xfId="517"/>
    <cellStyle name="_인원계획표 _투찰내역_을" xfId="518"/>
    <cellStyle name="_인원계획표 _투찰내역_총괄 내역서" xfId="519"/>
    <cellStyle name="_인원계획표 _투찰내역_총괄 내역서_4.일신통신 가실행예산(재견적合)" xfId="520"/>
    <cellStyle name="_인원계획표 _투찰내역_총괄 내역서_을" xfId="521"/>
    <cellStyle name="_인원계획표 _호남권투찰1" xfId="522"/>
    <cellStyle name="_인원계획표 _호남권투찰1_1. 가실행예산(0629 도면기준)" xfId="523"/>
    <cellStyle name="_인원계획표 _호남권투찰1_1. 가실행예산(0629 도면기준)_4.일신통신 가실행예산(재견적合)" xfId="524"/>
    <cellStyle name="_인원계획표 _호남권투찰1_1. 가실행예산(0629 도면기준)_을" xfId="525"/>
    <cellStyle name="_인원계획표 _호남권투찰1_1.본실행 - 조정(안)" xfId="526"/>
    <cellStyle name="_인원계획표 _호남권투찰1_1.본실행 - 조정(안)_4.일신통신 가실행예산(재견적合)" xfId="527"/>
    <cellStyle name="_인원계획표 _호남권투찰1_1.본실행 - 조정(안)_을" xfId="528"/>
    <cellStyle name="_인원계획표 _호남권투찰1_4.일신통신 가실행예산(재견적合)" xfId="529"/>
    <cellStyle name="_인원계획표 _호남권투찰1_을" xfId="530"/>
    <cellStyle name="_인원계획표 _호남권투찰1_총괄 내역서" xfId="531"/>
    <cellStyle name="_인원계획표 _호남권투찰1_총괄 내역서_4.일신통신 가실행예산(재견적合)" xfId="532"/>
    <cellStyle name="_인원계획표 _호남권투찰1_총괄 내역서_을" xfId="533"/>
    <cellStyle name="_인천복합화력" xfId="534"/>
    <cellStyle name="_일신통신 가실행예산(대안)" xfId="535"/>
    <cellStyle name="_일신통신 가실행예산(조정)" xfId="536"/>
    <cellStyle name="_입찰표지 " xfId="537"/>
    <cellStyle name="_입찰표지 _1. 가실행예산(0629 도면기준)" xfId="538"/>
    <cellStyle name="_입찰표지 _1. 가실행예산(0629 도면기준)_4.일신통신 가실행예산(재견적合)" xfId="539"/>
    <cellStyle name="_입찰표지 _1. 가실행예산(0629 도면기준)_을" xfId="540"/>
    <cellStyle name="_입찰표지 _1.본실행 - 조정(안)" xfId="541"/>
    <cellStyle name="_입찰표지 _1.본실행 - 조정(안)_4.일신통신 가실행예산(재견적合)" xfId="542"/>
    <cellStyle name="_입찰표지 _1.본실행 - 조정(안)_을" xfId="543"/>
    <cellStyle name="_입찰표지 _4.일신통신 가실행예산(재견적合)" xfId="544"/>
    <cellStyle name="_입찰표지 _신령영천1_입찰" xfId="545"/>
    <cellStyle name="_입찰표지 _신령영천1_입찰_1. 가실행예산(0629 도면기준)" xfId="546"/>
    <cellStyle name="_입찰표지 _신령영천1_입찰_1. 가실행예산(0629 도면기준)_4.일신통신 가실행예산(재견적合)" xfId="547"/>
    <cellStyle name="_입찰표지 _신령영천1_입찰_1. 가실행예산(0629 도면기준)_을" xfId="548"/>
    <cellStyle name="_입찰표지 _신령영천1_입찰_1.본실행 - 조정(안)" xfId="549"/>
    <cellStyle name="_입찰표지 _신령영천1_입찰_1.본실행 - 조정(안)_4.일신통신 가실행예산(재견적合)" xfId="550"/>
    <cellStyle name="_입찰표지 _신령영천1_입찰_1.본실행 - 조정(안)_을" xfId="551"/>
    <cellStyle name="_입찰표지 _신령영천1_입찰_4.일신통신 가실행예산(재견적合)" xfId="552"/>
    <cellStyle name="_입찰표지 _신령영천1_입찰_을" xfId="553"/>
    <cellStyle name="_입찰표지 _신령영천1_입찰_총괄 내역서" xfId="554"/>
    <cellStyle name="_입찰표지 _신령영천1_입찰_총괄 내역서_4.일신통신 가실행예산(재견적合)" xfId="555"/>
    <cellStyle name="_입찰표지 _신령영천1_입찰_총괄 내역서_을" xfId="556"/>
    <cellStyle name="_입찰표지 _을" xfId="557"/>
    <cellStyle name="_입찰표지 _총괄 내역서" xfId="558"/>
    <cellStyle name="_입찰표지 _총괄 내역서_4.일신통신 가실행예산(재견적合)" xfId="559"/>
    <cellStyle name="_입찰표지 _총괄 내역서_을" xfId="560"/>
    <cellStyle name="_입찰표지 _투찰(안덕대정)" xfId="561"/>
    <cellStyle name="_입찰표지 _투찰(안덕대정)1" xfId="562"/>
    <cellStyle name="_입찰표지 _투찰(안덕대정)1_1. 가실행예산(0629 도면기준)" xfId="563"/>
    <cellStyle name="_입찰표지 _투찰(안덕대정)1_1. 가실행예산(0629 도면기준)_4.일신통신 가실행예산(재견적合)" xfId="564"/>
    <cellStyle name="_입찰표지 _투찰(안덕대정)1_1. 가실행예산(0629 도면기준)_을" xfId="565"/>
    <cellStyle name="_입찰표지 _투찰(안덕대정)1_1.본실행 - 조정(안)" xfId="566"/>
    <cellStyle name="_입찰표지 _투찰(안덕대정)1_1.본실행 - 조정(안)_4.일신통신 가실행예산(재견적合)" xfId="567"/>
    <cellStyle name="_입찰표지 _투찰(안덕대정)1_1.본실행 - 조정(안)_을" xfId="568"/>
    <cellStyle name="_입찰표지 _투찰(안덕대정)1_4.일신통신 가실행예산(재견적合)" xfId="569"/>
    <cellStyle name="_입찰표지 _투찰(안덕대정)1_을" xfId="570"/>
    <cellStyle name="_입찰표지 _투찰(안덕대정)1_총괄 내역서" xfId="571"/>
    <cellStyle name="_입찰표지 _투찰(안덕대정)1_총괄 내역서_4.일신통신 가실행예산(재견적合)" xfId="572"/>
    <cellStyle name="_입찰표지 _투찰(안덕대정)1_총괄 내역서_을" xfId="573"/>
    <cellStyle name="_입찰표지 _투찰(안덕대정)1_투찰_대둔산" xfId="574"/>
    <cellStyle name="_입찰표지 _투찰(안덕대정)1_투찰_대둔산_1. 가실행예산(0629 도면기준)" xfId="575"/>
    <cellStyle name="_입찰표지 _투찰(안덕대정)1_투찰_대둔산_1. 가실행예산(0629 도면기준)_4.일신통신 가실행예산(재견적合)" xfId="576"/>
    <cellStyle name="_입찰표지 _투찰(안덕대정)1_투찰_대둔산_1. 가실행예산(0629 도면기준)_을" xfId="577"/>
    <cellStyle name="_입찰표지 _투찰(안덕대정)1_투찰_대둔산_1.본실행 - 조정(안)" xfId="578"/>
    <cellStyle name="_입찰표지 _투찰(안덕대정)1_투찰_대둔산_1.본실행 - 조정(안)_4.일신통신 가실행예산(재견적合)" xfId="579"/>
    <cellStyle name="_입찰표지 _투찰(안덕대정)1_투찰_대둔산_1.본실행 - 조정(안)_을" xfId="580"/>
    <cellStyle name="_입찰표지 _투찰(안덕대정)1_투찰_대둔산_4.일신통신 가실행예산(재견적合)" xfId="581"/>
    <cellStyle name="_입찰표지 _투찰(안덕대정)1_투찰_대둔산_을" xfId="582"/>
    <cellStyle name="_입찰표지 _투찰(안덕대정)1_투찰_대둔산_총괄 내역서" xfId="583"/>
    <cellStyle name="_입찰표지 _투찰(안덕대정)1_투찰_대둔산_총괄 내역서_4.일신통신 가실행예산(재견적合)" xfId="584"/>
    <cellStyle name="_입찰표지 _투찰(안덕대정)1_투찰_대둔산_총괄 내역서_을" xfId="585"/>
    <cellStyle name="_입찰표지 _투찰(안덕대정)_1. 가실행예산(0629 도면기준)" xfId="586"/>
    <cellStyle name="_입찰표지 _투찰(안덕대정)_1. 가실행예산(0629 도면기준)_4.일신통신 가실행예산(재견적合)" xfId="587"/>
    <cellStyle name="_입찰표지 _투찰(안덕대정)_1. 가실행예산(0629 도면기준)_을" xfId="588"/>
    <cellStyle name="_입찰표지 _투찰(안덕대정)_1.본실행 - 조정(안)" xfId="589"/>
    <cellStyle name="_입찰표지 _투찰(안덕대정)_1.본실행 - 조정(안)_4.일신통신 가실행예산(재견적合)" xfId="590"/>
    <cellStyle name="_입찰표지 _투찰(안덕대정)_1.본실행 - 조정(안)_을" xfId="591"/>
    <cellStyle name="_입찰표지 _투찰(안덕대정)_4.일신통신 가실행예산(재견적合)" xfId="592"/>
    <cellStyle name="_입찰표지 _투찰(안덕대정)_을" xfId="593"/>
    <cellStyle name="_입찰표지 _투찰(안덕대정)_총괄 내역서" xfId="594"/>
    <cellStyle name="_입찰표지 _투찰(안덕대정)_총괄 내역서_4.일신통신 가실행예산(재견적合)" xfId="595"/>
    <cellStyle name="_입찰표지 _투찰(안덕대정)_총괄 내역서_을" xfId="596"/>
    <cellStyle name="_입찰표지 _투찰(안덕대정)_투찰_대둔산" xfId="597"/>
    <cellStyle name="_입찰표지 _투찰(안덕대정)_투찰_대둔산_1. 가실행예산(0629 도면기준)" xfId="598"/>
    <cellStyle name="_입찰표지 _투찰(안덕대정)_투찰_대둔산_1. 가실행예산(0629 도면기준)_4.일신통신 가실행예산(재견적合)" xfId="599"/>
    <cellStyle name="_입찰표지 _투찰(안덕대정)_투찰_대둔산_1. 가실행예산(0629 도면기준)_을" xfId="600"/>
    <cellStyle name="_입찰표지 _투찰(안덕대정)_투찰_대둔산_1.본실행 - 조정(안)" xfId="601"/>
    <cellStyle name="_입찰표지 _투찰(안덕대정)_투찰_대둔산_1.본실행 - 조정(안)_4.일신통신 가실행예산(재견적合)" xfId="602"/>
    <cellStyle name="_입찰표지 _투찰(안덕대정)_투찰_대둔산_1.본실행 - 조정(안)_을" xfId="603"/>
    <cellStyle name="_입찰표지 _투찰(안덕대정)_투찰_대둔산_4.일신통신 가실행예산(재견적合)" xfId="604"/>
    <cellStyle name="_입찰표지 _투찰(안덕대정)_투찰_대둔산_을" xfId="605"/>
    <cellStyle name="_입찰표지 _투찰(안덕대정)_투찰_대둔산_총괄 내역서" xfId="606"/>
    <cellStyle name="_입찰표지 _투찰(안덕대정)_투찰_대둔산_총괄 내역서_4.일신통신 가실행예산(재견적合)" xfId="607"/>
    <cellStyle name="_입찰표지 _투찰(안덕대정)_투찰_대둔산_총괄 내역서_을" xfId="608"/>
    <cellStyle name="_입찰표지 _투찰_대둔산" xfId="609"/>
    <cellStyle name="_입찰표지 _투찰_대둔산_1. 가실행예산(0629 도면기준)" xfId="610"/>
    <cellStyle name="_입찰표지 _투찰_대둔산_1. 가실행예산(0629 도면기준)_4.일신통신 가실행예산(재견적合)" xfId="611"/>
    <cellStyle name="_입찰표지 _투찰_대둔산_1. 가실행예산(0629 도면기준)_을" xfId="612"/>
    <cellStyle name="_입찰표지 _투찰_대둔산_1.본실행 - 조정(안)" xfId="613"/>
    <cellStyle name="_입찰표지 _투찰_대둔산_1.본실행 - 조정(안)_4.일신통신 가실행예산(재견적合)" xfId="614"/>
    <cellStyle name="_입찰표지 _투찰_대둔산_1.본실행 - 조정(안)_을" xfId="615"/>
    <cellStyle name="_입찰표지 _투찰_대둔산_4.일신통신 가실행예산(재견적合)" xfId="616"/>
    <cellStyle name="_입찰표지 _투찰_대둔산_을" xfId="617"/>
    <cellStyle name="_입찰표지 _투찰_대둔산_총괄 내역서" xfId="618"/>
    <cellStyle name="_입찰표지 _투찰_대둔산_총괄 내역서_4.일신통신 가실행예산(재견적合)" xfId="619"/>
    <cellStyle name="_입찰표지 _투찰_대둔산_총괄 내역서_을" xfId="620"/>
    <cellStyle name="_입찰표지 _투찰내역" xfId="621"/>
    <cellStyle name="_입찰표지 _투찰내역_1. 가실행예산(0629 도면기준)" xfId="622"/>
    <cellStyle name="_입찰표지 _투찰내역_1. 가실행예산(0629 도면기준)_4.일신통신 가실행예산(재견적合)" xfId="623"/>
    <cellStyle name="_입찰표지 _투찰내역_1. 가실행예산(0629 도면기준)_을" xfId="624"/>
    <cellStyle name="_입찰표지 _투찰내역_1.본실행 - 조정(안)" xfId="625"/>
    <cellStyle name="_입찰표지 _투찰내역_1.본실행 - 조정(안)_4.일신통신 가실행예산(재견적合)" xfId="626"/>
    <cellStyle name="_입찰표지 _투찰내역_1.본실행 - 조정(안)_을" xfId="627"/>
    <cellStyle name="_입찰표지 _투찰내역_4.일신통신 가실행예산(재견적合)" xfId="628"/>
    <cellStyle name="_입찰표지 _투찰내역_을" xfId="629"/>
    <cellStyle name="_입찰표지 _투찰내역_총괄 내역서" xfId="630"/>
    <cellStyle name="_입찰표지 _투찰내역_총괄 내역서_4.일신통신 가실행예산(재견적合)" xfId="631"/>
    <cellStyle name="_입찰표지 _투찰내역_총괄 내역서_을" xfId="632"/>
    <cellStyle name="_입찰표지 _호남권투찰1" xfId="633"/>
    <cellStyle name="_입찰표지 _호남권투찰1_1. 가실행예산(0629 도면기준)" xfId="634"/>
    <cellStyle name="_입찰표지 _호남권투찰1_1. 가실행예산(0629 도면기준)_4.일신통신 가실행예산(재견적合)" xfId="635"/>
    <cellStyle name="_입찰표지 _호남권투찰1_1. 가실행예산(0629 도면기준)_을" xfId="636"/>
    <cellStyle name="_입찰표지 _호남권투찰1_1.본실행 - 조정(안)" xfId="637"/>
    <cellStyle name="_입찰표지 _호남권투찰1_1.본실행 - 조정(안)_4.일신통신 가실행예산(재견적合)" xfId="638"/>
    <cellStyle name="_입찰표지 _호남권투찰1_1.본실행 - 조정(안)_을" xfId="639"/>
    <cellStyle name="_입찰표지 _호남권투찰1_4.일신통신 가실행예산(재견적合)" xfId="640"/>
    <cellStyle name="_입찰표지 _호남권투찰1_을" xfId="641"/>
    <cellStyle name="_입찰표지 _호남권투찰1_총괄 내역서" xfId="642"/>
    <cellStyle name="_입찰표지 _호남권투찰1_총괄 내역서_4.일신통신 가실행예산(재견적合)" xfId="643"/>
    <cellStyle name="_입찰표지 _호남권투찰1_총괄 내역서_을" xfId="644"/>
    <cellStyle name="_자동화저장설비정비유지" xfId="645"/>
    <cellStyle name="_장성호TY2" xfId="646"/>
    <cellStyle name="_장성호TY2_2.여주jc7교" xfId="647"/>
    <cellStyle name="_장성호TY2_7.광석2교" xfId="648"/>
    <cellStyle name="_장성호TY2_7.광석2교(집계표)" xfId="649"/>
    <cellStyle name="_적격(화산) " xfId="650"/>
    <cellStyle name="_적격(화산) _1. 가실행예산(0629 도면기준)" xfId="651"/>
    <cellStyle name="_적격(화산) _1. 가실행예산(0629 도면기준)_4.일신통신 가실행예산(재견적合)" xfId="652"/>
    <cellStyle name="_적격(화산) _1. 가실행예산(0629 도면기준)_을" xfId="653"/>
    <cellStyle name="_적격(화산) _1.본실행 - 조정(안)" xfId="654"/>
    <cellStyle name="_적격(화산) _1.본실행 - 조정(안)_4.일신통신 가실행예산(재견적合)" xfId="655"/>
    <cellStyle name="_적격(화산) _1.본실행 - 조정(안)_을" xfId="656"/>
    <cellStyle name="_적격(화산) _4.일신통신 가실행예산(재견적合)" xfId="657"/>
    <cellStyle name="_적격(화산) _신령영천1_입찰" xfId="658"/>
    <cellStyle name="_적격(화산) _신령영천1_입찰_1. 가실행예산(0629 도면기준)" xfId="659"/>
    <cellStyle name="_적격(화산) _신령영천1_입찰_1. 가실행예산(0629 도면기준)_4.일신통신 가실행예산(재견적合)" xfId="660"/>
    <cellStyle name="_적격(화산) _신령영천1_입찰_1. 가실행예산(0629 도면기준)_을" xfId="661"/>
    <cellStyle name="_적격(화산) _신령영천1_입찰_1.본실행 - 조정(안)" xfId="662"/>
    <cellStyle name="_적격(화산) _신령영천1_입찰_1.본실행 - 조정(안)_4.일신통신 가실행예산(재견적合)" xfId="663"/>
    <cellStyle name="_적격(화산) _신령영천1_입찰_1.본실행 - 조정(안)_을" xfId="664"/>
    <cellStyle name="_적격(화산) _신령영천1_입찰_4.일신통신 가실행예산(재견적合)" xfId="665"/>
    <cellStyle name="_적격(화산) _신령영천1_입찰_을" xfId="666"/>
    <cellStyle name="_적격(화산) _신령영천1_입찰_총괄 내역서" xfId="667"/>
    <cellStyle name="_적격(화산) _신령영천1_입찰_총괄 내역서_4.일신통신 가실행예산(재견적合)" xfId="668"/>
    <cellStyle name="_적격(화산) _신령영천1_입찰_총괄 내역서_을" xfId="669"/>
    <cellStyle name="_적격(화산) _을" xfId="670"/>
    <cellStyle name="_적격(화산) _총괄 내역서" xfId="671"/>
    <cellStyle name="_적격(화산) _총괄 내역서_4.일신통신 가실행예산(재견적合)" xfId="672"/>
    <cellStyle name="_적격(화산) _총괄 내역서_을" xfId="673"/>
    <cellStyle name="_적격(화산) _투찰(안덕대정)" xfId="674"/>
    <cellStyle name="_적격(화산) _투찰(안덕대정)1" xfId="675"/>
    <cellStyle name="_적격(화산) _투찰(안덕대정)1_1. 가실행예산(0629 도면기준)" xfId="676"/>
    <cellStyle name="_적격(화산) _투찰(안덕대정)1_1. 가실행예산(0629 도면기준)_4.일신통신 가실행예산(재견적合)" xfId="677"/>
    <cellStyle name="_적격(화산) _투찰(안덕대정)1_1. 가실행예산(0629 도면기준)_을" xfId="678"/>
    <cellStyle name="_적격(화산) _투찰(안덕대정)1_1.본실행 - 조정(안)" xfId="679"/>
    <cellStyle name="_적격(화산) _투찰(안덕대정)1_1.본실행 - 조정(안)_4.일신통신 가실행예산(재견적合)" xfId="680"/>
    <cellStyle name="_적격(화산) _투찰(안덕대정)1_1.본실행 - 조정(안)_을" xfId="681"/>
    <cellStyle name="_적격(화산) _투찰(안덕대정)1_4.일신통신 가실행예산(재견적合)" xfId="682"/>
    <cellStyle name="_적격(화산) _투찰(안덕대정)1_을" xfId="683"/>
    <cellStyle name="_적격(화산) _투찰(안덕대정)1_총괄 내역서" xfId="684"/>
    <cellStyle name="_적격(화산) _투찰(안덕대정)1_총괄 내역서_4.일신통신 가실행예산(재견적合)" xfId="685"/>
    <cellStyle name="_적격(화산) _투찰(안덕대정)1_총괄 내역서_을" xfId="686"/>
    <cellStyle name="_적격(화산) _투찰(안덕대정)1_투찰_대둔산" xfId="687"/>
    <cellStyle name="_적격(화산) _투찰(안덕대정)1_투찰_대둔산_1. 가실행예산(0629 도면기준)" xfId="688"/>
    <cellStyle name="_적격(화산) _투찰(안덕대정)1_투찰_대둔산_1. 가실행예산(0629 도면기준)_4.일신통신 가실행예산(재견적合)" xfId="689"/>
    <cellStyle name="_적격(화산) _투찰(안덕대정)1_투찰_대둔산_1. 가실행예산(0629 도면기준)_을" xfId="690"/>
    <cellStyle name="_적격(화산) _투찰(안덕대정)1_투찰_대둔산_1.본실행 - 조정(안)" xfId="691"/>
    <cellStyle name="_적격(화산) _투찰(안덕대정)1_투찰_대둔산_1.본실행 - 조정(안)_4.일신통신 가실행예산(재견적合)" xfId="692"/>
    <cellStyle name="_적격(화산) _투찰(안덕대정)1_투찰_대둔산_1.본실행 - 조정(안)_을" xfId="693"/>
    <cellStyle name="_적격(화산) _투찰(안덕대정)1_투찰_대둔산_4.일신통신 가실행예산(재견적合)" xfId="694"/>
    <cellStyle name="_적격(화산) _투찰(안덕대정)1_투찰_대둔산_을" xfId="695"/>
    <cellStyle name="_적격(화산) _투찰(안덕대정)1_투찰_대둔산_총괄 내역서" xfId="696"/>
    <cellStyle name="_적격(화산) _투찰(안덕대정)1_투찰_대둔산_총괄 내역서_4.일신통신 가실행예산(재견적合)" xfId="697"/>
    <cellStyle name="_적격(화산) _투찰(안덕대정)1_투찰_대둔산_총괄 내역서_을" xfId="698"/>
    <cellStyle name="_적격(화산) _투찰(안덕대정)_1. 가실행예산(0629 도면기준)" xfId="699"/>
    <cellStyle name="_적격(화산) _투찰(안덕대정)_1. 가실행예산(0629 도면기준)_4.일신통신 가실행예산(재견적合)" xfId="700"/>
    <cellStyle name="_적격(화산) _투찰(안덕대정)_1. 가실행예산(0629 도면기준)_을" xfId="701"/>
    <cellStyle name="_적격(화산) _투찰(안덕대정)_1.본실행 - 조정(안)" xfId="702"/>
    <cellStyle name="_적격(화산) _투찰(안덕대정)_1.본실행 - 조정(안)_4.일신통신 가실행예산(재견적合)" xfId="703"/>
    <cellStyle name="_적격(화산) _투찰(안덕대정)_1.본실행 - 조정(안)_을" xfId="704"/>
    <cellStyle name="_적격(화산) _투찰(안덕대정)_4.일신통신 가실행예산(재견적合)" xfId="705"/>
    <cellStyle name="_적격(화산) _투찰(안덕대정)_을" xfId="706"/>
    <cellStyle name="_적격(화산) _투찰(안덕대정)_총괄 내역서" xfId="707"/>
    <cellStyle name="_적격(화산) _투찰(안덕대정)_총괄 내역서_4.일신통신 가실행예산(재견적合)" xfId="708"/>
    <cellStyle name="_적격(화산) _투찰(안덕대정)_총괄 내역서_을" xfId="709"/>
    <cellStyle name="_적격(화산) _투찰(안덕대정)_투찰_대둔산" xfId="710"/>
    <cellStyle name="_적격(화산) _투찰(안덕대정)_투찰_대둔산_1. 가실행예산(0629 도면기준)" xfId="711"/>
    <cellStyle name="_적격(화산) _투찰(안덕대정)_투찰_대둔산_1. 가실행예산(0629 도면기준)_4.일신통신 가실행예산(재견적合)" xfId="712"/>
    <cellStyle name="_적격(화산) _투찰(안덕대정)_투찰_대둔산_1. 가실행예산(0629 도면기준)_을" xfId="713"/>
    <cellStyle name="_적격(화산) _투찰(안덕대정)_투찰_대둔산_1.본실행 - 조정(안)" xfId="714"/>
    <cellStyle name="_적격(화산) _투찰(안덕대정)_투찰_대둔산_1.본실행 - 조정(안)_4.일신통신 가실행예산(재견적合)" xfId="715"/>
    <cellStyle name="_적격(화산) _투찰(안덕대정)_투찰_대둔산_1.본실행 - 조정(안)_을" xfId="716"/>
    <cellStyle name="_적격(화산) _투찰(안덕대정)_투찰_대둔산_4.일신통신 가실행예산(재견적合)" xfId="717"/>
    <cellStyle name="_적격(화산) _투찰(안덕대정)_투찰_대둔산_을" xfId="718"/>
    <cellStyle name="_적격(화산) _투찰(안덕대정)_투찰_대둔산_총괄 내역서" xfId="719"/>
    <cellStyle name="_적격(화산) _투찰(안덕대정)_투찰_대둔산_총괄 내역서_4.일신통신 가실행예산(재견적合)" xfId="720"/>
    <cellStyle name="_적격(화산) _투찰(안덕대정)_투찰_대둔산_총괄 내역서_을" xfId="721"/>
    <cellStyle name="_적격(화산) _투찰_대둔산" xfId="722"/>
    <cellStyle name="_적격(화산) _투찰_대둔산_1. 가실행예산(0629 도면기준)" xfId="723"/>
    <cellStyle name="_적격(화산) _투찰_대둔산_1. 가실행예산(0629 도면기준)_4.일신통신 가실행예산(재견적合)" xfId="724"/>
    <cellStyle name="_적격(화산) _투찰_대둔산_1. 가실행예산(0629 도면기준)_을" xfId="725"/>
    <cellStyle name="_적격(화산) _투찰_대둔산_1.본실행 - 조정(안)" xfId="726"/>
    <cellStyle name="_적격(화산) _투찰_대둔산_1.본실행 - 조정(안)_4.일신통신 가실행예산(재견적合)" xfId="727"/>
    <cellStyle name="_적격(화산) _투찰_대둔산_1.본실행 - 조정(안)_을" xfId="728"/>
    <cellStyle name="_적격(화산) _투찰_대둔산_4.일신통신 가실행예산(재견적合)" xfId="729"/>
    <cellStyle name="_적격(화산) _투찰_대둔산_을" xfId="730"/>
    <cellStyle name="_적격(화산) _투찰_대둔산_총괄 내역서" xfId="731"/>
    <cellStyle name="_적격(화산) _투찰_대둔산_총괄 내역서_4.일신통신 가실행예산(재견적合)" xfId="732"/>
    <cellStyle name="_적격(화산) _투찰_대둔산_총괄 내역서_을" xfId="733"/>
    <cellStyle name="_적격(화산) _투찰내역" xfId="734"/>
    <cellStyle name="_적격(화산) _투찰내역_1. 가실행예산(0629 도면기준)" xfId="735"/>
    <cellStyle name="_적격(화산) _투찰내역_1. 가실행예산(0629 도면기준)_4.일신통신 가실행예산(재견적合)" xfId="736"/>
    <cellStyle name="_적격(화산) _투찰내역_1. 가실행예산(0629 도면기준)_을" xfId="737"/>
    <cellStyle name="_적격(화산) _투찰내역_1.본실행 - 조정(안)" xfId="738"/>
    <cellStyle name="_적격(화산) _투찰내역_1.본실행 - 조정(안)_4.일신통신 가실행예산(재견적合)" xfId="739"/>
    <cellStyle name="_적격(화산) _투찰내역_1.본실행 - 조정(안)_을" xfId="740"/>
    <cellStyle name="_적격(화산) _투찰내역_4.일신통신 가실행예산(재견적合)" xfId="741"/>
    <cellStyle name="_적격(화산) _투찰내역_을" xfId="742"/>
    <cellStyle name="_적격(화산) _투찰내역_총괄 내역서" xfId="743"/>
    <cellStyle name="_적격(화산) _투찰내역_총괄 내역서_4.일신통신 가실행예산(재견적合)" xfId="744"/>
    <cellStyle name="_적격(화산) _투찰내역_총괄 내역서_을" xfId="745"/>
    <cellStyle name="_적격(화산) _호남권투찰1" xfId="746"/>
    <cellStyle name="_적격(화산) _호남권투찰1_1. 가실행예산(0629 도면기준)" xfId="747"/>
    <cellStyle name="_적격(화산) _호남권투찰1_1. 가실행예산(0629 도면기준)_4.일신통신 가실행예산(재견적合)" xfId="748"/>
    <cellStyle name="_적격(화산) _호남권투찰1_1. 가실행예산(0629 도면기준)_을" xfId="749"/>
    <cellStyle name="_적격(화산) _호남권투찰1_1.본실행 - 조정(안)" xfId="750"/>
    <cellStyle name="_적격(화산) _호남권투찰1_1.본실행 - 조정(안)_4.일신통신 가실행예산(재견적合)" xfId="751"/>
    <cellStyle name="_적격(화산) _호남권투찰1_1.본실행 - 조정(안)_을" xfId="752"/>
    <cellStyle name="_적격(화산) _호남권투찰1_4.일신통신 가실행예산(재견적合)" xfId="753"/>
    <cellStyle name="_적격(화산) _호남권투찰1_을" xfId="754"/>
    <cellStyle name="_적격(화산) _호남권투찰1_총괄 내역서" xfId="755"/>
    <cellStyle name="_적격(화산) _호남권투찰1_총괄 내역서_4.일신통신 가실행예산(재견적合)" xfId="756"/>
    <cellStyle name="_적격(화산) _호남권투찰1_총괄 내역서_을" xfId="757"/>
    <cellStyle name="_전기원가계산_03_6_14" xfId="758"/>
    <cellStyle name="_제1보급창(총괄)" xfId="759"/>
    <cellStyle name="_제1보급창SW유지보수(총괄)" xfId="760"/>
    <cellStyle name="_차부장 최종수정 계약 내역서" xfId="761"/>
    <cellStyle name="_창원외13역 유동방지간" xfId="762"/>
    <cellStyle name="_천안-내역서1125" xfId="763"/>
    <cellStyle name="_천연잔디운동장조성-2005(2)(1).05-수정중" xfId="764"/>
    <cellStyle name="_철탑이설보상비실정보고" xfId="765"/>
    <cellStyle name="_충정실행" xfId="766"/>
    <cellStyle name="_충정실행_의왕실행" xfId="767"/>
    <cellStyle name="_큰고개재건축아파트건립공사" xfId="768"/>
    <cellStyle name="_토공 - 신일" xfId="769"/>
    <cellStyle name="_토공사 분석2" xfId="770"/>
    <cellStyle name="_토류판(정대리수정0715)" xfId="771"/>
    <cellStyle name="_투찰(안덕대정)" xfId="772"/>
    <cellStyle name="_투찰(안덕대정)1" xfId="773"/>
    <cellStyle name="_투찰(안덕대정)1_1. 가실행예산(0629 도면기준)" xfId="774"/>
    <cellStyle name="_투찰(안덕대정)1_1. 가실행예산(0629 도면기준)_4.일신통신 가실행예산(재견적合)" xfId="775"/>
    <cellStyle name="_투찰(안덕대정)1_1. 가실행예산(0629 도면기준)_을" xfId="776"/>
    <cellStyle name="_투찰(안덕대정)1_1.본실행 - 조정(안)" xfId="777"/>
    <cellStyle name="_투찰(안덕대정)1_1.본실행 - 조정(안)_4.일신통신 가실행예산(재견적合)" xfId="778"/>
    <cellStyle name="_투찰(안덕대정)1_1.본실행 - 조정(안)_을" xfId="779"/>
    <cellStyle name="_투찰(안덕대정)1_4.일신통신 가실행예산(재견적合)" xfId="780"/>
    <cellStyle name="_투찰(안덕대정)1_을" xfId="781"/>
    <cellStyle name="_투찰(안덕대정)1_총괄 내역서" xfId="782"/>
    <cellStyle name="_투찰(안덕대정)1_총괄 내역서_4.일신통신 가실행예산(재견적合)" xfId="783"/>
    <cellStyle name="_투찰(안덕대정)1_총괄 내역서_을" xfId="784"/>
    <cellStyle name="_투찰(안덕대정)1_투찰_대둔산" xfId="785"/>
    <cellStyle name="_투찰(안덕대정)1_투찰_대둔산_1. 가실행예산(0629 도면기준)" xfId="786"/>
    <cellStyle name="_투찰(안덕대정)1_투찰_대둔산_1. 가실행예산(0629 도면기준)_4.일신통신 가실행예산(재견적合)" xfId="787"/>
    <cellStyle name="_투찰(안덕대정)1_투찰_대둔산_1. 가실행예산(0629 도면기준)_을" xfId="788"/>
    <cellStyle name="_투찰(안덕대정)1_투찰_대둔산_1.본실행 - 조정(안)" xfId="789"/>
    <cellStyle name="_투찰(안덕대정)1_투찰_대둔산_1.본실행 - 조정(안)_4.일신통신 가실행예산(재견적合)" xfId="790"/>
    <cellStyle name="_투찰(안덕대정)1_투찰_대둔산_1.본실행 - 조정(안)_을" xfId="791"/>
    <cellStyle name="_투찰(안덕대정)1_투찰_대둔산_4.일신통신 가실행예산(재견적合)" xfId="792"/>
    <cellStyle name="_투찰(안덕대정)1_투찰_대둔산_을" xfId="793"/>
    <cellStyle name="_투찰(안덕대정)1_투찰_대둔산_총괄 내역서" xfId="794"/>
    <cellStyle name="_투찰(안덕대정)1_투찰_대둔산_총괄 내역서_4.일신통신 가실행예산(재견적合)" xfId="795"/>
    <cellStyle name="_투찰(안덕대정)1_투찰_대둔산_총괄 내역서_을" xfId="796"/>
    <cellStyle name="_투찰(안덕대정)_1. 가실행예산(0629 도면기준)" xfId="797"/>
    <cellStyle name="_투찰(안덕대정)_1. 가실행예산(0629 도면기준)_4.일신통신 가실행예산(재견적合)" xfId="798"/>
    <cellStyle name="_투찰(안덕대정)_1. 가실행예산(0629 도면기준)_을" xfId="799"/>
    <cellStyle name="_투찰(안덕대정)_1.본실행 - 조정(안)" xfId="800"/>
    <cellStyle name="_투찰(안덕대정)_1.본실행 - 조정(안)_4.일신통신 가실행예산(재견적合)" xfId="801"/>
    <cellStyle name="_투찰(안덕대정)_1.본실행 - 조정(안)_을" xfId="802"/>
    <cellStyle name="_투찰(안덕대정)_4.일신통신 가실행예산(재견적合)" xfId="803"/>
    <cellStyle name="_투찰(안덕대정)_을" xfId="804"/>
    <cellStyle name="_투찰(안덕대정)_총괄 내역서" xfId="805"/>
    <cellStyle name="_투찰(안덕대정)_총괄 내역서_4.일신통신 가실행예산(재견적合)" xfId="806"/>
    <cellStyle name="_투찰(안덕대정)_총괄 내역서_을" xfId="807"/>
    <cellStyle name="_투찰(안덕대정)_투찰_대둔산" xfId="808"/>
    <cellStyle name="_투찰(안덕대정)_투찰_대둔산_1. 가실행예산(0629 도면기준)" xfId="809"/>
    <cellStyle name="_투찰(안덕대정)_투찰_대둔산_1. 가실행예산(0629 도면기준)_4.일신통신 가실행예산(재견적合)" xfId="810"/>
    <cellStyle name="_투찰(안덕대정)_투찰_대둔산_1. 가실행예산(0629 도면기준)_을" xfId="811"/>
    <cellStyle name="_투찰(안덕대정)_투찰_대둔산_1.본실행 - 조정(안)" xfId="812"/>
    <cellStyle name="_투찰(안덕대정)_투찰_대둔산_1.본실행 - 조정(안)_4.일신통신 가실행예산(재견적合)" xfId="813"/>
    <cellStyle name="_투찰(안덕대정)_투찰_대둔산_1.본실행 - 조정(안)_을" xfId="814"/>
    <cellStyle name="_투찰(안덕대정)_투찰_대둔산_4.일신통신 가실행예산(재견적合)" xfId="815"/>
    <cellStyle name="_투찰(안덕대정)_투찰_대둔산_을" xfId="816"/>
    <cellStyle name="_투찰(안덕대정)_투찰_대둔산_총괄 내역서" xfId="817"/>
    <cellStyle name="_투찰(안덕대정)_투찰_대둔산_총괄 내역서_4.일신통신 가실행예산(재견적合)" xfId="818"/>
    <cellStyle name="_투찰(안덕대정)_투찰_대둔산_총괄 내역서_을" xfId="819"/>
    <cellStyle name="_투찰내역" xfId="820"/>
    <cellStyle name="_투찰내역_1. 가실행예산(0629 도면기준)" xfId="821"/>
    <cellStyle name="_투찰내역_1. 가실행예산(0629 도면기준)_4.일신통신 가실행예산(재견적合)" xfId="822"/>
    <cellStyle name="_투찰내역_1. 가실행예산(0629 도면기준)_을" xfId="823"/>
    <cellStyle name="_투찰내역_1.본실행 - 조정(안)" xfId="824"/>
    <cellStyle name="_투찰내역_1.본실행 - 조정(안)_4.일신통신 가실행예산(재견적合)" xfId="825"/>
    <cellStyle name="_투찰내역_1.본실행 - 조정(안)_을" xfId="826"/>
    <cellStyle name="_투찰내역_4.일신통신 가실행예산(재견적合)" xfId="827"/>
    <cellStyle name="_투찰내역_을" xfId="828"/>
    <cellStyle name="_투찰내역_총괄 내역서" xfId="829"/>
    <cellStyle name="_투찰내역_총괄 내역서_4.일신통신 가실행예산(재견적合)" xfId="830"/>
    <cellStyle name="_투찰내역_총괄 내역서_을" xfId="831"/>
    <cellStyle name="_투찰내역R1" xfId="832"/>
    <cellStyle name="_투찰내역R1_1. 가실행예산(0629 도면기준)" xfId="833"/>
    <cellStyle name="_투찰내역R1_1. 가실행예산(0629 도면기준)_4.일신통신 가실행예산(재견적合)" xfId="834"/>
    <cellStyle name="_투찰내역R1_1. 가실행예산(0629 도면기준)_을" xfId="835"/>
    <cellStyle name="_투찰내역R1_1.본실행 - 조정(안)" xfId="836"/>
    <cellStyle name="_투찰내역R1_1.본실행 - 조정(안)_4.일신통신 가실행예산(재견적合)" xfId="837"/>
    <cellStyle name="_투찰내역R1_1.본실행 - 조정(안)_을" xfId="838"/>
    <cellStyle name="_투찰내역R1_4.일신통신 가실행예산(재견적合)" xfId="839"/>
    <cellStyle name="_투찰내역R1_을" xfId="840"/>
    <cellStyle name="_투찰내역R1_총괄 내역서" xfId="841"/>
    <cellStyle name="_투찰내역R1_총괄 내역서_4.일신통신 가실행예산(재견적合)" xfId="842"/>
    <cellStyle name="_투찰내역R1_총괄 내역서_을" xfId="843"/>
    <cellStyle name="_하나로정보센터 견적(각층별 최종)" xfId="844"/>
    <cellStyle name="_한국가정법률 개산" xfId="845"/>
    <cellStyle name="_화촌건널목철거-1" xfId="846"/>
    <cellStyle name="A" xfId="847"/>
    <cellStyle name="AeE¡ⓒ [0]_AO¨uRCN¡¾U " xfId="848"/>
    <cellStyle name="AeE¡ⓒ_AO¨uRCN¡¾U " xfId="849"/>
    <cellStyle name="AeE­ [0]_INQUIRY ¿μ¾÷AßAø " xfId="850"/>
    <cellStyle name="AeE­ [0]_°eE¹_11¿a½A " xfId="851"/>
    <cellStyle name="AeE­ [0]_¸¶≫eCI¼oAIA§ " xfId="852"/>
    <cellStyle name="AeE­ [0]_¿­¸° INT" xfId="853"/>
    <cellStyle name="AeE­_INQUIRY ¿μ¾÷AßAø " xfId="854"/>
    <cellStyle name="AeE­_°eE¹_11¿a½A " xfId="855"/>
    <cellStyle name="AeE­_¸¶≫eCI¼oAIA§ " xfId="856"/>
    <cellStyle name="AeE­_¿­¸° INT" xfId="857"/>
    <cellStyle name="ALIGNMENT" xfId="858"/>
    <cellStyle name="AoA¤μCAo ¾EA½" xfId="859"/>
    <cellStyle name="args.style" xfId="860"/>
    <cellStyle name="A¨­￠￢￠O [0]_AO¨uRCN¡¾U " xfId="861"/>
    <cellStyle name="A¨­￠￢￠O_AO¨uRCN¡¾U " xfId="862"/>
    <cellStyle name="AÞ¸¶ [0]_INQUIRY ¿μ¾÷AßAø " xfId="863"/>
    <cellStyle name="AÞ¸¶ [0]_laroux_도담차량공작실설계서" xfId="864"/>
    <cellStyle name="AÞ¸¶ [0]_laroux_도담차량공작실신설공사" xfId="865"/>
    <cellStyle name="AÞ¸¶ [0]_laroux_상장가도교설계서" xfId="866"/>
    <cellStyle name="AÞ¸¶ [0]_°eE¹_11¿a½A " xfId="867"/>
    <cellStyle name="AÞ¸¶ [0]_¸¶≫eCI¼oAIA§ " xfId="868"/>
    <cellStyle name="AÞ¸¶ [0]_¿­¸° INT" xfId="869"/>
    <cellStyle name="AÞ¸¶_INQUIRY ¿μ¾÷AßAø " xfId="870"/>
    <cellStyle name="AÞ¸¶_°eE¹_11¿a½A " xfId="871"/>
    <cellStyle name="AÞ¸¶_¸¶≫eCI¼oAIA§ " xfId="872"/>
    <cellStyle name="AÞ¸¶_¿­¸° INT" xfId="873"/>
    <cellStyle name="blank" xfId="874"/>
    <cellStyle name="blank - Style1" xfId="875"/>
    <cellStyle name="Calc Currency (0)" xfId="876"/>
    <cellStyle name="Calc Currency (2)" xfId="877"/>
    <cellStyle name="Calc Percent (0)" xfId="878"/>
    <cellStyle name="Calc Percent (1)" xfId="879"/>
    <cellStyle name="Calc Percent (2)" xfId="880"/>
    <cellStyle name="Calc Units (0)" xfId="881"/>
    <cellStyle name="Calc Units (1)" xfId="882"/>
    <cellStyle name="Calc Units (2)" xfId="883"/>
    <cellStyle name="category" xfId="884"/>
    <cellStyle name="CIAIÆU¸μAⓒ" xfId="885"/>
    <cellStyle name="Comma" xfId="886"/>
    <cellStyle name="Comma  - Style2" xfId="887"/>
    <cellStyle name="Comma  - Style3" xfId="888"/>
    <cellStyle name="Comma  - Style4" xfId="889"/>
    <cellStyle name="Comma  - Style5" xfId="890"/>
    <cellStyle name="Comma  - Style6" xfId="891"/>
    <cellStyle name="Comma  - Style7" xfId="892"/>
    <cellStyle name="Comma  - Style8" xfId="893"/>
    <cellStyle name="Comma [00]" xfId="894"/>
    <cellStyle name="Comma [0]" xfId="895"/>
    <cellStyle name="comma zerodec" xfId="896"/>
    <cellStyle name="Comma0" xfId="897"/>
    <cellStyle name="Comma_ SG&amp;A Bridge " xfId="898"/>
    <cellStyle name="Copied" xfId="899"/>
    <cellStyle name="Curren?_x0012_퐀_x0017_?" xfId="900"/>
    <cellStyle name="Currenby_Cash&amp;DSO Chart" xfId="901"/>
    <cellStyle name="Currency" xfId="902"/>
    <cellStyle name="Currency [00]" xfId="903"/>
    <cellStyle name="Currency [0]" xfId="904"/>
    <cellStyle name="Currency0" xfId="905"/>
    <cellStyle name="Currency1" xfId="906"/>
    <cellStyle name="Currency_ SG&amp;A Bridge " xfId="907"/>
    <cellStyle name="C¡IA¨ª_¡ic¨u¡A¨￢I¨￢¡Æ AN¡Æe " xfId="908"/>
    <cellStyle name="C￥AØ_  FAB AIA¤  " xfId="909"/>
    <cellStyle name="C￥AØ_ºnAO≫eAa" xfId="910"/>
    <cellStyle name="C￥AØ_¿μ¾÷CoE² " xfId="911"/>
    <cellStyle name="C￥AØ_≫c¾÷ºIº° AN°e " xfId="912"/>
    <cellStyle name="Date" xfId="913"/>
    <cellStyle name="Date Short" xfId="914"/>
    <cellStyle name="Date_각종표지" xfId="915"/>
    <cellStyle name="DELTA" xfId="916"/>
    <cellStyle name="Dezimal [0]_Compiling Utility Macros" xfId="917"/>
    <cellStyle name="Dezimal_Compiling Utility Macros" xfId="918"/>
    <cellStyle name="Dollar (zero dec)" xfId="919"/>
    <cellStyle name="Enter Currency (0)" xfId="920"/>
    <cellStyle name="Enter Currency (2)" xfId="921"/>
    <cellStyle name="Enter Units (0)" xfId="922"/>
    <cellStyle name="Enter Units (1)" xfId="923"/>
    <cellStyle name="Enter Units (2)" xfId="924"/>
    <cellStyle name="Entered" xfId="925"/>
    <cellStyle name="Euro" xfId="926"/>
    <cellStyle name="F2" xfId="927"/>
    <cellStyle name="F3" xfId="928"/>
    <cellStyle name="F4" xfId="929"/>
    <cellStyle name="F5" xfId="930"/>
    <cellStyle name="F6" xfId="931"/>
    <cellStyle name="F7" xfId="932"/>
    <cellStyle name="F8" xfId="933"/>
    <cellStyle name="Fixed" xfId="934"/>
    <cellStyle name="G10" xfId="935"/>
    <cellStyle name="Grey" xfId="936"/>
    <cellStyle name="HEADER" xfId="937"/>
    <cellStyle name="Header1" xfId="938"/>
    <cellStyle name="Header2" xfId="939"/>
    <cellStyle name="Heading 1 1" xfId="940"/>
    <cellStyle name="Heading 2 1" xfId="941"/>
    <cellStyle name="Heading 1" xfId="942"/>
    <cellStyle name="Heading2" xfId="943"/>
    <cellStyle name="HEADINGS" xfId="944"/>
    <cellStyle name="HEADINGSTOP" xfId="945"/>
    <cellStyle name="Hyperlink 1" xfId="946"/>
    <cellStyle name="Input [yellow]" xfId="947"/>
    <cellStyle name="L`" xfId="948"/>
    <cellStyle name="lee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Milliers [0]_Arabian Spec" xfId="955"/>
    <cellStyle name="Milliers_Arabian Spec" xfId="956"/>
    <cellStyle name="Model" xfId="957"/>
    <cellStyle name="Mon?aire [0]_Arabian Spec" xfId="958"/>
    <cellStyle name="Mon?aire_Arabian Spec" xfId="959"/>
    <cellStyle name="no dec" xfId="960"/>
    <cellStyle name="normal" xfId="961"/>
    <cellStyle name="Normal - Style1" xfId="962"/>
    <cellStyle name="Normal - 유형1" xfId="963"/>
    <cellStyle name="Normal_ SG&amp;A Bridge " xfId="964"/>
    <cellStyle name="per.style" xfId="965"/>
    <cellStyle name="Percent" xfId="966"/>
    <cellStyle name="Percent (0)" xfId="967"/>
    <cellStyle name="Percent [00]" xfId="968"/>
    <cellStyle name="Percent [0]" xfId="969"/>
    <cellStyle name="Percent [2]" xfId="970"/>
    <cellStyle name="Percent_#6 Temps &amp; Contractors" xfId="971"/>
    <cellStyle name="PrePop Currency (0)" xfId="972"/>
    <cellStyle name="PrePop Currency (2)" xfId="973"/>
    <cellStyle name="PrePop Units (0)" xfId="974"/>
    <cellStyle name="PrePop Units (1)" xfId="975"/>
    <cellStyle name="PrePop Units (2)" xfId="976"/>
    <cellStyle name="regstoresfromspecstores" xfId="977"/>
    <cellStyle name="RevList" xfId="978"/>
    <cellStyle name="SHADEDSTORES" xfId="979"/>
    <cellStyle name="specstores" xfId="980"/>
    <cellStyle name="STANDARD" xfId="981"/>
    <cellStyle name="subhead" xfId="982"/>
    <cellStyle name="Subtotal" xfId="983"/>
    <cellStyle name="Text Indent A" xfId="984"/>
    <cellStyle name="Text Indent B" xfId="985"/>
    <cellStyle name="Text Indent C" xfId="986"/>
    <cellStyle name="title [1]" xfId="987"/>
    <cellStyle name="title [2]" xfId="988"/>
    <cellStyle name="Total" xfId="989"/>
    <cellStyle name="W?rung [0]_Compiling Utility Macros" xfId="990"/>
    <cellStyle name="W?rung_Compiling Utility Macros" xfId="991"/>
    <cellStyle name="¤@?e_TEST-1 " xfId="992"/>
    <cellStyle name="³f¹ô[0]_pldt" xfId="993"/>
    <cellStyle name="³f¹ô_pldt" xfId="994"/>
    <cellStyle name="¹éºðà²" xfId="995"/>
    <cellStyle name="ÄÞ¸¶ [0]_INQUIRY ¿µ¾÷ÃßÁø " xfId="996"/>
    <cellStyle name="ÄÞ¸¶ [0]_laroux" xfId="997"/>
    <cellStyle name="ÄÞ¸¶ [0]_laroux_도담차량공작실설계서" xfId="998"/>
    <cellStyle name="ÄÞ¸¶ [0]_laroux_도담차량공작실신설공사" xfId="999"/>
    <cellStyle name="ÄÞ¸¶ [0]_laroux_상장가도교수량산출" xfId="1000"/>
    <cellStyle name="ÄÞ¸¶ [0]_¸ðÇü¸·" xfId="1001"/>
    <cellStyle name="ÄÞ¸¶ [0]_»óºÎ¼ö·®Áý°è " xfId="1002"/>
    <cellStyle name="ÄÞ¸¶_INQUIRY ¿µ¾÷ÃßÁø " xfId="1003"/>
    <cellStyle name="ÄÞ¸¶_laroux" xfId="1004"/>
    <cellStyle name="ÄÞ¸¶_¸ðÇü¸·" xfId="1005"/>
    <cellStyle name="ÄÞ¸¶_»óºÎ¼ö·®Áý°è " xfId="1006"/>
    <cellStyle name="Äþ¸¶" xfId="1007"/>
    <cellStyle name="Äþ¸¶ [0]" xfId="1008"/>
    <cellStyle name="ÅëÈ­ [0]_INQUIRY ¿µ¾÷ÃßÁø " xfId="1009"/>
    <cellStyle name="ÅëÈ­ [0]_laroux" xfId="1010"/>
    <cellStyle name="ÅëÈ­ [0]_¸ðÇü¸·" xfId="1011"/>
    <cellStyle name="ÅëÈ­ [0]_»óºÎ¼ö·®Áý°è " xfId="1012"/>
    <cellStyle name="ÅëÈ­_INQUIRY ¿µ¾÷ÃßÁø " xfId="1013"/>
    <cellStyle name="ÅëÈ­_laroux" xfId="1014"/>
    <cellStyle name="ÅëÈ­_¸ðÇü¸·" xfId="1015"/>
    <cellStyle name="ÅëÈ­_»óºÎ¼ö·®Áý°è " xfId="1016"/>
    <cellStyle name="Åëè­" xfId="1017"/>
    <cellStyle name="Åëè­ [0]" xfId="1018"/>
    <cellStyle name="Ç¥ÁØ_5-1±¤°í " xfId="1019"/>
    <cellStyle name="Ç¥ÁØ_RESULTS" xfId="1020"/>
    <cellStyle name="Ç¥ÁØ_±â¾È¿ëÁö" xfId="1021"/>
    <cellStyle name="Ç¥ÁØ_¸ðÇü¸·" xfId="1022"/>
    <cellStyle name="Ç¥áø" xfId="1023"/>
    <cellStyle name="Œ…?æ맖?e [0.00]_laroux" xfId="1024"/>
    <cellStyle name="Œ…?æ맖?e_laroux" xfId="1025"/>
    <cellStyle name="μU¿¡ ¿A´A CIAIÆU¸μAⓒ" xfId="1026"/>
    <cellStyle name="’E‰Y [0.00]_laroux" xfId="1027"/>
    <cellStyle name="’E‰Y_laroux" xfId="1028"/>
    <cellStyle name="△백분율" xfId="1029"/>
    <cellStyle name="△콤마" xfId="1030"/>
    <cellStyle name="標準_Akia(F）-8" xfId="1031"/>
    <cellStyle name="견적" xfId="1032"/>
    <cellStyle name="고정소숫점" xfId="1033"/>
    <cellStyle name="고정출력1" xfId="1034"/>
    <cellStyle name="고정출력2" xfId="1035"/>
    <cellStyle name="기계" xfId="1036"/>
    <cellStyle name="끼_x0001_?" xfId="1037"/>
    <cellStyle name="날짜" xfId="1038"/>
    <cellStyle name="내역서" xfId="1039"/>
    <cellStyle name="달러" xfId="1040"/>
    <cellStyle name="뒤에 오는 하이퍼링크" xfId="1041"/>
    <cellStyle name="똿뗦먛귟 [0.00]_laroux" xfId="1042"/>
    <cellStyle name="똿뗦먛귟_laroux" xfId="1043"/>
    <cellStyle name="마ㅊ춤" xfId="1044"/>
    <cellStyle name="물량집계(갑)" xfId="1045"/>
    <cellStyle name="믅됞 [0.00]_laroux" xfId="1046"/>
    <cellStyle name="믅됞_laroux" xfId="1047"/>
    <cellStyle name="바깥" xfId="1048"/>
    <cellStyle name="배분" xfId="1049"/>
    <cellStyle name="백 " xfId="1050"/>
    <cellStyle name="백분율 2" xfId="1051"/>
    <cellStyle name="백분율 [0]" xfId="1052"/>
    <cellStyle name="백분율 [2]" xfId="1053"/>
    <cellStyle name="백분율［△1］" xfId="1054"/>
    <cellStyle name="백분율［△2］" xfId="1055"/>
    <cellStyle name="병합 후 가운데 맞춤" xfId="1056"/>
    <cellStyle name="병합 후 가운데 정열" xfId="1057"/>
    <cellStyle name="봵" xfId="1058"/>
    <cellStyle name="봵_견적대비표-하드웨어" xfId="1059"/>
    <cellStyle name="봵_견적대비표-하드웨어_1. 가실행예산(0629 도면기준)" xfId="1060"/>
    <cellStyle name="봵_견적대비표-하드웨어_1. 가실행예산(0629 도면기준)_4.일신통신 가실행예산(재견적合)" xfId="1061"/>
    <cellStyle name="봵_견적대비표-하드웨어_1.본실행 - 조정(안)" xfId="1062"/>
    <cellStyle name="봵_견적대비표-하드웨어_1.본실행 - 조정(안)_4.일신통신 가실행예산(재견적合)" xfId="1063"/>
    <cellStyle name="봵_견적대비표-하드웨어_4.일신통신 가실행예산(재견적合)" xfId="1064"/>
    <cellStyle name="봵_견적대비표-하드웨어_총괄 내역서" xfId="1065"/>
    <cellStyle name="봵_견적대비표-하드웨어_총괄 내역서_4.일신통신 가실행예산(재견적合)" xfId="1066"/>
    <cellStyle name="봵_실행현장검토안(20010412)" xfId="1067"/>
    <cellStyle name="봵_실행현장검토안(20010412)_1. 가실행예산(0629 도면기준)" xfId="1068"/>
    <cellStyle name="봵_실행현장검토안(20010412)_1. 가실행예산(0629 도면기준)_4.일신통신 가실행예산(재견적合)" xfId="1069"/>
    <cellStyle name="봵_실행현장검토안(20010412)_1.본실행 - 조정(안)" xfId="1070"/>
    <cellStyle name="봵_실행현장검토안(20010412)_1.본실행 - 조정(안)_4.일신통신 가실행예산(재견적合)" xfId="1071"/>
    <cellStyle name="봵_실행현장검토안(20010412)_4.일신통신 가실행예산(재견적合)" xfId="1072"/>
    <cellStyle name="봵_실행현장검토안(20010412)_총괄 내역서" xfId="1073"/>
    <cellStyle name="봵_실행현장검토안(20010412)_총괄 내역서_4.일신통신 가실행예산(재견적合)" xfId="1074"/>
    <cellStyle name="뷭?" xfId="1075"/>
    <cellStyle name="빨강" xfId="1076"/>
    <cellStyle name="선택영역" xfId="1077"/>
    <cellStyle name="선택영역 가운데" xfId="1078"/>
    <cellStyle name="선택영역_토공수량" xfId="1079"/>
    <cellStyle name="선택영역의 가운데" xfId="1080"/>
    <cellStyle name="선택영역의 가운데로" xfId="1081"/>
    <cellStyle name="선택영영" xfId="1082"/>
    <cellStyle name="설계서" xfId="1083"/>
    <cellStyle name="소숫점0" xfId="1084"/>
    <cellStyle name="소숫점3" xfId="1085"/>
    <cellStyle name="수당" xfId="1086"/>
    <cellStyle name="수당2" xfId="1087"/>
    <cellStyle name="수량" xfId="1088"/>
    <cellStyle name="숫자" xfId="1089"/>
    <cellStyle name="숫자(R)" xfId="1090"/>
    <cellStyle name="숫자1" xfId="1091"/>
    <cellStyle name="숫자3" xfId="1092"/>
    <cellStyle name="숫자3R" xfId="1093"/>
    <cellStyle name="숫자3자리" xfId="1094"/>
    <cellStyle name="쉼표 [0] 2" xfId="1095"/>
    <cellStyle name="쉼표 [0] 2 2" xfId="1096"/>
    <cellStyle name="쉼표 [0] 3" xfId="1097"/>
    <cellStyle name="스타일 1" xfId="1098"/>
    <cellStyle name="스타일 10" xfId="1099"/>
    <cellStyle name="스타일 11" xfId="1100"/>
    <cellStyle name="스타일 12" xfId="1101"/>
    <cellStyle name="스타일 13" xfId="1102"/>
    <cellStyle name="스타일 14" xfId="1103"/>
    <cellStyle name="스타일 15" xfId="1104"/>
    <cellStyle name="스타일 16" xfId="1105"/>
    <cellStyle name="스타일 17" xfId="1106"/>
    <cellStyle name="스타일 2" xfId="1107"/>
    <cellStyle name="스타일 3" xfId="1108"/>
    <cellStyle name="스타일 4" xfId="1109"/>
    <cellStyle name="스타일 5" xfId="1110"/>
    <cellStyle name="스타일 6" xfId="1111"/>
    <cellStyle name="스타일 7" xfId="1112"/>
    <cellStyle name="스타일 8" xfId="1113"/>
    <cellStyle name="스타일 9" xfId="1114"/>
    <cellStyle name="안건회계법인" xfId="1115"/>
    <cellStyle name="옛체" xfId="1116"/>
    <cellStyle name="왼쪽2" xfId="1117"/>
    <cellStyle name="원" xfId="1118"/>
    <cellStyle name="원_양동시장역 스크린도어 제작설치공사 내역서" xfId="1119"/>
    <cellStyle name="원_토목투찰(대림)" xfId="1120"/>
    <cellStyle name="원_토목투찰(대림)_BID1" xfId="1121"/>
    <cellStyle name="유1" xfId="1122"/>
    <cellStyle name="유영" xfId="1123"/>
    <cellStyle name="일반" xfId="1124"/>
    <cellStyle name="일위대가" xfId="1125"/>
    <cellStyle name="자리수" xfId="1126"/>
    <cellStyle name="자리수 - 유형1" xfId="1127"/>
    <cellStyle name="자리수0" xfId="1128"/>
    <cellStyle name="자리수_각종표지" xfId="1129"/>
    <cellStyle name="제목1" xfId="1130"/>
    <cellStyle name="제목[1 줄]" xfId="1131"/>
    <cellStyle name="제목[2줄 아래]" xfId="1132"/>
    <cellStyle name="제목[2줄 위]" xfId="1133"/>
    <cellStyle name="지정되지 않음" xfId="1134"/>
    <cellStyle name="진" xfId="1135"/>
    <cellStyle name="진1" xfId="1136"/>
    <cellStyle name="콤" xfId="1137"/>
    <cellStyle name="콤냡?&lt;_x000f_$??:&#9;`1_1 " xfId="1138"/>
    <cellStyle name="콤마 [" xfId="1139"/>
    <cellStyle name="콤마 [0]" xfId="1140"/>
    <cellStyle name="콤마 [0]기기자재비" xfId="1141"/>
    <cellStyle name="콤마 [2]" xfId="1142"/>
    <cellStyle name="콤마 [금액]" xfId="1143"/>
    <cellStyle name="콤마 [소수]" xfId="1144"/>
    <cellStyle name="콤마 [수량]" xfId="1145"/>
    <cellStyle name="콤마[0]" xfId="1146"/>
    <cellStyle name="콤마_  종  합  " xfId="1147"/>
    <cellStyle name="콤막 [0]_수출실적 _양식98" xfId="1148"/>
    <cellStyle name="통" xfId="1149"/>
    <cellStyle name="통화 [" xfId="1150"/>
    <cellStyle name="퍼센트" xfId="1151"/>
    <cellStyle name="표" xfId="1152"/>
    <cellStyle name="표준 2" xfId="1153"/>
    <cellStyle name="표준 2 2" xfId="1154"/>
    <cellStyle name="표준 3" xfId="1155"/>
    <cellStyle name="표준 3 2" xfId="1156"/>
    <cellStyle name="표준 4" xfId="1157"/>
    <cellStyle name="표준 5" xfId="1158"/>
    <cellStyle name="표준 6" xfId="1159"/>
    <cellStyle name="표준 7" xfId="1160"/>
    <cellStyle name="표준 8" xfId="1161"/>
    <cellStyle name="표준 9" xfId="1162"/>
    <cellStyle name="표준1" xfId="1163"/>
    <cellStyle name="표준2" xfId="1164"/>
    <cellStyle name="표준_05.신리2교-교대일반집계표" xfId="1165"/>
    <cellStyle name="표준_공사원가" xfId="1166"/>
    <cellStyle name="표준_원가계산서(표지)" xfId="1167"/>
    <cellStyle name="합산" xfId="1168"/>
    <cellStyle name="화폐기호" xfId="1169"/>
    <cellStyle name="화폐기호0" xfId="1170"/>
    <cellStyle name="|?ドE" xfId="1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F3F3F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HJYANG/CENTER/SULBYUN/PROJECT/BUDGET/SANKITE/BHLEE/SUM-PL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&#51064;&#52380;&#50669;&#44396;&#45236;-OLD/&#54620;&#44053;&#50868;&#48152;&#54224;&#44592;&#44032;&#49444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Jhhuh/project/My%20Documentsm/2000/00&#49444;&#44228;/&#44277;&#51221;&#48324;/&#44032;&#44277;&#52992;&#51060;&#48660;&#49888;&#49444;(&#53552;&#45328;)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&#46041;&#50896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Jhhuh/project/My%20Documents/98/98&#49444;&#44228;/&#51452;&#54252;&#53552;&#45328;&#50808;%201&#44060;&#49548;%20&#51204;&#47141;&#49444;&#48708;%20&#48372;&#49688;&#44277;&#49324;/&#51452;&#54252;&#53552;&#45328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Jhhuh/project/My%20Documentsm/99/99&#49345;&#47168;&#44277;&#49324;/&#48324;&#50612;&#44257;,&#46041;&#45224;&#44148;&#45328;&#47785;&#44148;&#47932;&#52384;&#44144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Jhhuh/project/MSOFFICE/HEXCEL/&#51204;&#52384;/&#51613;&#49328;&#48320;&#44221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8124;&#51060;/&#51089;&#50629;&#51473;&#51077;&#45768;&#45796;/&#51076;&#52285;&#47925;/&#50864;&#51228;&#54617;/&#51473;&#47049;&#49328;&#5263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Ywkwon/&#44221;&#51204;&#49440;%20&#51652;&#51452;~&#44305;&#50577;/&#51076;&#52285;&#47925;/&#50864;&#51228;&#54617;/&#51473;&#47049;&#49328;&#52636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&#49888;&#47548;&#44396;&#45236;/&#45824;&#50864;&#45236;&#50669;&#49436;(1&#52264;)/LMEBM005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Ywkwon/&#44221;&#51204;&#49440;%20&#51652;&#51452;~&#44305;&#50577;/18_&#49692;&#52380;&#44288;&#45236;&#44148;&#45328;&#47785;/&#51089;&#50629;&#54028;&#51068;/&#49444;&#44228;&#46020;&#47732;/&#50976;&#45768;&#53944;/&#49688;&#47049;&#49328;&#52636;&#49436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9888;&#54889;&#49689;/shareddocs/&#49900;&#50864;&#50689;/&#49900;&#50864;&#50689;/&#50836;&#44256;&#51648;&#44396;%20&#49688;&#47532;&#49884;&#49444;&#44060;&#48372;&#49688;%20&#49464;&#48512;&#49444;&#44228;%202004.5.29&#51228;&#52636;/&#44592;&#44228;/&#54620;&#51116;&#54984;/&#44305;&#49328;&#48176;&#49688;&#51109;/&#51665;&#51089;&#50629;/623/&#54620;&#51116;&#54984;/&#48176;&#49688;&#51109;/&#45224;&#54217;&#48176;&#4968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KBCHO/&#44221;&#50896;&#49440;/003-&#49444;&#44228;&#46020;&#49436;/&#48372;&#50756;&#49444;&#44228;__vol.4/006-&#49688;&#47049;&#49328;&#52636;&#49436;/&#49688;&#47049;&#49328;&#52636;&#49436;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4053;&#44540;&#50689;1/&#52285;&#44368;~&#49888;&#47548;/WORK/&#44221;&#52632;&#49440;/1&#52264;/&#49444;&#44228;&#50696;&#49328;&#45236;&#50669;&#4943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0896;/jabdata/2005/&#44221;&#51032;&#49440;%20&#50857;&#49328;~&#47928;&#49328;&#44036;/&#50857;&#47928;-&#47928;&#49328;%202&#52264;/&#45800;&#44032;%20&#48143;%20&#49444;&#44228;&#49436;_%20&#49324;&#47161;&#49444;&#48708;/&#49444;&#44228;&#49436;/My%20Documents/&#51204;&#47141;/&#45824;&#46041;&#49444;&#44228;&#51089;&#50629;/&#54840;&#45224;&#49440;&#51204;&#47141;&#49444;&#48708;/1&#45800;&#44228;/1&#44277;&#44396;/&#45236;&#50669;&#49436;(1&#45800;&#44228;1&#44277;&#44396;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060;&#51456;&#50613;/jabdata/jobdata/200318e&#51473;&#50521;&#49440;&#51228;&#52380;-&#46020;&#45812;&#44036;/&#44592;&#53440;/&#53685;&#49888;&#52992;&#51060;&#48660;-&#45800;&#44032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Owner/&#48148;&#53461;%20&#54868;&#47732;/&#50896;&#44032;&#54016;-&#48372;&#44256;&#49436;/&#44277;&#49324;&#50896;&#44032;/&#49345;&#49888;-&#48149;&#44257;%20&#44160;&#53664;&#50857;&#50669;/&#47785;&#52264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9888;&#54889;&#49689;/shareddocs/&#49900;&#50864;&#50689;/&#49900;&#50864;&#50689;/&#50836;&#44256;&#51648;&#44396;%20&#49688;&#47532;&#49884;&#49444;&#44060;&#48372;&#49688;%20&#49464;&#48512;&#49444;&#44228;%202004.5.29&#51228;&#52636;/&#44592;&#44228;/&#54620;&#51116;&#54984;/&#44305;&#49328;&#48176;&#49688;&#51109;/&#51665;&#51089;&#50629;/623/My%20Documents/&#48152;&#54252;&#52832;&#54788;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4620;&#52285;&#54868;/E/&#51109;&#54637;&#49440;(&#51228;1&#52264;)/&#49444;&#44228;&#49436;/1248-&#51068;&#50948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DATA/DATA/HWP25/JANG/&#49688;&#51221;/2&#52264;&#49688;&#51221;/&#49444;&#44228;&#52280;&#44256;&#51088;&#47308;-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HWP25/&#51109;&#54637;&#49440;(&#51228;1&#52264;)/&#49444;&#44228;&#49436;/1248-&#51068;&#50948;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HLOTUS/9805B/9801J/IL-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9436;&#49849;&#55148;/SSH/&#51076;&#52285;&#47925;/&#50864;&#51228;&#54617;/&#51473;&#47049;&#49328;&#52636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HSLEE/&#44221;&#52632;&#49440;/Documents%20and%20Settings/All%20Users/Documents/&#54532;&#47196;&#51229;&#53944;(&#50756;)/&#44221;&#50896;&#49440;/003-&#49444;&#44228;&#46020;&#49436;/&#48372;&#50756;&#49444;&#44228;__vol.7/&#51032;&#51221;&#48512;%20&#51228;&#50808;/&#49688;&#47049;&#49328;&#52636;&#49436;_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Hslim/d/HLOTUS/9801J/OUT/YES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&#52832;&#44257;3/&#48516;&#45817;&#51204;&#44592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HWP25/DATA/HWP25/&#54840;&#45224;&#49440;/2&#52264;/&#46020;&#49436;&#47448;/&#45800;&#44032;(&#49324;&#50629;&#49548;)/My%20Documents/&#49436;&#50872;-&#49884;&#55141;/&#53440;&#49324;Data/&#51473;&#47049;&#49328;&#5263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50868;/&#44221;&#48512;&#49440;(&#50689;&#46041;~/&#51076;&#52285;&#47925;/&#51473;&#47049;&#49328;&#52636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9888;&#54889;&#49689;/shareddocs/&#44592;&#51204;&#48512;&#52980;/&#49900;&#50864;&#50689;/&#50976;&#50612;&#51648;&#44396;&#52572;&#51333;/&#53664;&#47785;&#50640;%20&#51228;&#52636;&#54620;&#51088;&#47308;(9&#50900;5&#51068;%20&#48148;&#45797;11&#47196;%20&#49688;&#51221;&#54620;%20&#51088;&#47308;)/&#50976;&#50612;&#51648;&#44396;&#44592;&#44228;/&#44305;&#49328;&#48176;&#49688;&#51109;&#45236;&#50669;&#49436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Ywkwon/&#44305;&#51452;&#51648;&#54616;&#52384;1&#54840;&#49440;/1-project/&#48372;&#44148;&#54872;&#44221;(&#53664;&#50864;)/&#51204;&#44592;/&#48372;&#44148;&#54872;&#442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DATA/DATA/HWP25/JANG/&#49688;&#51221;/2&#52264;&#49688;&#51221;/1196-&#49688;&#47049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0896;/jabdata/jobdata/200415%20&#51204;&#46972;&#49440;%20&#49436;&#46020;-&#49692;&#52380;&#44036;/&#51648;&#50872;&#44163;/&#45800;&#44032;&#48143;&#49444;&#44228;&#49436;_&#49324;&#47161;&#49444;&#48708;2/jobdata/200318e&#51473;&#50521;&#49440;&#51228;&#52380;-&#46020;&#45812;&#44036;/&#44592;&#53440;/&#53685;&#49888;&#52992;&#51060;&#48660;-&#45800;&#44032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KBCHO/&#44221;&#50896;&#49440;/003-&#49444;&#44228;&#46020;&#49436;/&#48372;&#50756;&#49444;&#44228;__vol.4/003-&#45800;&#44032;&#49328;&#52636;&#49436;/jobdata/200318e&#51473;&#50521;&#49440;&#51228;&#52380;-&#46020;&#45812;&#44036;/&#44592;&#53440;/&#53685;&#49888;&#52992;&#51060;&#48660;-&#45800;&#44032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49437;/&#44277;&#50976;%20&#47928;&#49436;/Documents%20and%20Settings/Owner/My%20Documents/&#52280;&#44256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Bomb/project/2PROJECT/PLANT/Z98037/SUM-CTI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Jhhuh/project/My%20Documentsm/97/97&#49444;&#44228;/&#51312;&#52264;&#51109;&#50808;/&#51204;&#47141;&#49444;&#44228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&#51109;&#54637;&#49440;/&#51109;&#54637;&#49440;&#49892;&#49884;-1&#52264;/&#49444;&#44228;&#49436;/1248-&#51068;&#50948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&#54632;&#49688;&#50672;&#49845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Jhseok/&#44277;&#50976;%20&#47928;&#49436;/&#44221;&#51204;&#49440;/2004&#45380;&#46020;%20&#49457;&#44284;&#47932;%20&#48143;%20&#44033;&#51333;&#47928;&#49436;/01&#46020;&#49436;&#47448;(&#52572;&#51333;&#48516;)/02&#50696;&#49328;&#45236;&#50669;&#49436;/03&#51204;&#51088;&#50672;&#46041;&#51109;&#52824;/&#45800;&#44032;&#49328;&#52636;&#49436;&#44592;&#52488;(&#51204;&#51088;&#50672;&#46041;&#51109;&#52824;SW&#44060;&#49688;,&#51089;&#50629;&#50857;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HWP25/DATA/HWP25/&#54840;&#45224;&#49440;%20&#51061;&#49328;~&#49569;&#51221;&#47532;/&#52509;&#47932;&#47049;&#54364;(&#49888;&#49444;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204;&#47141;/d/My%20Documents/&#51204;&#47141;/&#45824;&#46041;&#49444;&#44228;&#51089;&#50629;/&#54840;&#45224;&#49440;&#51204;&#47141;&#49444;&#48708;/1&#45800;&#44228;/1&#44277;&#44396;/&#45236;&#50669;&#49436;(1&#45800;&#44228;1&#44277;&#44396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DATA/DATA/HWP25/JANG/&#51109;&#54637;&#49440;&#49688;&#51221;/1196-&#49688;&#47049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50868;/&#44221;&#48512;&#49440;(&#50689;&#46041;~/&#44221;&#48512;&#49440;(&#50689;&#46041;~&#49888;&#46041;)/&#48156;&#51452;&#48516;/4&#44277;&#44396;/01&#46020;&#49436;&#47448;/05&#45800;&#44032;&#49328;&#52636;&#49436;/&#45800;&#44032;&#49328;&#52636;&#49436;(4&#44277;&#44396;)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9888;&#54889;&#49689;/shareddocs/&#49900;&#50864;&#50689;/&#49900;&#50864;&#50689;/&#50836;&#44256;&#51648;&#44396;%20&#49688;&#47532;&#49884;&#49444;&#44060;&#48372;&#49688;%20&#49464;&#48512;&#49444;&#44228;%202004.5.29&#51228;&#52636;/&#44592;&#44228;/&#44592;&#51204;&#48512;&#52980;/&#49900;&#50864;&#50689;/&#49688;&#44257;%20&#51200;&#51648;&#45824;%20&#52840;&#49688;&#48169;&#51648;&#49884;&#49444;&#44277;&#49324;%20&#52572;&#51333;(&#44592;&#44228;,&#51204;&#44592;,&#44148;&#52629;)&#51228;&#52636;&#50857;/&#44592;&#44228;/&#49345;&#51060;&#48176;&#4968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9888;&#54889;&#49689;/shareddocs/&#49900;&#50864;&#50689;/&#49900;&#50864;&#50689;/&#50836;&#44256;&#51648;&#44396;%20&#49688;&#47532;&#49884;&#49444;&#44060;&#48372;&#49688;%20&#49464;&#48512;&#49444;&#44228;%202004.5.29&#51228;&#52636;/&#44592;&#44228;/&#54620;&#51116;&#54984;/&#44305;&#49328;&#48176;&#49688;&#51109;/&#51665;&#51089;&#50629;/623/&#54620;&#51116;&#54984;/&#44305;&#49328;&#48176;&#49688;&#51109;/&#51665;&#51089;&#50629;/617/&#49345;&#51060;&#48176;&#4968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8124;&#51060;/&#51089;&#50629;&#51473;&#51077;&#45768;&#45796;/&#51076;&#52285;&#47925;/KKD/&#49444;&#44228;/&#49436;&#50872;&#54868;&#51204;/2&#52264;/&#53440;&#49324;Data/&#51473;&#47049;&#49328;&#52636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4889;&#51064;&#44600;/&#44536;&#47088;&#51667;/&#51204;&#47141;&#45236;&#50669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D951652/d/&#44608;&#50857;&#44592;/&#50641;&#49472;/GUMI4B2/&#44396;&#48120;4&#45800;2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0896;/jabdata/jobdata/200415%20&#51204;&#46972;&#49440;%20&#49436;&#46020;-&#49692;&#52380;&#44036;/&#51648;&#50872;&#44163;/&#45800;&#44032;&#48143;&#49444;&#44228;&#49436;_&#49324;&#47161;&#49444;&#48708;2/DATA/HWP25/&#54840;&#45224;&#49440;%20&#51061;&#49328;~&#49569;&#51221;&#47532;/&#52509;&#47932;&#47049;&#54364;(&#49888;&#49444;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Jhhuh/project/Project/DE99024-30/&#51473;&#50521;&#49440;&#51473;&#54868;&#50669;&#49324;/EXCEL/&#47588;&#44257;&#50669;&#49324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Jhhuh/project/My%20Documentsm/99/99&#49444;&#44228;/&#44277;&#51221;&#48324;/&#44032;&#44277;&#52992;&#51060;&#48660;&#49888;&#49444;(&#53552;&#45328;)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Jhhuh/project/My%20Documentsm/99/99&#49444;&#44228;/&#44277;&#51221;&#48324;/&#44060;&#54224;&#44592;&#44060;&#4988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9888;&#54889;&#49689;/shareddocs/&#49444;&#44228;/&#51088;&#47308;/&#44221;&#51648;&#51221;&#47532;&#47932;&#47049;&#49328;&#52636;/&#49688;&#47196;&#44368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8124;&#51060;/&#51089;&#50629;&#51473;&#51077;&#45768;&#45796;/&#51076;&#52285;&#47925;/&#51473;&#47049;&#49328;&#52636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Jhhuh/project/WINDOWS/&#48148;&#53461;%20&#54868;&#47732;/&#50669;&#49324;&#49328;&#52636;/&#47588;&#44257;&#50669;&#49324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Ywkwon/D/Documents%20and%20Settings/All%20Users/Documents/&#54532;&#47196;&#51229;&#53944;(&#50756;)/&#44221;&#50896;&#49440;/003-&#49444;&#44228;&#46020;&#49436;/&#48372;&#50756;&#49444;&#44228;__vol.7/&#51032;&#51221;&#48512;%20&#51228;&#50808;/&#49688;&#47049;&#49328;&#52636;&#49436;_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&#54633;&#51221;&#47196;&#45236;&#50669;&#49436;(&#53664;&#47785;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&#51109;&#54637;&#49440;/&#44592;&#48376;&#49444;&#44228;/jhs/spec/&#49444;&#44228;&#49436;/1195&#51068;&#50948;1-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8512;151/&#51648;&#44396;&#48324;&#54868;&#51068;/My%20Documents/&#47784;&#49328;&#48513;&#48512;/MSOffice/Excel/JINDO/&#54868;&#49328;&#44277;&#51221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8320;&#49437;/D/2&#50756;&#47308;-project/&#53664;&#50864;&#44148;&#52629;/&#48372;&#44148;&#54872;&#44221;&#52572;&#51333;&#45225;&#54408;/&#51204;&#44592;&#49444;&#48708;/&#44228;&#49328;&#49436;/&#48372;&#44148;&#54872;&#44221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44228;&#49328;&#49436;4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888;&#51221;&#51068;/pro-&#51652;&#54665;&#51473;/project-&#44608;&#54952;&#51652;/&#52280;&#44256;&#46020;&#47732;/&#54620;&#49888;&#52280;&#44256;/&#44305;&#51452;&#51228;2&#49692;&#54872;&#46020;&#47196;/&#44228;&#49328;&#49436;/2&#44277;&#44396;&#44368;&#47049;&#51204;&#50517;&#44053;&#54616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HSLEE/&#44221;&#52632;&#49440;/Documents%20and%20Settings/All%20Users/Documents/&#44221;&#52632;&#49440;/&#50696;&#49328;/&#44148;&#45328;&#47785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200415%20&#51204;&#46972;&#49440;%20&#49436;&#46020;-&#49692;&#52380;&#44036;/&#45800;&#44032;&#48143;&#49444;&#44228;&#49436;_&#49324;&#47161;&#49444;&#48708;/jobdata/200318e&#51473;&#50521;&#49440;&#51228;&#52380;-&#46020;&#45812;&#44036;/&#44592;&#53440;/&#53685;&#49888;&#52992;&#51060;&#48660;-&#45800;&#44032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Ywkwon/&#44221;&#51204;&#49440;%20&#51652;&#51452;~&#44305;&#50577;/DATA/HWP25/&#54840;&#45224;&#49440;%20&#51061;&#49328;~&#49569;&#51221;&#47532;/&#52509;&#47932;&#47049;&#54364;(&#49888;&#49444;)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076;&#52285;&#47925;/KKD/&#49444;&#44228;/&#49436;&#50872;&#54868;&#51204;/2&#52264;/&#53440;&#49324;Data/&#51473;&#47049;&#49328;&#52636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HWP25/DATA/HWP25/&#54840;&#45224;&#49440;%20&#51061;&#49328;~&#49569;&#51221;&#47532;/&#45800;&#44032;&#49328;&#52636;&#49436;(&#51204;&#44592;)(2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HWP25/DATA/HWP25/&#54840;&#45224;&#49440;%20&#51061;&#49328;~&#49569;&#51221;&#47532;/&#45800;&#44032;&#49328;&#52636;&#49436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D:/&#44284;&#50629;(&#51652;&#54665;)/&#44053;&#47497;/DATA/HWP25/&#54840;&#45224;&#49440;%20&#51061;&#49328;~&#49569;&#51221;&#47532;/&#52509;&#47932;&#47049;&#54364;(&#49888;&#49444;)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Ywkwon/&#44221;&#51204;&#49440;%20&#51652;&#51452;~&#44305;&#50577;/&#44277;&#50976;&#50668;&#50836;/&#49888;&#45224;&#49444;&#44228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PROJECT/2000/&#49437;&#44228;&#51204;&#47141;/&#44256;&#48176;&#45236;&#50669;/&#52572;&#47749;&#49437;/&#50857;&#49328;&#49548;&#54868;&#47932;/&#51068;&#50948;&#45824;&#44032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es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DATA/DATA/HWP25/JANG/&#49688;&#51221;/2&#52264;&#49688;&#51221;/&#46041;&#50896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in/c/My%20Documents/&#46020;&#44553;&#44288;&#47144;/&#52509;&#44292;&#46020;&#44553;/&#45236;&#50669;P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H4018/c/ESTI97/&#51064;&#52380;&#44397;&#51228;&#44277;&#54637;(A-5&#44277;&#44396;)/&#44053;&#46041;&#54252;&#54637;/&#45236;&#50669;&#49436;&#44053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9888;&#51221;&#51068;/pro-&#51652;&#54665;&#51473;/LIM/&#51068;&#5094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DATA/DATA/HWP25/JANG/&#51109;&#54637;&#49440;&#49688;&#51221;/&#46041;&#5089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&#51204;&#445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haredDocs/2009&#50896;&#44032;/P-09-018(&#51473;&#50521;(&#54616;&#45824;&#51648;&#44396;)&#46020;&#49884;&#44228;&#54925;&#46020;&#47196;&#50896;&#44032;&#44228;&#49328;&#44160;&#53664;/&#44592;&#52488;&#51088;&#47308;/&#45800;&#44032;/&#45824;&#44257;&#51648;&#44396;/&#45824;&#44257;&#51648;&#44396;&#45800;&#4403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51312;&#46020;&#44228;&#49328;&#4943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&#44592;&#48376;&#49324;&#50857;&#51088;/Local%20Settings/Temporary%20Internet%20Files/Content.IE5/UMN7L1BH/&#44305;&#51452;&#50577;&#46041;&#49884;&#51109;/&#49828;&#53356;&#47536;&#46020;&#50612;%20&#51077;&#52272;&#45236;&#50669;&#49436;(&#44277;&#49324;&#51228;&#52636;&#50857;_110208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EXCEL/MONEY/YES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jobdata/200318e&#51473;&#50521;&#49440;&#51228;&#52380;-&#46020;&#45812;&#44036;/&#44592;&#53440;/&#53685;&#49888;&#52992;&#51060;&#48660;-&#45800;&#44032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2PROJECT/PLANT/Z98037/SUM-CT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4889;&#51064;&#44600;/&#44536;&#47088;&#51667;/&#50868;&#48152;&#48708;,&#44032;&#49444;,&#54224;&#44592;&#4793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0980;&#51648;&#54788;/work/WORK/&#49900;&#51648;&#49440;&#44277;&#50976;/&#49436;&#46020;~&#49692;&#5238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notes.skec.co.kr/mail/892180.nsf/38d46bf5e8f08834852564b500129b2c/f99867414dbedfb849256a78000d6a71/$FILE/&#50896;&#4837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51473;&#47049;&#49328;&#526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KDS/PROJECT/&#52628;%20&#54413;%20&#47161;/&#52628;&#54413;&#52572;&#5133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Book29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724;&#54788;&#52384;/SharedDocs/&#49345;&#49888;-&#48149;&#44257;%20&#44160;&#53664;&#50857;&#50669;/&#47785;&#5226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200209(&#44221;&#51032;&#49440;%202&#52264;)/&#49688;&#47049;&#49328;&#52636;&#49436;/&#48512;&#45824;&#49444;&#48708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Ywkwon/&#44221;&#51204;&#49440;%20&#51652;&#51452;~&#44305;&#50577;/&#49352;%20&#54260;&#45908;/&#48708;&#44368;&#5436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jobdata/200404%20&#46041;&#49692;&#52380;-&#44305;&#50577;-3&#52264;/&#45800;&#44032;%20&#48143;%20&#49444;&#44228;&#49436;-&#51204;&#51088;&#50672;&#46041;&#51109;&#52824;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in/c/My%20Documents/1999&#45380;/&#50696;&#49328;-&#45236;&#50669;&#49436;/&#50696;&#49328;&#44288;&#47144;&#49436;&#47448;/99-05-&#49436;&#50872;&#45824;&#45236;&#50669;&#49436;/&#52572;&#51333;&#54028;&#51068;/99-05-10-&#49436;&#50872;&#45824;&#44288;&#47144;(&#45236;&#50669;&#49436;-1&#49688;&#51221;&#51473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&#44305;&#51452;&#50948;&#49373;%20&#51652;&#51077;&#47196;/&#50696;&#49328;&#49436;/&#50696;&#49328;/&#44032;&#47196;&#46321;&#44277;&#49324;/Y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in/c/My%20Documents/1999&#45380;/&#50696;&#49328;-&#45236;&#50669;&#49436;/&#50696;&#49328;&#44288;&#47144;&#49436;&#47448;/99-04-19-&#49436;&#50872;&#45824;&#44288;&#47144;/99-04-19-&#49436;&#50872;&#45824;&#44288;&#47144;(&#49688;&#51221;&#5147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KEC_EB1/EB_1/1KON/YANGSIK/GAEYOXL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in/c/My%20Documents/1999&#45380;/&#50696;&#49328;-&#45236;&#50669;&#49436;/&#50696;&#49328;&#44288;&#47144;&#49436;&#47448;/99-05-&#49436;&#50872;&#45824;&#45236;&#50669;&#49436;/&#52572;&#51333;&#54028;&#51068;/1.&#47609;&#50516;&#44144;&#44288;&#4714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2000proj/&#49436;&#48729;&#44256;/&#45236;&#50669;/&#50689;&#46041;&#49440;/yds/LMEBM00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WIN98/&#48148;&#53461;%20&#54868;&#47732;/&#51089;&#50629;&#51109;/&#53468;&#48177;&#49440;/&#54616;&#51312;&#49436;/LMEBM0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HLOTUS/9805B/9801J/OUT/YE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6&#54840;&#49440;&#46020;&#47196;/Fin-5-4/&#50696;&#49328;&#49436;/&#45800;&#50948;&#49688;&#47049;/R-&#44305;&#51452;&#50948;&#49373;%20&#51652;&#51077;&#47196;/&#50696;&#49328;&#49436;/&#45800;&#50948;&#49688;&#47049;/UNIT-Q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9888;&#51221;&#51068;/pro-&#51652;&#54665;&#51473;/project-2/020902/04-&#48169;&#51060;&#46041;&#50724;&#54588;&#49828;&#53588;(020909)/&#44228;&#49328;&#49436;(0909)/&#51204;&#44592;&#44228;&#49328;&#49436;-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Isyou/c/PJT-97/R-SUWONJ/REP/P7-5-31/LX-C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in/c/&#44148;&#52629;&#54016;/&#44277;&#49324;&#51109;/&#51077;&#52272;/991122%20&#45224;&#49436;&#50872;&#50669;&#49324;/&#44204;&#51201;&#49436;/&#44305;&#50864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Owner/&#48148;&#53461;%20&#54868;&#47732;/&#50896;&#44032;&#54016;-&#48372;&#44256;&#49436;/&#51228;&#51312;&#50896;&#44032;/J&#49884;&#49444;-&#51228;&#51312;&#50896;&#44032;/&#51204;&#44592;-&#51204;&#44592;/P-03-064&#44277;&#53685;(&#51228;&#5131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KEC_EB1/EB_1/1-1WORK/021&#49436;&#52488;&#46041;&#51452;&#49345;&#48373;&#54633;/&#46020;&#44553;&#51228;&#52636;3(5.20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jpark/c/HLOTUS/9801J/OUT/YE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0.51.8.8/psd%20server/PSD&#50689;&#50629;&#54260;&#45908;(NEW)/02.%20&#50808;&#48512;&#47928;&#49436;/02.%20PJT&#48324;&#51088;&#47308;/01.%20&#49888;&#44508;/47.%20&#48516;&#45817;&#49440;&#50672;&#51109;/02%20&#50773;&#49901;&#47532;~&#49440;&#47497;%20&#48373;&#49440;&#51204;&#52384;/01%20&#44053;&#45224;&#44396;&#52397;,&#49340;&#47497;/01%20&#46160;&#49328;&#44148;&#49444;/&#44204;&#51201;&#49436;/&#44277;&#49324;&#48708;%20&#45236;&#50669;&#49436;(10-04-29)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PJW/FORM/APT/SUM-PL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320;&#49437;/D/&#44592;&#51316;&#51088;&#47308;/&#44608;&#54952;&#51652;/&#53664;&#50864;&#44148;&#52629;/&#50672;&#49688;&#44396;&#48372;&#44148;&#49548;/&#50976;&#54620;&#49437;&#52264;&#51109;&#45784;&#51089;&#50629;/&#48320;&#44221;&#54980;/&#47928;&#49436;/&#50672;&#49688;&#44396;&#48372;&#44148;&#4954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888;&#51221;&#51068;/pro-&#51652;&#54665;&#51473;/project-&#44608;&#54952;&#51652;/&#52280;&#44256;&#46020;&#47732;/&#54620;&#49888;&#52280;&#44256;/&#49436;&#47732;-&#44540;&#45224;&#53552;&#45328;/&#45236;&#50669;&#49436;/4GONG/2&#44277;&#44396;(&#50504;&#50689;)&#45800;&#44032;&#49328;&#52636;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888;&#54889;&#49689;/shareddocs/&#49900;&#50864;&#50689;/&#49900;&#50864;&#50689;/&#50836;&#44256;&#51648;&#44396;%20&#49688;&#47532;&#49884;&#49444;&#44060;&#48372;&#49688;%20&#49464;&#48512;&#49444;&#44228;%202004.5.29&#51228;&#52636;/&#44592;&#44228;/My%20Documents/&#48152;&#54252;&#52832;&#54788;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4620;&#52285;&#54868;/E/DATA/HWP25/&#54840;&#45224;&#49440;/2&#52264;/&#46020;&#49436;&#47448;/&#45800;&#44032;(&#49324;&#50629;&#49548;)/My%20Documents/&#49436;&#50872;-&#49884;&#55141;/&#53440;&#49324;Data/&#51473;&#47049;&#49328;&#5263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P:/&#44221;&#50896;&#49440;/SW&#44060;&#49688;/SW-1&#52264;/&#45800;&#44032;&#49328;&#52636;&#4943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473;&#50521;&#49440;/&#49444;&#44228;&#48156;&#51452;/2&#44277;&#44396;/1&#52264;&#48156;&#51452;&#44228;&#54925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9888;&#54889;&#49689;/shareddocs/&#54620;&#51116;&#54984;/&#44305;&#49328;&#48176;&#49688;&#51109;/&#51665;&#51089;&#50629;/623/&#54620;&#51116;&#54984;/&#48176;&#49688;&#51109;/&#45224;&#54217;&#48176;&#496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HJYANG/CENTER/SULBYUN/HJYANG/PJT/STAND/PLANT9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Isyou/c/P-Iso/Calc-St2/LX-J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Notebook/My%20Documents/My%20Documents/&#51204;&#47141;/&#45824;&#46041;&#49444;&#44228;&#51089;&#50629;/&#54840;&#45224;&#49440;&#51204;&#47141;&#49444;&#48708;/1&#45800;&#44228;/1&#44277;&#44396;/&#45236;&#50669;&#49436;(1&#45800;&#44228;1&#44277;&#44396;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44480;&#50689;/JOBDATA/&#51076;&#52285;&#47925;/&#51473;&#47049;&#49328;&#5263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.icoti.go.kr/2000.8&#50900;%20&#51064;&#49324;&#53685;&#44228;&#49688;&#54633;%5C&#49436;&#50872;&#49457;&#46041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9888;&#54889;&#49689;/shareddocs/wsim2001/01&#49444;&#44228;/&#52292;&#50868;(&#50976;&#50517;&#51228;&#51652;&#44592;2)/&#46041;&#49324;/&#44608;&#54644;&#50885;/&#50641;&#49472;&#54868;&#51068;/&#45236;&#50669;&#49444;&#44228;/&#48708;&#47329;RADIAL&#45236;&#5066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TL/DATA/TOTB4_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T:/PROPOSAL/ELEC/345KV/EULJOO/EUL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211.170.91.48/&#44221;&#50896;&#49440;/003-&#49444;&#44228;&#46020;&#49436;/&#48372;&#50756;&#49444;&#44228;__vol.3/003-&#45800;&#44032;&#49328;&#52636;&#49436;/jobdata/200318e&#51473;&#50521;&#49440;&#51228;&#52380;-&#46020;&#45812;&#44036;/&#44592;&#53440;/&#53685;&#49888;&#52992;&#51060;&#48660;-&#45800;&#4403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notes.skec.co.kr/PJW%5CFORM%5CAPT%5CSUM-PL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bcho/&#44221;&#50896;&#49440;/&#44277;&#50976;&#50668;&#50836;/&#49888;&#45224;&#49444;&#4422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211.170.91.48/&#44221;&#50896;&#49440;/&#51076;&#52285;&#47925;/KKD/&#49444;&#44228;/&#49436;&#50872;&#54868;&#51204;/2&#52264;/&#53440;&#49324;Data/&#51473;&#47049;&#49328;&#5263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9436;&#49849;&#55148;/&#54532;&#47196;&#51229;&#53944;2002/&#51076;&#52285;&#47925;/KKD/&#49444;&#44228;/&#49436;&#50872;&#54868;&#51204;/2&#52264;/&#53440;&#49324;Data/&#51473;&#47049;&#49328;&#52636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9436;&#49849;&#55148;/&#54532;&#47196;&#51229;&#53944;2002/&#51076;&#52285;&#47925;/&#51473;&#47049;&#49328;&#5263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WINDOWS/&#48148;&#53461;%20&#54868;&#47732;/&#54840;&#45224;&#49440;/0116/&#45236;&#50669;/&#45236;&#50669;&#49436;/&#45236;&#5066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44480;&#50689;/jobdata/jobdata/200318e&#51473;&#50521;&#49440;&#51228;&#52380;-&#46020;&#45812;&#44036;/&#44592;&#53440;/&#53685;&#49888;&#52992;&#51060;&#48660;-&#45800;&#44032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ATP/&#49688;&#47049;&#49328;&#52636;&#49436;-&#50864;&#4944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50868;/&#44221;&#48512;&#49440;(&#50689;&#46041;~/&#51076;&#52285;&#47925;/KKD/&#49444;&#44228;/&#49436;&#50872;&#54868;&#51204;/2&#52264;/&#53440;&#49324;Data/&#51473;&#47049;&#49328;&#52636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49437;/&#44277;&#50976;%20&#47928;&#49436;/Documents%20and%20Settings/Owner/&#48148;&#53461;%20&#54868;&#47732;/&#50896;&#44032;&#54016;-&#48372;&#44256;&#49436;/&#44277;&#49324;&#50896;&#44032;/&#49345;&#49888;-&#48149;&#44257;%20&#44160;&#53664;&#50857;&#50669;/&#47785;&#522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wkim/&#54532;&#47196;&#51229;&#53944;(&#51652;)/&#54532;&#47196;&#51229;&#53944;(&#51652;)/&#49436;&#50872;&#51648;&#54616;&#52384;%203&#54840;&#49440;%20&#50672;&#51109;&#49440;%20&#49892;&#49884;&#49444;&#44228;/&#52280;&#44256;/&#46160;&#47336;&#48120;/&#49688;&#47049;&#49328;&#52636;&#49436;/&#48376;&#49440;/001-&#52509;&#47932;&#47049;&#54364;(&#48376;&#49440;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9436;&#49849;&#55148;/&#54532;&#47196;&#51229;&#53944;2002/&#51076;&#52285;&#47925;/&#50864;&#51228;&#54617;/&#51473;&#47049;&#49328;&#5263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:/&#44592;&#53440;/&#51076;&#49884;&#51200;&#51109;&#52285;&#44256;/&#51648;&#54788;&#51060;&#44032;&#47564;&#46304;&#51456;&#44277;&#49436;&#47448;(&#47805;&#46405;)/&#44592;&#51648;&#44592;&#44228;&#46020;&#44553;(&#52509;&#52404;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221;&#48169;&#48520;&#54056;/&#44221;&#50896;&#49440;/003-&#49444;&#44228;&#46020;&#49436;/&#48372;&#50756;&#49444;&#44228;/&#49688;&#47049;&#49328;&#52636;&#49436;/&#44452;&#4602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&#50689;&#46041;&#49440;/yds/LMEBM00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0980;&#51648;&#54788;/work/&#49324;&#47161;&#49444;&#48708;-&#49688;&#47049;&#49328;&#52636;&#49436;(&#52509;&#52404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44480;&#50689;/JOBDATA/&#51076;&#52285;&#47925;/KKD/&#49444;&#44228;/&#49436;&#50872;&#54868;&#51204;/2&#52264;/&#53440;&#49324;Data/&#51473;&#47049;&#49328;&#5263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9849;&#50556;&#52980;/&#54532;&#47196;&#51229;&#53944;2004/jobdata/200318e&#51473;&#50521;&#49440;&#51228;&#52380;-&#46020;&#45812;&#44036;/&#44592;&#53440;/&#53685;&#49888;&#52992;&#51060;&#48660;-&#45800;&#44032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99PROJ/Doh(9916)/&#51064;&#52380;&#50669;&#44396;&#45236;-OLD/&#54620;&#44053;&#50868;&#48152;&#54224;&#44592;&#44032;&#49444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99PROJ/Doh(9916)/&#46041;&#50500;-1&#52264;/&#52280;&#44256;-&#51060;&#47928;/LMEBM005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868;/SharedDocs/Documents%20and%20Settings/Owner/&#48148;&#53461;%20&#54868;&#47732;/&#50896;&#44032;&#54016;-&#48372;&#44256;&#49436;/&#44277;&#49324;&#50896;&#44032;/&#54868;&#47749;3&#51648;&#44396;-&#44032;&#49884;&#49444;/P-03-033-5(5.2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52572;&#47749;&#49437;/&#50857;&#49328;&#49548;&#54868;&#47932;/&#51068;&#50948;&#45824;&#44032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2000proj/&#49436;&#48729;&#44256;/&#45236;&#50669;/&#51064;&#52380;&#50669;&#44396;&#45236;-OLD/&#54620;&#44053;&#50868;&#48152;&#54224;&#44592;&#44032;&#4944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Hjpark/c/My%20Documents/esco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8512;151/&#51648;&#44396;&#48324;&#54868;&#51068;/&#49437;&#52380;&#51648;&#44396;/&#49892;&#49884;&#49444;&#44228;/&#44053;&#50672;&#51333;/&#49437;&#52380;&#44277;&#49324;&#48708;&#52509;&#44292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0896;/jabdata/2005/&#44221;&#51032;&#49440;%20&#50857;&#49328;~&#47928;&#49328;&#44036;/&#50857;&#47928;-&#47928;&#49328;%202&#52264;/&#45800;&#44032;%20&#48143;%20&#49444;&#44228;&#49436;_%20&#49324;&#47161;&#49444;&#48708;/&#49444;&#44228;&#49436;/&#44221;&#50896;&#49440;/SW&#44060;&#49688;/SW-1&#52264;/&#45800;&#44032;&#49328;&#52636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44221;&#50896;&#49440;/SW&#44060;&#49688;/SW-1&#52264;/&#45800;&#44032;&#49328;&#52636;&#49436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204;&#51648;&#51008;/jobdata/&#51473;&#50521;&#49440;&#45909;&#49548;&#50857;&#47928;&#48156;&#51452;&#50857;/&#49688;&#47049;&#49328;&#52636;&#49436;/&#54364;&#51648;&#48143;&#44036;&#51648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9436;&#49849;&#55148;/SSH/&#51076;&#52285;&#47925;/&#51473;&#47049;&#49328;&#52636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50868;/&#44221;&#48512;&#49440;(&#50689;&#46041;~/&#51076;&#52285;&#47925;/&#50864;&#51228;&#54617;/&#51473;&#47049;&#49328;&#52636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Shkim/d/LOTUS/9703H/IL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XXXXXX"/>
      <sheetName val="터널공사"/>
      <sheetName val="집계표(터널내)"/>
      <sheetName val="터널공사 비교"/>
      <sheetName val="Sheet3"/>
      <sheetName val="터널외구간"/>
      <sheetName val="집계표(터널외)"/>
      <sheetName val="터널외구간비교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견적조건"/>
      <sheetName val="부대입찰내역"/>
      <sheetName val="삼호개발"/>
      <sheetName val="정주"/>
      <sheetName val="효동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VXXXXX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BID"/>
      <sheetName val="BID (2)"/>
      <sheetName val="견적갑지 (2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恤????"/>
      <sheetName val="?_x000f_?_x0004_ðj???B_x0001_&#10;ð_x0008_???-??@&#10;???_x000b_ð0?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개요"/>
      <sheetName val="실행(도급대비)"/>
      <sheetName val="집수정총괄집계"/>
      <sheetName val="집수정수량집계"/>
      <sheetName val="설치현황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표 지"/>
      <sheetName val="설계조건"/>
      <sheetName val="설계기준"/>
      <sheetName val="처리효율"/>
      <sheetName val="물질수지"/>
      <sheetName val="일위대가표"/>
      <sheetName val="산출근거"/>
      <sheetName val="원가계산서 (2)"/>
      <sheetName val="반응조 규격"/>
      <sheetName val="전처리설비"/>
      <sheetName val="생물반응조설비"/>
      <sheetName val="pipe &amp; motor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전차선로 물량표"/>
      <sheetName val="3.골재원검토의견서 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가공케이블신설(터널)"/>
      <sheetName val="가공케이블신설(터널) (2)"/>
      <sheetName val="#REF"/>
      <sheetName val="한강운반비"/>
      <sheetName val="데이타"/>
      <sheetName val="을지"/>
      <sheetName val="동원인원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시멘트"/>
      <sheetName val="일위대가"/>
      <sheetName val="설계산출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"/>
      <sheetName val="동원내역"/>
      <sheetName val="동원인원"/>
      <sheetName val="설계표"/>
      <sheetName val="기초입력 DATA"/>
      <sheetName val="DATE"/>
      <sheetName val="진주방향"/>
      <sheetName val="한강운반비"/>
      <sheetName val="단가 (2)"/>
      <sheetName val="철거산출근거"/>
      <sheetName val="설계예산서"/>
      <sheetName val="예산내역서"/>
      <sheetName val="목차"/>
      <sheetName val="1.설계설명서"/>
      <sheetName val="요율"/>
      <sheetName val="총괄"/>
      <sheetName val="토목"/>
      <sheetName val="본체"/>
      <sheetName val="예정공정표"/>
      <sheetName val="총계"/>
      <sheetName val="협력업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설계산출표지"/>
      <sheetName val="설계산출기초"/>
      <sheetName val="공사원가계산서"/>
      <sheetName val="도급예산내역서봉투"/>
      <sheetName val="도급예산내역서총괄표"/>
      <sheetName val="운반비산출"/>
      <sheetName val="을부담운반비"/>
      <sheetName val="laroux"/>
      <sheetName val="숫자"/>
      <sheetName val="전압강하율"/>
      <sheetName val="개소별명세표 (2)"/>
      <sheetName val="인공"/>
      <sheetName val="도면치수"/>
      <sheetName val="마지막일위대가표"/>
      <sheetName val="도급예산내역서"/>
      <sheetName val="도급예산내역서표지"/>
      <sheetName val="전선가설"/>
      <sheetName val="전선철거"/>
      <sheetName val="가공지선신설"/>
      <sheetName val="가공지선철거"/>
      <sheetName val="가공케이블신설"/>
      <sheetName val="저케VCT2.0신설"/>
      <sheetName val="전주신설"/>
      <sheetName val="전주철거"/>
      <sheetName val="지선신설"/>
      <sheetName val="지선철거"/>
      <sheetName val="전주철거11"/>
      <sheetName val="고정빔철거"/>
      <sheetName val="변압기신설"/>
      <sheetName val="변압기철거"/>
      <sheetName val="개폐기개신"/>
      <sheetName val="옥외등개신"/>
      <sheetName val="옥외등 철거"/>
      <sheetName val="개폐기함신설"/>
      <sheetName val="SENSOR신설"/>
      <sheetName val="단가단출기초 (2)"/>
      <sheetName val="접지1종"/>
      <sheetName val="접지3종"/>
      <sheetName val="수량산출근거"/>
      <sheetName val="단가산출표지"/>
      <sheetName val="단가단출기초"/>
      <sheetName val="수량산출기초표지"/>
      <sheetName val="설계산출기초표지"/>
      <sheetName val="운반비산출표지"/>
      <sheetName val="중량산출기초(전선류)"/>
      <sheetName val="(철재류)"/>
      <sheetName val="(애자류)"/>
      <sheetName val="(비계목류)"/>
      <sheetName val="(시멘근가류)"/>
      <sheetName val="폐기물중량산출표지"/>
      <sheetName val="(폐기물처리중량)"/>
      <sheetName val="(철거발생)"/>
      <sheetName val="철거발생품"/>
      <sheetName val="공사재료사정조서"/>
      <sheetName val="공사재료사정조서 (2)"/>
      <sheetName val="관급자재조서"/>
      <sheetName val="수량조서"/>
      <sheetName val="개소별명세표"/>
      <sheetName val="동원인원"/>
      <sheetName val="청천내"/>
      <sheetName val="주포터널"/>
      <sheetName val="철거산출근거"/>
      <sheetName val="데이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상례공사명령"/>
      <sheetName val="설계산출기초"/>
      <sheetName val="공사원가계산서"/>
      <sheetName val="도급예산내역서총괄표"/>
      <sheetName val="적산전력계신설"/>
      <sheetName val="전선철거"/>
      <sheetName val="케이블신설"/>
      <sheetName val="#REF"/>
      <sheetName val="도급예산내역서봉투"/>
      <sheetName val="설계산출표지"/>
      <sheetName val="을부담운반비"/>
      <sheetName val="운반비산출"/>
      <sheetName val="청천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기계경비_시간당_"/>
      <sheetName val="일위대가"/>
      <sheetName val="청천내"/>
      <sheetName val="일위대가 "/>
      <sheetName val="경산"/>
      <sheetName val="설계예산서"/>
      <sheetName val="평가데이터"/>
      <sheetName val="내역"/>
      <sheetName val="전기일위대가"/>
      <sheetName val="데이타"/>
      <sheetName val="2공구하도급내역서"/>
      <sheetName val="구천"/>
      <sheetName val="자재단가"/>
      <sheetName val="간접"/>
      <sheetName val="공사개요"/>
      <sheetName val="방배동내역(리라)"/>
      <sheetName val="현장경비"/>
      <sheetName val="건축공사집계표"/>
      <sheetName val="부대공사총괄"/>
      <sheetName val="방배동내역 (총괄)"/>
      <sheetName val="조경내역서"/>
      <sheetName val="공사원가계산서"/>
      <sheetName val="도급예산내역서총괄표"/>
      <sheetName val="설명"/>
      <sheetName val="원가계산서"/>
      <sheetName val="내역서"/>
      <sheetName val="산출물량"/>
      <sheetName val="일위대가표"/>
      <sheetName val="산출"/>
      <sheetName val="노임"/>
      <sheetName val="산출서"/>
      <sheetName val="예산내~1"/>
      <sheetName val="요율"/>
      <sheetName val="자재대"/>
      <sheetName val="현장경상비"/>
      <sheetName val="2.고용보험료산출근거"/>
      <sheetName val="관접합및부설"/>
      <sheetName val="단가"/>
      <sheetName val="견적대비"/>
      <sheetName val="총괄"/>
      <sheetName val="도급예산내역서봉투"/>
      <sheetName val="설계산출표지"/>
      <sheetName val="설계산출기초"/>
      <sheetName val="을부담운반비"/>
      <sheetName val="운반비산출"/>
      <sheetName val="내역(토목)"/>
      <sheetName val="변수값"/>
      <sheetName val="노무비"/>
      <sheetName val="기초입력 DATA"/>
      <sheetName val="해평견적"/>
      <sheetName val="프랜트면허"/>
      <sheetName val="연결임시"/>
      <sheetName val="일반공사"/>
      <sheetName val="#REF"/>
      <sheetName val="DATA1"/>
      <sheetName val="CABLE SIZE-1"/>
      <sheetName val="Sheet1"/>
      <sheetName val="총괄내역서"/>
      <sheetName val="동원인원"/>
      <sheetName val="DATE"/>
      <sheetName val="102역사"/>
      <sheetName val="내역서1"/>
      <sheetName val="물량산출"/>
      <sheetName val="전기"/>
      <sheetName val="Baby일위대가"/>
      <sheetName val="토목내역"/>
      <sheetName val="계정"/>
      <sheetName val="03전반노무비"/>
      <sheetName val="계양가시설"/>
      <sheetName val="MCC제원"/>
      <sheetName val="기초자료입력"/>
      <sheetName val="준공정산"/>
      <sheetName val="산출1-수변전"/>
      <sheetName val="수량산출"/>
      <sheetName val="일위"/>
      <sheetName val="물가대비표"/>
      <sheetName val="설계명세서"/>
      <sheetName val="견적단가"/>
      <sheetName val="노임단가"/>
      <sheetName val="중기상차"/>
      <sheetName val="AS복구"/>
      <sheetName val="중기터파기"/>
      <sheetName val="품셈 "/>
      <sheetName val="PAINT"/>
      <sheetName val="방화도료"/>
      <sheetName val="원가계산서 "/>
      <sheetName val="수량집계"/>
      <sheetName val="총괄집계표"/>
      <sheetName val="기본자료"/>
      <sheetName val="노무비지급명세"/>
      <sheetName val="설계내역서"/>
      <sheetName val="집계표"/>
      <sheetName val="전동기 특성표"/>
      <sheetName val="케이블단면적"/>
      <sheetName val="Sheet2"/>
      <sheetName val="허용전류-IEC DATA"/>
      <sheetName val="DATA"/>
      <sheetName val="공사관리대장"/>
      <sheetName val="전선 및 전선관"/>
      <sheetName val="공사착공계"/>
      <sheetName val="현장대리인위임장"/>
      <sheetName val="공사비_NDE"/>
      <sheetName val="2000년1차"/>
      <sheetName val="용역비내역-진짜"/>
      <sheetName val="Sheet2 (2)"/>
      <sheetName val="일위대가목록"/>
      <sheetName val="1차 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효성CB 1P기초"/>
      <sheetName val="철주철거8.8"/>
      <sheetName val="철주8.8M신설"/>
      <sheetName val="철주신11.3M용"/>
      <sheetName val="철주철11.3M용"/>
      <sheetName val="빔신5M하부용"/>
      <sheetName val="빔철거5M하부용"/>
      <sheetName val="빔신5M상부용"/>
      <sheetName val="빔철5M상부용"/>
      <sheetName val="DS가대철거"/>
      <sheetName val="주변압기"/>
      <sheetName val="단로기용기초"/>
      <sheetName val="O,PT,LA기초"/>
      <sheetName val="지지주용기초"/>
      <sheetName val="지지주신"/>
      <sheetName val="빔7M신"/>
      <sheetName val="OT용가대신"/>
      <sheetName val="모선신설"/>
      <sheetName val="모선철거"/>
      <sheetName val="LA용가대신"/>
      <sheetName val="PT가대신"/>
      <sheetName val="DS가대신"/>
      <sheetName val="철주기초"/>
      <sheetName val="닛신4P기초"/>
      <sheetName val="기계경비(시간당)"/>
      <sheetName val="램머"/>
      <sheetName val="설비"/>
      <sheetName val="분전함신설"/>
      <sheetName val="접지1종"/>
      <sheetName val="경산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공리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  <sheetName val="기초입력 DATA"/>
      <sheetName val="효성CB 1P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  <sheetName val="기계경비(시간당)"/>
      <sheetName val="램머"/>
      <sheetName val="효성CB 1P기초"/>
      <sheetName val="계수시트"/>
      <sheetName val="단가산출서"/>
      <sheetName val="CTEMCOST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조명율표"/>
      <sheetName val="경산"/>
      <sheetName val="교사기준면적(초등)"/>
      <sheetName val="MOTOR"/>
      <sheetName val="일위대가 "/>
      <sheetName val="실행철강하도"/>
      <sheetName val="설계명세서"/>
      <sheetName val="자료입력"/>
      <sheetName val="설계내역서"/>
      <sheetName val="6호기"/>
      <sheetName val="기초자료입력"/>
      <sheetName val="준공정산"/>
      <sheetName val="Macro1"/>
      <sheetName val="경영상태"/>
      <sheetName val="Sheet5"/>
      <sheetName val="사급자재(1단계)"/>
      <sheetName val="#REF"/>
      <sheetName val="토사(P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"/>
      <sheetName val="총괄표"/>
      <sheetName val="하조서"/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  <sheetName val="수량산출1"/>
      <sheetName val="자재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수량표지"/>
      <sheetName val="수량산출서"/>
      <sheetName val="케이블산출근거"/>
    </sheetNames>
    <sheetDataSet>
      <sheetData sheetId="0"/>
      <sheetData sheetId="1"/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일위목록"/>
      <sheetName val="단가조사"/>
      <sheetName val="Total"/>
      <sheetName val="조도계산서 (도서)"/>
      <sheetName val="견적의뢰"/>
      <sheetName val="설계명세서"/>
      <sheetName val="Customer Databas"/>
      <sheetName val="CTEMCOST"/>
      <sheetName val="기계경비(시간당)"/>
      <sheetName val="램머"/>
      <sheetName val="내역"/>
      <sheetName val="평가데이터"/>
      <sheetName val="단가"/>
      <sheetName val="내역서관로"/>
      <sheetName val="내역서설비"/>
      <sheetName val="내역서케이블"/>
      <sheetName val="6.관급자재조서"/>
      <sheetName val="부하계산서"/>
      <sheetName val="1호인버트수량"/>
      <sheetName val="도급내역"/>
      <sheetName val="DATE"/>
      <sheetName val="자재단가"/>
      <sheetName val="공량산출서"/>
      <sheetName val="교사기준면적(초등)"/>
      <sheetName val="토사(PE)"/>
      <sheetName val="계수시트"/>
      <sheetName val="공사비산출서"/>
      <sheetName val="관로부문"/>
      <sheetName val="재료"/>
      <sheetName val="wall"/>
      <sheetName val="관로토공"/>
      <sheetName val="#REF"/>
      <sheetName val="작성"/>
      <sheetName val="내역(토목)"/>
      <sheetName val="토목공사일반"/>
      <sheetName val="Y-WORK"/>
      <sheetName val="전력구구조물산근"/>
      <sheetName val="원가계산서"/>
      <sheetName val="단가비교표"/>
      <sheetName val="참조"/>
      <sheetName val="내역서01"/>
      <sheetName val="공종"/>
      <sheetName val="데이타"/>
      <sheetName val="관급_File"/>
      <sheetName val="단가산출"/>
      <sheetName val="전선 및 전선관"/>
      <sheetName val="Baby일위대가"/>
      <sheetName val="내역서"/>
      <sheetName val="공사개요"/>
      <sheetName val="기둥(원형)"/>
      <sheetName val="21301동"/>
      <sheetName val="일산실행내역"/>
      <sheetName val="일위대가"/>
      <sheetName val="공사원가계산서"/>
      <sheetName val="오수토공"/>
      <sheetName val="성곽내역서"/>
      <sheetName val="당사"/>
      <sheetName val="22신설수량"/>
      <sheetName val="일위대가 "/>
      <sheetName val="경산"/>
      <sheetName val="수량산출"/>
      <sheetName val="효성CB 1P기초"/>
      <sheetName val="재노경"/>
      <sheetName val="출력X"/>
      <sheetName val="설명"/>
      <sheetName val="설계예산서"/>
      <sheetName val="총괄내역서"/>
      <sheetName val="총괄집계표"/>
      <sheetName val="임대견적서"/>
      <sheetName val="투찰금액"/>
      <sheetName val="01"/>
      <sheetName val="도급기성"/>
      <sheetName val="관급총괄"/>
      <sheetName val="공정집계"/>
      <sheetName val="홍보비디오"/>
      <sheetName val="내역서2안"/>
      <sheetName val="직노"/>
      <sheetName val="노임단가"/>
      <sheetName val="원가+내역"/>
      <sheetName val="조경"/>
      <sheetName val="2000년1차"/>
      <sheetName val="2000전체분"/>
      <sheetName val="70%"/>
      <sheetName val="공사내역"/>
      <sheetName val="프랜트면허"/>
      <sheetName val="금액"/>
      <sheetName val="시중노임"/>
      <sheetName val="목차"/>
      <sheetName val="조명율표"/>
      <sheetName val="노무비"/>
      <sheetName val="부하(성남)"/>
      <sheetName val="단가설계"/>
      <sheetName val="실행기초"/>
      <sheetName val="공통가설"/>
      <sheetName val="본사공가현황"/>
    </sheetNames>
    <definedNames>
      <definedName name="돌아가기"/>
      <definedName name="굵기"/>
      <definedName name="돌아가_교통"/>
      <definedName name="등가도움"/>
      <definedName name="연접도움말"/>
      <definedName name="전선_관"/>
      <definedName name="전압강하가기"/>
      <definedName name="터파기계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총괄"/>
      <sheetName val="남평내역"/>
      <sheetName val="옥산내역"/>
      <sheetName val="제진기"/>
      <sheetName val="일위대가"/>
      <sheetName val="제진기일위대가"/>
      <sheetName val="스크린"/>
      <sheetName val="남평수문3x2"/>
      <sheetName val="물량산출표3x2"/>
      <sheetName val="옥산수문2x1.5"/>
      <sheetName val="물량산출표2x1.5"/>
      <sheetName val="자재단가"/>
      <sheetName val="수문일위 "/>
      <sheetName val="설계개요"/>
      <sheetName val="총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1."/>
      <sheetName val="총물량표"/>
      <sheetName val="2."/>
      <sheetName val="기계실(총)"/>
      <sheetName val="기계실(물)"/>
      <sheetName val="접속단자"/>
      <sheetName val="물량표(철거)"/>
      <sheetName val="3."/>
      <sheetName val="전선로(신설)"/>
      <sheetName val="의정부"/>
      <sheetName val="주내"/>
      <sheetName val="마전리"/>
      <sheetName val="덕정"/>
      <sheetName val="내행"/>
      <sheetName val="동두천"/>
      <sheetName val="보산"/>
      <sheetName val="동안"/>
      <sheetName val="전선로(철거)"/>
      <sheetName val="#REF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겉장"/>
      <sheetName val="목차 "/>
      <sheetName val="표지"/>
      <sheetName val="원가"/>
      <sheetName val="내역총괄"/>
      <sheetName val="내역서"/>
      <sheetName val="운반비"/>
      <sheetName val="자재중량"/>
      <sheetName val="운반자재"/>
      <sheetName val="가설공사"/>
      <sheetName val="감리비"/>
      <sheetName val="#REF"/>
      <sheetName val="단가산출서표지"/>
      <sheetName val="수량조서원본"/>
      <sheetName val="일위대가"/>
      <sheetName val="철거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자재단가"/>
      <sheetName val="48수량"/>
      <sheetName val="48인공"/>
      <sheetName val="48일위"/>
      <sheetName val="48수량(기존)"/>
      <sheetName val="48인공(기존)"/>
      <sheetName val="48일위(기존)"/>
      <sheetName val="총괄표"/>
      <sheetName val="공내역"/>
      <sheetName val="공내역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"/>
      <sheetName val="예산조서"/>
      <sheetName val="단가산출서"/>
      <sheetName val="자재단가비교표"/>
      <sheetName val="48일위(기존)"/>
      <sheetName val="갑지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원가계산"/>
      <sheetName val="색간지"/>
      <sheetName val="가로"/>
    </sheetNames>
    <sheetDataSet>
      <sheetData sheetId="0"/>
      <sheetData sheetId="1"/>
      <sheetData sheetId="2"/>
      <sheetData sheetId="3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"/>
      <sheetName val="D일위"/>
      <sheetName val="설계개요"/>
      <sheetName val="총괄"/>
      <sheetName val="수문 "/>
      <sheetName val="물량산출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ST"/>
      <sheetName val="일위산출"/>
      <sheetName val="일위대가"/>
      <sheetName val="노임단가"/>
      <sheetName val="자재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수랑집계(역간)"/>
      <sheetName val="집계(역구내)"/>
      <sheetName val="집계(역구내)(2)"/>
      <sheetName val="집계(역구내)(3)"/>
      <sheetName val="수량(접지)"/>
      <sheetName val="2.수량(역간)"/>
      <sheetName val="산식(역구내)"/>
      <sheetName val="3.공드럼"/>
      <sheetName val="4.운반중량집계"/>
      <sheetName val="5.가설공사비"/>
      <sheetName val="6.동원인원계획"/>
      <sheetName val="6.동원인원산출"/>
      <sheetName val="7.자재단가비교"/>
      <sheetName val="#REF"/>
      <sheetName val="BASIC (2)"/>
      <sheetName val="일위산출근거"/>
      <sheetName val="G.R300경비"/>
      <sheetName val="연결임시"/>
      <sheetName val="설계참고자료-1"/>
      <sheetName val="익산-"/>
      <sheetName val="산출0"/>
      <sheetName val="3"/>
      <sheetName val="22신설수량"/>
      <sheetName val="광-단가"/>
      <sheetName val="대-단가"/>
      <sheetName val="6.관급자재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ST"/>
      <sheetName val="일위산출"/>
      <sheetName val="일위대가"/>
      <sheetName val="터파기및재료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ST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6."/>
      <sheetName val="궤도(총)"/>
      <sheetName val="궤도(주내)"/>
      <sheetName val="궤도(마전리)"/>
      <sheetName val="궤도(덕정)"/>
      <sheetName val="궤도(내행)"/>
      <sheetName val="궤도(동두천)"/>
      <sheetName val="궤도(보산)"/>
      <sheetName val="궤도(동안)"/>
      <sheetName val="7."/>
      <sheetName val="총(역간)궤도"/>
      <sheetName val="역간(의-덕)"/>
      <sheetName val="역간(덕_동)"/>
      <sheetName val="설계집계"/>
      <sheetName val="증감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역간(덕_동)"/>
      <sheetName val="역간(의-덕)"/>
      <sheetName val="단가대비표"/>
      <sheetName val="DATA"/>
      <sheetName val="데이타"/>
      <sheetName val="당사"/>
      <sheetName val="Macro"/>
      <sheetName val="YES"/>
      <sheetName val="단가산출"/>
      <sheetName val="공사개요"/>
      <sheetName val="총괄내역서"/>
    </sheetNames>
    <definedNames>
      <definedName name="Macro1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전선 및 전선관"/>
      <sheetName val="단가산출"/>
      <sheetName val="분당전기"/>
      <sheetName val="배관배선 단가조사"/>
      <sheetName val="N賃率-職"/>
      <sheetName val="단가"/>
      <sheetName val="옥외 전력간선공사"/>
      <sheetName val="전차선로 물량표"/>
      <sheetName val="입찰안"/>
      <sheetName val="터파기및재료"/>
      <sheetName val="INPUT"/>
      <sheetName val="원가계산서 "/>
      <sheetName val="MOTOR"/>
      <sheetName val="램머"/>
      <sheetName val="기계경비(시간당)"/>
      <sheetName val="부대공"/>
      <sheetName val="포장공"/>
      <sheetName val="토공"/>
      <sheetName val="부대내역"/>
      <sheetName val="예비"/>
      <sheetName val="수량산출(강변)"/>
      <sheetName val="수량산출(검수고)"/>
      <sheetName val="수량산출(공항)"/>
      <sheetName val="수량산출(구봉)"/>
      <sheetName val="수량산출(기지내)"/>
      <sheetName val="수량산출(대사)"/>
      <sheetName val="수량산출(도서관앞)"/>
      <sheetName val="수량산출(모타카고)"/>
      <sheetName val="수량산출(변전소)"/>
      <sheetName val="수량산출(본선설비)"/>
      <sheetName val="수량산출(봉황)"/>
      <sheetName val="수량산출(부원)"/>
      <sheetName val="수량산출(사상)"/>
      <sheetName val="수량산출(서연정)"/>
      <sheetName val="수량산출(수위실)"/>
      <sheetName val="수량산출(신명)"/>
      <sheetName val="수량산출(안동)"/>
      <sheetName val="수량산출(연지)"/>
      <sheetName val="수량산출(자재창고1)"/>
      <sheetName val="수량산출(자재창고2)"/>
      <sheetName val="수량산출(종합관리동)"/>
      <sheetName val="공량산출서"/>
      <sheetName val="일위산출"/>
      <sheetName val="DATA"/>
      <sheetName val="데이타"/>
      <sheetName val="49일위"/>
      <sheetName val="48일위"/>
      <sheetName val="전기일위대가"/>
      <sheetName val="쌍송교"/>
      <sheetName val="자재표"/>
      <sheetName val="재집"/>
      <sheetName val="직재"/>
      <sheetName val="견적서"/>
      <sheetName val="내역서"/>
      <sheetName val="단가대비표"/>
      <sheetName val="Baby일위대가"/>
      <sheetName val="공사개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총(신설)"/>
      <sheetName val="총(철거)"/>
      <sheetName val="전체공사"/>
      <sheetName val="Baby일위대가"/>
      <sheetName val="을지"/>
      <sheetName val="공사예산하조서(O.K)"/>
      <sheetName val="공주-교대(A1)"/>
      <sheetName val="직노"/>
      <sheetName val="단위량"/>
      <sheetName val="재료집계표2"/>
      <sheetName val="토적집계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광산내역"/>
      <sheetName val="광산배수장스크린물량산출"/>
      <sheetName val="펌프점검대물량산출"/>
      <sheetName val="유어배수장제진기"/>
      <sheetName val="일위대가"/>
      <sheetName val="광산배수장총괄"/>
      <sheetName val="유어배수장제진기총괄표"/>
      <sheetName val="유어지구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전화회선 (2)"/>
      <sheetName val="표 지"/>
      <sheetName val="발전기(갑)"/>
      <sheetName val="발전기(을)"/>
      <sheetName val="변압기"/>
      <sheetName val="간 선"/>
      <sheetName val="일반부하"/>
      <sheetName val="동력부하"/>
      <sheetName val="조도 "/>
      <sheetName val="전화회선"/>
      <sheetName val="전관방송"/>
      <sheetName val="Macro(차단기)"/>
      <sheetName val="laroux1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BASIC (2)"/>
      <sheetName val="수량집계"/>
      <sheetName val="수량집계(2)"/>
      <sheetName val="수량산출"/>
      <sheetName val="수량산출 (2)"/>
      <sheetName val="철거수량"/>
      <sheetName val="철거발생"/>
      <sheetName val="piece"/>
      <sheetName val="piece (2)"/>
      <sheetName val="총괄표"/>
      <sheetName val="일위산출근거"/>
      <sheetName val="일위산출"/>
      <sheetName val="입찰안"/>
      <sheetName val="교각1"/>
      <sheetName val="간선계산"/>
      <sheetName val="전차선로 물량표"/>
      <sheetName val="esc"/>
      <sheetName val="한강운반비"/>
      <sheetName val="총물량표"/>
      <sheetName val="일위대가"/>
      <sheetName val="1.설계설명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"/>
      <sheetName val="예산조서"/>
      <sheetName val="단가산출서"/>
      <sheetName val="자재단가비교표"/>
      <sheetName val="3.내역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"/>
      <sheetName val="예산조서"/>
      <sheetName val="단가산출서"/>
      <sheetName val="자재단가비교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재료단가"/>
      <sheetName val="공사원가"/>
      <sheetName val="일위목록"/>
      <sheetName val="일위대가"/>
      <sheetName val="기계목록"/>
      <sheetName val="기계경비"/>
      <sheetName val="토량집계"/>
      <sheetName val="토량"/>
      <sheetName val="공사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GAEYO"/>
      <sheetName val="JOKUN"/>
      <sheetName val="갑지(추정)"/>
      <sheetName val="실행(표지,갑,을)"/>
      <sheetName val="갑지_추정_"/>
      <sheetName val="Sheet5"/>
      <sheetName val="내역1"/>
      <sheetName val="목록"/>
      <sheetName val="일위대가"/>
      <sheetName val="1월"/>
      <sheetName val="Sheet6"/>
      <sheetName val="설계명세"/>
      <sheetName val="건축공사실행"/>
      <sheetName val="노임"/>
      <sheetName val="자재(원원+원대)"/>
      <sheetName val="출력일지(01월)"/>
      <sheetName val="건축집계"/>
      <sheetName val="SUM-CTI"/>
      <sheetName val="설계"/>
      <sheetName val="CAT_5"/>
      <sheetName val="코드"/>
      <sheetName val="정부노임단가"/>
      <sheetName val="총물량"/>
      <sheetName val="실행(ALT1)"/>
      <sheetName val="입찰"/>
      <sheetName val="현경"/>
      <sheetName val="설비원가"/>
      <sheetName val="표지"/>
      <sheetName val="BSD (2)"/>
      <sheetName val="기초일위"/>
      <sheetName val="CTEMCOST"/>
      <sheetName val="공통가설"/>
      <sheetName val="Total"/>
      <sheetName val="ELECTRIC"/>
      <sheetName val="6호기"/>
      <sheetName val="토목"/>
      <sheetName val="본공사"/>
      <sheetName val="공내역"/>
      <sheetName val="1차설계변경내역"/>
      <sheetName val="원가계산서"/>
      <sheetName val="Indirect Cost"/>
      <sheetName val="입찰안"/>
      <sheetName val="투찰"/>
      <sheetName val="직노"/>
      <sheetName val="백호우계수"/>
      <sheetName val="총괄"/>
      <sheetName val="적용률"/>
      <sheetName val="개산공사비"/>
      <sheetName val="차액보증"/>
      <sheetName val="°©Áö(ÃßÁ¤)"/>
      <sheetName val="°©Áö_ÃßÁ¤_"/>
      <sheetName val="³»¿ª1"/>
      <sheetName val="ÀÏÀ§´ë°¡"/>
      <sheetName val="1¿ù"/>
      <sheetName val="¸ñ·Ï"/>
      <sheetName val="½ÇÇà(Ç¥Áö,°©,À»)"/>
      <sheetName val="¼³°è¸í¼¼"/>
      <sheetName val="°ÇÃà°ø»ç½ÇÇà"/>
      <sheetName val="³ëÀÓ"/>
      <sheetName val="ÀÚÀç(¿ø¿ø+¿ø´ë)"/>
      <sheetName val="Ãâ·ÂÀÏÁö(01¿ù)"/>
      <sheetName val="°ÇÃàÁý°è"/>
      <sheetName val="¼³°è"/>
      <sheetName val="ÄÚµå"/>
      <sheetName val="Á¤ºÎ³ëÀÓ´Ü°¡"/>
      <sheetName val="ÃÑ¹°·®"/>
      <sheetName val="½ÇÇà(ALT1)"/>
      <sheetName val="ÀÔÂû"/>
      <sheetName val="Çö°æ"/>
      <sheetName val="¼³ºñ¿ø°¡"/>
      <sheetName val="Ç¥Áö"/>
      <sheetName val="±âÃÊÀÏÀ§"/>
      <sheetName val="°øÅë°¡¼³"/>
      <sheetName val="6È£±â"/>
      <sheetName val="Åä¸ñ"/>
      <sheetName val="º»°ø»ç"/>
      <sheetName val="°ø³»¿ª"/>
      <sheetName val="1Â÷¼³°èº¯°æ³»¿ª"/>
      <sheetName val="¿ø°¡°è»ê¼­"/>
      <sheetName val="인건비"/>
      <sheetName val="대전-교대(A1-A2)"/>
      <sheetName val="재료비"/>
      <sheetName val="경비일반이윤"/>
      <sheetName val="노무비"/>
      <sheetName val="저"/>
      <sheetName val="관리,공감"/>
      <sheetName val="공사비산출내역"/>
      <sheetName val="4.2유효폭의 계산"/>
      <sheetName val="데이타"/>
      <sheetName val="식재인부"/>
      <sheetName val="노임단가"/>
      <sheetName val="단위수량"/>
      <sheetName val="수량산출"/>
      <sheetName val="9GNG운반"/>
      <sheetName val="을지"/>
      <sheetName val="내역"/>
      <sheetName val="공통비(전체)"/>
      <sheetName val="해평견적"/>
      <sheetName val="대가목록"/>
      <sheetName val="남양시작동자105노65기1.3화1.2"/>
      <sheetName val="준검 내역서"/>
      <sheetName val="설비단가표"/>
      <sheetName val="견적내역"/>
      <sheetName val="안내"/>
      <sheetName val="기본사항"/>
      <sheetName val="골조"/>
      <sheetName val="돈암사업"/>
      <sheetName val="국내조달(통합-1)"/>
      <sheetName val="내역서"/>
      <sheetName val="기본일위"/>
      <sheetName val="건축2"/>
      <sheetName val="공사내역"/>
      <sheetName val="업체견적(거푸집)"/>
      <sheetName val="Front"/>
      <sheetName val="wall"/>
      <sheetName val="대비표(토공1안)"/>
      <sheetName val="단가"/>
      <sheetName val="3_공통공사대비"/>
      <sheetName val="#REF"/>
      <sheetName val="부하계산서"/>
      <sheetName val="은행"/>
      <sheetName val="건축"/>
      <sheetName val="파일의이용"/>
      <sheetName val="기성내역서표지"/>
      <sheetName val="변경내역서간지"/>
      <sheetName val="노임이"/>
      <sheetName val="시중노임단가"/>
      <sheetName val="DATA1"/>
      <sheetName val="난방열교"/>
      <sheetName val="급탕열교"/>
      <sheetName val="유림골조"/>
      <sheetName val="시점교대"/>
      <sheetName val="실행단가철(ems코드적용)"/>
      <sheetName val="(1)본선수량집계"/>
      <sheetName val="관급"/>
      <sheetName val="수량집계"/>
      <sheetName val="노임,재료비"/>
      <sheetName val="소비자가"/>
      <sheetName val="건축원가계산서"/>
      <sheetName val="3.공통공사대비"/>
      <sheetName val="수납장배치도"/>
      <sheetName val="원내역서3"/>
      <sheetName val="설계서"/>
      <sheetName val="1.취수장"/>
      <sheetName val="기본단가표"/>
      <sheetName val="N賃率-職"/>
      <sheetName val="건축원가"/>
      <sheetName val="sheet1"/>
      <sheetName val="b_balju_cho"/>
      <sheetName val="을-ATYPE"/>
      <sheetName val="부하집계표"/>
      <sheetName val="인사자료총집계"/>
      <sheetName val="gyun"/>
      <sheetName val="기존단가 (2)"/>
      <sheetName val="I一般比"/>
      <sheetName val="새공통"/>
      <sheetName val="수량집계(방송설비)"/>
      <sheetName val="조직"/>
      <sheetName val="수량집계(전기시계)"/>
      <sheetName val="수량집계(출입통제)"/>
      <sheetName val="수량집계(통합배선)"/>
      <sheetName val="수량집계(CATV)"/>
      <sheetName val="수량집계(CCTV)"/>
      <sheetName val="경산"/>
      <sheetName val="프랜트면허"/>
      <sheetName val="샤워실위생"/>
      <sheetName val="그림"/>
      <sheetName val="구성1"/>
      <sheetName val="구성2"/>
      <sheetName val="구성3"/>
      <sheetName val="구성4"/>
      <sheetName val="그림2"/>
      <sheetName val="시설물일위"/>
      <sheetName val="자재단가"/>
      <sheetName val="집계"/>
      <sheetName val="일위대가 "/>
      <sheetName val="TYPE-A"/>
      <sheetName val="증감대비"/>
      <sheetName val="터파기및재료"/>
      <sheetName val="실행철강하도"/>
      <sheetName val="스포회원매출"/>
      <sheetName val="정화조동내역"/>
      <sheetName val="Sheet1 (2)"/>
      <sheetName val="대비"/>
      <sheetName val="집계표"/>
      <sheetName val="조건표"/>
      <sheetName val="BID"/>
      <sheetName val="말뚝지지력산정"/>
      <sheetName val="3BL공동구 수량"/>
      <sheetName val="일반공사"/>
      <sheetName val="변경내역"/>
      <sheetName val="패널"/>
      <sheetName val="전차선로 물량표"/>
      <sheetName val="일위대가(목록)"/>
      <sheetName val="BSD _2_"/>
      <sheetName val="자재비"/>
      <sheetName val=" BM 셈플"/>
      <sheetName val="실행대비"/>
      <sheetName val="중기"/>
      <sheetName val="하수급견적대비"/>
      <sheetName val="공동"/>
      <sheetName val="단독"/>
      <sheetName val="NP-총정리"/>
      <sheetName val="단가표"/>
      <sheetName val="45,46"/>
      <sheetName val="요율"/>
      <sheetName val="담파단가"/>
      <sheetName val="일위대가목록(ems)"/>
      <sheetName val="수지예산"/>
      <sheetName val="도급FORM"/>
      <sheetName val="내   역"/>
      <sheetName val="수리결과"/>
      <sheetName val="Baby일위대가"/>
      <sheetName val="공사원가계산서"/>
      <sheetName val="공문"/>
      <sheetName val="토목2"/>
      <sheetName val="코드표"/>
      <sheetName val="우석문틀"/>
      <sheetName val="위생기구"/>
      <sheetName val="기계실냉난방"/>
      <sheetName val="환산"/>
      <sheetName val="전력"/>
      <sheetName val=" 냉각수펌프"/>
      <sheetName val="공조기휀"/>
      <sheetName val="AHU집계"/>
      <sheetName val="2공구산출내역"/>
      <sheetName val="토목설계(배수지+관로)"/>
      <sheetName val="갑지"/>
      <sheetName val="금액"/>
      <sheetName val="수수료율표"/>
      <sheetName val="BM"/>
      <sheetName val="부대공"/>
      <sheetName val="포장공"/>
      <sheetName val="토공"/>
      <sheetName val="청천내"/>
      <sheetName val="Salary(해외)"/>
      <sheetName val="연돌일위집계"/>
      <sheetName val="DJ1"/>
      <sheetName val="수목단가"/>
      <sheetName val="시설수량표"/>
      <sheetName val="식재수량표"/>
      <sheetName val="일위목록"/>
      <sheetName val="단가조사"/>
      <sheetName val="현금"/>
      <sheetName val="전기"/>
      <sheetName val="부산만덕"/>
      <sheetName val="수원율전"/>
      <sheetName val="안양주공"/>
      <sheetName val="표준일위대가"/>
      <sheetName val="파주"/>
      <sheetName val="노무비단가"/>
      <sheetName val="일반부표"/>
      <sheetName val="감액총괄표"/>
      <sheetName val="금융비용"/>
      <sheetName val="총괄갑 "/>
      <sheetName val="주요기준"/>
      <sheetName val="세부내역"/>
      <sheetName val="비교표"/>
      <sheetName val="Uint보온"/>
      <sheetName val="기술부 VENDOR LIST"/>
      <sheetName val="설비내역"/>
      <sheetName val="예정공정완"/>
      <sheetName val="설계내역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접지1종"/>
      <sheetName val="분전함신설"/>
      <sheetName val="접지3종"/>
      <sheetName val="개폐기신설"/>
      <sheetName val="맨홀신설"/>
      <sheetName val="백열신설"/>
      <sheetName val="백열신설 (2)"/>
      <sheetName val="갑지(추정)"/>
      <sheetName val="형틀공사"/>
      <sheetName val="Sheet1 (2)"/>
      <sheetName val="노무비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가격조사서"/>
      <sheetName val="자재단가"/>
      <sheetName val="인부임"/>
      <sheetName val="계약내역"/>
      <sheetName val="Sheet6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ST"/>
      <sheetName val="일위산출"/>
      <sheetName val="일위대가"/>
      <sheetName val="내역"/>
      <sheetName val="자재단가"/>
      <sheetName val="노임단가"/>
      <sheetName val="노단"/>
      <sheetName val="36단가"/>
      <sheetName val="36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기계경비일람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표지(1)"/>
      <sheetName val="목차"/>
      <sheetName val="간지1"/>
      <sheetName val="공사원가서"/>
      <sheetName val="간지2"/>
      <sheetName val="예산조서"/>
      <sheetName val="공사원가"/>
      <sheetName val="예산조서1"/>
      <sheetName val="설계수량 (2)"/>
      <sheetName val="소프트웨어"/>
      <sheetName val="직접경비"/>
      <sheetName val="설계수량"/>
      <sheetName val="익산개수"/>
      <sheetName val="관촌개수"/>
      <sheetName val="임실개수"/>
      <sheetName val="봉천개수"/>
      <sheetName val="오수개수"/>
      <sheetName val="개수기준"/>
      <sheetName val="일위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총(신설)"/>
      <sheetName val="1공구총(신설)"/>
      <sheetName val="2공구총(신설)"/>
      <sheetName val="교육설비(2공구)"/>
      <sheetName val="총(신설)(참고)"/>
      <sheetName val="#REF"/>
      <sheetName val="설계수량"/>
      <sheetName val="일위대가"/>
      <sheetName val="총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자재단가"/>
      <sheetName val="48수량"/>
      <sheetName val="48인공"/>
      <sheetName val="48일위"/>
      <sheetName val="48수량(기존)"/>
      <sheetName val="48인공(기존)"/>
      <sheetName val="48일위(기존)"/>
      <sheetName val="총괄표"/>
      <sheetName val="공내역"/>
      <sheetName val="공내역(기존)"/>
      <sheetName val="수량계산"/>
      <sheetName val="일위산출"/>
      <sheetName val="일위대가 "/>
      <sheetName val="총(신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BASIC (2)"/>
      <sheetName val="수량집계"/>
      <sheetName val="수량집계(2)"/>
      <sheetName val="수량산출"/>
      <sheetName val="수량산출 (2)"/>
      <sheetName val="철거수량"/>
      <sheetName val="철거발생"/>
      <sheetName val="piece"/>
      <sheetName val="piece (2)"/>
      <sheetName val="전차선로 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 및 간지"/>
      <sheetName val="간지1"/>
      <sheetName val="공사원가"/>
      <sheetName val="간지2"/>
      <sheetName val="공종별예산조서"/>
      <sheetName val="간지3"/>
      <sheetName val="일위(신설)"/>
      <sheetName val="일위(철거)"/>
      <sheetName val="운반비"/>
      <sheetName val="중량산출"/>
      <sheetName val="간지4"/>
      <sheetName val="간지5"/>
      <sheetName val="작업부산물매각비산출서"/>
      <sheetName val="간지6"/>
      <sheetName val="자재단가비교표"/>
      <sheetName val="간지7"/>
      <sheetName val="총물량(신설)"/>
      <sheetName val="총물량(철거)"/>
      <sheetName val="총물량(기타)"/>
      <sheetName val="48일위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물량산출표"/>
      <sheetName val="수문 "/>
      <sheetName val="내역"/>
      <sheetName val="D일위"/>
      <sheetName val="제진설비"/>
      <sheetName val="설계개요"/>
      <sheetName val="총괄"/>
      <sheetName val="총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물량산출표"/>
      <sheetName val="수문 "/>
      <sheetName val="내역"/>
      <sheetName val="D일위"/>
      <sheetName val="제진설비"/>
      <sheetName val="설계개요"/>
      <sheetName val="총괄"/>
      <sheetName val="총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단가산출"/>
      <sheetName val="수량산출"/>
      <sheetName val="인공산출"/>
      <sheetName val="노임"/>
      <sheetName val="자재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차액보증"/>
      <sheetName val="대림경상68억"/>
      <sheetName val="한강운반비"/>
    </sheetNames>
    <sheetDataSet>
      <sheetData sheetId="0"/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총(신설)"/>
      <sheetName val="1공구총(신설)"/>
      <sheetName val="2공구총(신설)"/>
      <sheetName val="교육설비(2공구)"/>
      <sheetName val="총(신설)(참고)"/>
      <sheetName val="노무비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"/>
      <sheetName val="laroux"/>
      <sheetName val="원가계산서"/>
      <sheetName val="내역서"/>
      <sheetName val="공내역서"/>
      <sheetName val="일위대가"/>
      <sheetName val="공일위대가"/>
      <sheetName val="인공산출서"/>
      <sheetName val="관급자재"/>
      <sheetName val="노임"/>
      <sheetName val="업체단가"/>
      <sheetName val="운반비"/>
      <sheetName val="중량산출서(애자류)"/>
      <sheetName val="중량산출서(전선류)"/>
      <sheetName val="중량산출서(철재)"/>
      <sheetName val="가설사무소"/>
      <sheetName val="가설사무소 (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가공케이블신설(터널)"/>
      <sheetName val="가공케이블신설(터널) (2)"/>
      <sheetName val="자재단가"/>
      <sheetName val="여과지동"/>
      <sheetName val="기초자료"/>
      <sheetName val="노임단가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개폐기개신"/>
      <sheetName val="개폐기개신 (2)"/>
      <sheetName val="#REF"/>
      <sheetName val="자재단가"/>
      <sheetName val="예산조서"/>
      <sheetName val="설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수로교총재료집계"/>
      <sheetName val="1호수로교 "/>
      <sheetName val="2호수로교"/>
      <sheetName val="3호수로교 "/>
      <sheetName val="비계,동바리 (교각)"/>
      <sheetName val="비계,동바리"/>
      <sheetName val="교대"/>
      <sheetName val="방수제"/>
      <sheetName val="교각"/>
      <sheetName val="PE2-2"/>
      <sheetName val="PE2-3"/>
      <sheetName val="PE2-4"/>
      <sheetName val="PC1-4"/>
      <sheetName val="PC1-5"/>
      <sheetName val="교대터파기"/>
      <sheetName val="교각터파기"/>
      <sheetName val="재료집계"/>
      <sheetName val="수로교"/>
      <sheetName val="상부수로교(입력용)"/>
      <sheetName val="교대(입력용)"/>
      <sheetName val="교각(입력용)"/>
      <sheetName val="호형일람표"/>
      <sheetName val="재료출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  <sheetName val="신고조서"/>
      <sheetName val="전등,DC등 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"/>
      <sheetName val="laroux"/>
      <sheetName val="원가계산서"/>
      <sheetName val="내역서"/>
      <sheetName val="공내역서"/>
      <sheetName val="일위대가"/>
      <sheetName val="공일위대가"/>
      <sheetName val="인공산출서"/>
      <sheetName val="관급자재"/>
      <sheetName val="노임"/>
      <sheetName val="업체단가"/>
      <sheetName val="운반비"/>
      <sheetName val="중량산출서(애자류)"/>
      <sheetName val="중량산출서(전선류)"/>
      <sheetName val="중량산출서(철재)"/>
      <sheetName val="가설사무소"/>
      <sheetName val="가설사무소 (공)"/>
      <sheetName val="원가계산서 "/>
      <sheetName val="내역서 (공)"/>
      <sheetName val="일위대가 (공)"/>
      <sheetName val="중량산출서애자류"/>
      <sheetName val="중량산출서전선류"/>
      <sheetName val="중량산출서철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1."/>
      <sheetName val="총물량표"/>
      <sheetName val="2."/>
      <sheetName val="기(총)"/>
      <sheetName val="기"/>
      <sheetName val="3."/>
      <sheetName val="전선(총)"/>
      <sheetName val="주 (합)"/>
      <sheetName val="주"/>
      <sheetName val="마 (합)"/>
      <sheetName val="마"/>
      <sheetName val="덕 (합)"/>
      <sheetName val="덕 (1)합"/>
      <sheetName val="덕 (1)"/>
      <sheetName val="덕 (2)합"/>
      <sheetName val="덕 (2)"/>
      <sheetName val="덕 (3)합"/>
      <sheetName val="덕 (3)"/>
      <sheetName val="덕 (4)합"/>
      <sheetName val="덕 (4)"/>
      <sheetName val="덕 (5)합"/>
      <sheetName val="덕 (5)"/>
      <sheetName val="덕 (철)합"/>
      <sheetName val="덕 (철)"/>
      <sheetName val="내 (합)"/>
      <sheetName val="내"/>
      <sheetName val="동두 (합)"/>
      <sheetName val="동두"/>
      <sheetName val="보 (합)"/>
      <sheetName val="보"/>
      <sheetName val="동 (합)"/>
      <sheetName val="동(1)합"/>
      <sheetName val="동(1)"/>
      <sheetName val="동(2)합"/>
      <sheetName val="동(2)"/>
      <sheetName val="동(3)합"/>
      <sheetName val="동(3)"/>
      <sheetName val="동(4)합"/>
      <sheetName val="동(4)"/>
      <sheetName val="동(철)합"/>
      <sheetName val="동(철)"/>
      <sheetName val="4."/>
      <sheetName val="총(역간)"/>
      <sheetName val="(역간) (2)"/>
      <sheetName val="역간"/>
      <sheetName val="5."/>
      <sheetName val="총(건널)철"/>
      <sheetName val="물(건널)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  <sheetName val="000000"/>
      <sheetName val="작업예정량"/>
      <sheetName val="관.자 제작비"/>
      <sheetName val="단가산출 (2)"/>
      <sheetName val="단가산출기초조사서"/>
      <sheetName val="노무비 "/>
      <sheetName val="총괄내역서(1구역)"/>
      <sheetName val="제경비산출서(1구역)"/>
      <sheetName val="총괄표(1구역)"/>
      <sheetName val="원가계산서(1)"/>
      <sheetName val="설계서(갑)"/>
      <sheetName val="갑지1"/>
      <sheetName val="총괄내역서(2구역)"/>
      <sheetName val="제경비산출서(2구역)"/>
      <sheetName val="총괄표(2구역)"/>
      <sheetName val="원가계산서(2구역)"/>
      <sheetName val="설계서(갑2)"/>
      <sheetName val="갑지2"/>
      <sheetName val="준공조서1구역"/>
      <sheetName val="준공조서2구역"/>
      <sheetName val="금액결정"/>
      <sheetName val="산출내역서"/>
      <sheetName val="자재단가"/>
      <sheetName val="9GNG운반"/>
      <sheetName val="MOTOR"/>
      <sheetName val="합정로내역서(토목)"/>
      <sheetName val="기술부 VENDOR LIST"/>
      <sheetName val="전차선로 물량표"/>
      <sheetName val="한강운반비"/>
      <sheetName val="#REF"/>
      <sheetName val="자재"/>
      <sheetName val="공통(20-91)"/>
      <sheetName val="전체"/>
      <sheetName val="노임"/>
      <sheetName val="단가비교"/>
      <sheetName val="1,2공구원가계산서"/>
      <sheetName val="1공구산출내역서"/>
      <sheetName val="원가계산서"/>
      <sheetName val="b_balju"/>
      <sheetName val="화재 탐지 설비"/>
      <sheetName val="기자재비"/>
      <sheetName val="건설실행"/>
      <sheetName val="원형1호맨홀토공수량"/>
      <sheetName val="북방3터널"/>
      <sheetName val="옥외외등집계표"/>
      <sheetName val="을지"/>
      <sheetName val="2공구산출내역"/>
      <sheetName val="기둥(원형)"/>
      <sheetName val="단가산출"/>
      <sheetName val="철거산출근거"/>
      <sheetName val="단가 및 재료비"/>
      <sheetName val="Sheet1"/>
      <sheetName val="수량산출서"/>
      <sheetName val="산출서집계"/>
      <sheetName val="인입관수량총괄"/>
      <sheetName val="실행철강하도"/>
      <sheetName val="관급"/>
      <sheetName val="DATA"/>
      <sheetName val="데이타"/>
      <sheetName val="2.1  노무비 평균단가산출"/>
      <sheetName val="내역서"/>
      <sheetName val="사업수지"/>
      <sheetName val="일위대가(동대문운동장별관)"/>
      <sheetName val="갑(전기)"/>
      <sheetName val="갑(계장)"/>
      <sheetName val="을"/>
      <sheetName val="12.일위대가"/>
      <sheetName val="설계예시"/>
      <sheetName val="노임조서"/>
      <sheetName val="일위"/>
      <sheetName val="배수내역"/>
      <sheetName val="유입량"/>
      <sheetName val="인부신상자료"/>
      <sheetName val="기흥하도용"/>
      <sheetName val="DANGA"/>
      <sheetName val="기초코드"/>
      <sheetName val="DATE"/>
      <sheetName val="코드표"/>
      <sheetName val="갑지"/>
      <sheetName val="산수배수"/>
      <sheetName val="이월가격"/>
      <sheetName val="내역"/>
      <sheetName val="인제내역"/>
      <sheetName val="현장관리비"/>
      <sheetName val="맨홀수량산출"/>
      <sheetName val="일위(시설)"/>
      <sheetName val="터널조도"/>
      <sheetName val="ITEM"/>
      <sheetName val="L_RPTB02_01"/>
      <sheetName val="이형관중량"/>
      <sheetName val="일위대가(목록)"/>
      <sheetName val="산근(목록)"/>
      <sheetName val="재료비"/>
      <sheetName val="토공"/>
      <sheetName val="이월"/>
      <sheetName val="업체별기성내역"/>
      <sheetName val="산출"/>
      <sheetName val="노무"/>
      <sheetName val="J直材4"/>
      <sheetName val="일위대가표"/>
      <sheetName val="투자효율분석"/>
      <sheetName val="대차"/>
      <sheetName val="토공(1)"/>
      <sheetName val="차수공(1)"/>
      <sheetName val="인원계획"/>
      <sheetName val="본공사"/>
      <sheetName val="사용자일위"/>
      <sheetName val="저"/>
      <sheetName val="여과지동"/>
      <sheetName val="기초자료"/>
      <sheetName val="투찰내역"/>
      <sheetName val="공사비집계"/>
      <sheetName val="단가산출서"/>
      <sheetName val="설계내역서"/>
      <sheetName val="Macro2"/>
      <sheetName val="Macro1"/>
      <sheetName val="SG"/>
      <sheetName val="일위대가(1)"/>
      <sheetName val="일괄인쇄"/>
      <sheetName val="수량산출"/>
      <sheetName val="인력터파기품"/>
      <sheetName val="안양동교 1안"/>
      <sheetName val=" HIT-&gt;HMC 견적(3900)"/>
      <sheetName val="Total"/>
      <sheetName val="단위단가"/>
      <sheetName val="터파기및재료"/>
      <sheetName val="b_balju (2)"/>
      <sheetName val="b_gunmul"/>
      <sheetName val="시약"/>
      <sheetName val="기본단가"/>
      <sheetName val="빌딩 안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산출근거"/>
      <sheetName val="일위대가"/>
      <sheetName val="COST"/>
      <sheetName val="익산-"/>
      <sheetName val="일위산출"/>
      <sheetName val="간접비계산"/>
      <sheetName val="1195일위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화산공정"/>
    </sheetNames>
    <definedNames>
      <definedName name="입력완료"/>
    </defined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집계표"/>
    </sheetNames>
    <sheetDataSet>
      <sheetData sheetId="0"/>
      <sheetData sheetId="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표 지"/>
      <sheetName val="변압기"/>
      <sheetName val="간 선"/>
      <sheetName val="일반부하"/>
      <sheetName val="동력부하"/>
      <sheetName val="조도 "/>
      <sheetName val="전화회선"/>
      <sheetName val="전관방송"/>
      <sheetName val="TV전계강도"/>
      <sheetName val="Macro(차단기)"/>
      <sheetName val="laroux1"/>
      <sheetName val="조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일반구간"/>
      <sheetName val="DATA"/>
      <sheetName val="조명율표"/>
      <sheetName val="Sheet2"/>
      <sheetName val="체감식 "/>
      <sheetName val="데이타"/>
      <sheetName val="2000년1차"/>
      <sheetName val="2000전체분"/>
      <sheetName val="공사비증감"/>
      <sheetName val="간접1"/>
      <sheetName val="sheet1"/>
      <sheetName val="약품공급2"/>
      <sheetName val="BID"/>
      <sheetName val="99총공사내역서"/>
      <sheetName val="계산서4"/>
      <sheetName val="1,2공구원가계산서"/>
      <sheetName val="1공구산출내역서"/>
      <sheetName val="앉음벽 (2)"/>
      <sheetName val="전체"/>
      <sheetName val="DB"/>
      <sheetName val="분전반"/>
      <sheetName val="조명일위"/>
      <sheetName val="내역서"/>
      <sheetName val="견적조건"/>
      <sheetName val="산출근거"/>
      <sheetName val="내역"/>
      <sheetName val="단가일람"/>
      <sheetName val="조경일람"/>
      <sheetName val="내역서(전기)"/>
      <sheetName val="주안3차A-A"/>
      <sheetName val="#REF"/>
      <sheetName val="접지수량"/>
      <sheetName val="산근"/>
      <sheetName val="DATE"/>
      <sheetName val="표  지"/>
      <sheetName val="기성내역"/>
      <sheetName val="원가계산서"/>
      <sheetName val="일위대가"/>
      <sheetName val="조경"/>
      <sheetName val="b_balju"/>
      <sheetName val="건축2"/>
      <sheetName val="자재일람"/>
      <sheetName val="전체제잡비"/>
      <sheetName val="건축내역"/>
      <sheetName val="2.1  노무비 평균단가산출"/>
      <sheetName val="문학간접"/>
      <sheetName val="교통대책내역"/>
      <sheetName val="수목표준대가"/>
      <sheetName val="단가조사-2"/>
      <sheetName val="상-교대(A1-A2)"/>
      <sheetName val="N賃率-職"/>
      <sheetName val="신호등일위대가"/>
      <sheetName val="기준정보"/>
      <sheetName val="13LPMCC"/>
      <sheetName val="준검 내역서"/>
      <sheetName val="갑지"/>
      <sheetName val="Macro(차단기)"/>
      <sheetName val="교각1"/>
      <sheetName val="G.R300경비"/>
      <sheetName val="4.전기"/>
      <sheetName val="제조노임"/>
      <sheetName val="당진1,2호기전선관설치및접지4차공사내역서-을지"/>
      <sheetName val="설계서"/>
      <sheetName val="예산명세서"/>
      <sheetName val="설계명세서"/>
      <sheetName val="자료입력"/>
      <sheetName val="RE9604"/>
      <sheetName val="자재단가비교표"/>
      <sheetName val="도담구내 개소별 명세"/>
      <sheetName val="결재갑지"/>
      <sheetName val="기본단가표"/>
      <sheetName val="노임단가"/>
      <sheetName val="C1ㅇ"/>
      <sheetName val="실행철강하도"/>
      <sheetName val="전체항목"/>
      <sheetName val="원가총괄"/>
      <sheetName val="공사비총괄"/>
      <sheetName val="검암내역"/>
      <sheetName val="EBSDATA"/>
      <sheetName val="실행기초"/>
      <sheetName val="노임"/>
      <sheetName val="전기일위대가"/>
      <sheetName val="준공정산"/>
      <sheetName val="현장설명"/>
      <sheetName val="Data &amp; Result"/>
      <sheetName val="자산TOTAL"/>
      <sheetName val="재료"/>
      <sheetName val="1.취수장"/>
      <sheetName val="총괄표"/>
      <sheetName val="단가조사-1"/>
      <sheetName val="봉양~조차장간고하개명(신설)"/>
      <sheetName val="단위단가"/>
      <sheetName val="단가조사"/>
      <sheetName val="인부노임"/>
      <sheetName val="비탈면보호공수량산출"/>
      <sheetName val="점검총괄"/>
      <sheetName val="2공구산출내역"/>
      <sheetName val="자재단가"/>
      <sheetName val="제잡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간접1"/>
      <sheetName val="2000년1차"/>
      <sheetName val="2000전체분"/>
      <sheetName val="조경일람"/>
      <sheetName val="99총공사내역서"/>
      <sheetName val="부대공사비"/>
      <sheetName val="집계표"/>
      <sheetName val="조명율표"/>
      <sheetName val="투찰내역"/>
      <sheetName val="퍼스트"/>
      <sheetName val="차액보증"/>
      <sheetName val="Sheet1"/>
      <sheetName val="단가일람"/>
      <sheetName val="구조물공"/>
      <sheetName val="부대공"/>
      <sheetName val="배수공"/>
      <sheetName val="토공"/>
      <sheetName val="포장공"/>
      <sheetName val="토공유동표(전체.당초)"/>
      <sheetName val="교통대책내역"/>
      <sheetName val="내역서"/>
      <sheetName val="조명일위"/>
      <sheetName val="BID"/>
      <sheetName val="SLAB데이터"/>
      <sheetName val="정부노임단가"/>
      <sheetName val="노임"/>
      <sheetName val="접지수량"/>
      <sheetName val="약품공급2"/>
      <sheetName val="#REF"/>
      <sheetName val="지질조사"/>
      <sheetName val="Total 단위경유량집계"/>
      <sheetName val="총공사내역서"/>
      <sheetName val="기본단가표"/>
      <sheetName val="재료집계표"/>
      <sheetName val="실행철강하도"/>
      <sheetName val="전체제잡비"/>
      <sheetName val="MOTOR"/>
      <sheetName val="실행내역"/>
      <sheetName val="원가계산서"/>
      <sheetName val="CALCULATION"/>
      <sheetName val="RE9604"/>
      <sheetName val="C1ㅇ"/>
      <sheetName val="단가"/>
      <sheetName val="조명시설"/>
      <sheetName val="DANGA"/>
      <sheetName val="일위대가"/>
      <sheetName val="설계조건"/>
      <sheetName val="마산월령동골조물량변경"/>
      <sheetName val="산근"/>
      <sheetName val="DB"/>
      <sheetName val="준검 내역서"/>
      <sheetName val="기계경비(시간당)"/>
      <sheetName val="1,2공구원가계산서"/>
      <sheetName val="2공구산출내역"/>
      <sheetName val="1공구산출내역서"/>
      <sheetName val="내역(원안-대안)"/>
      <sheetName val="제경비"/>
      <sheetName val="금액내역서"/>
      <sheetName val="항목(1)"/>
      <sheetName val="총괄표"/>
      <sheetName val="내역서(전기)"/>
      <sheetName val="교각1"/>
      <sheetName val="건축내역"/>
      <sheetName val="SIL98"/>
      <sheetName val="5회토적"/>
      <sheetName val="적점"/>
      <sheetName val="노임단가"/>
      <sheetName val="당진1,2호기전선관설치및접지4차공사내역서-을지"/>
      <sheetName val="기계내역서"/>
      <sheetName val="1001"/>
      <sheetName val="공사개요"/>
      <sheetName val="매입세율"/>
      <sheetName val="품셈TABLE"/>
      <sheetName val="하남내역"/>
      <sheetName val="단위단가"/>
      <sheetName val="수량산출서"/>
      <sheetName val="대포2교접속"/>
      <sheetName val="천방교접속"/>
      <sheetName val="일위목록"/>
      <sheetName val="요율"/>
      <sheetName val="기계경비일람"/>
      <sheetName val="1.수인터널"/>
      <sheetName val="터파기및재료"/>
      <sheetName val="초기화면"/>
      <sheetName val="폐기물"/>
      <sheetName val="인원계획"/>
      <sheetName val="표  지"/>
      <sheetName val="내역(중앙)"/>
      <sheetName val="예산서"/>
      <sheetName val="NYS"/>
      <sheetName val="DATA"/>
      <sheetName val="공사비예산서(토목분)"/>
      <sheetName val="잡철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고산육교"/>
      <sheetName val="노변육교"/>
    </sheetNames>
    <sheetDataSet>
      <sheetData sheetId="0"/>
      <sheetData sheetId="1"/>
      <sheetData sheetId="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★간지1"/>
      <sheetName val="건(총)"/>
      <sheetName val="어룡"/>
      <sheetName val="증리1"/>
      <sheetName val="증리2"/>
      <sheetName val="신남-"/>
      <sheetName val="정족1"/>
      <sheetName val="퇴1"/>
      <sheetName val="퇴2"/>
      <sheetName val="퇴3"/>
      <sheetName val="퇴4"/>
      <sheetName val="퇴4-"/>
      <sheetName val="온1"/>
      <sheetName val="온2"/>
      <sheetName val="근화2"/>
      <sheetName val="근화1"/>
      <sheetName val="★간지2"/>
      <sheetName val="기계실"/>
      <sheetName val="수량산출"/>
      <sheetName val="자료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"/>
      <sheetName val="예산조서"/>
      <sheetName val="단가산출서"/>
      <sheetName val="자재단가비교표"/>
      <sheetName val="총괄표"/>
      <sheetName val="인공산출"/>
      <sheetName val="어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총(신설)"/>
      <sheetName val="1공구총(신설)"/>
      <sheetName val="2공구총(신설)"/>
      <sheetName val="교육설비(2공구)"/>
      <sheetName val="총(신설)(참고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감리을"/>
      <sheetName val="설계명세서"/>
      <sheetName val="손익분석"/>
      <sheetName val="철거산출근거"/>
      <sheetName val="36단가"/>
      <sheetName val="36수량"/>
      <sheetName val="증감대비"/>
      <sheetName val="공사착공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예산조서"/>
      <sheetName val="단가산출서"/>
      <sheetName val="자재단가비교표"/>
      <sheetName val="총물량표"/>
      <sheetName val="1공구총물량표"/>
      <sheetName val="2공구총물량표"/>
      <sheetName val="감리을"/>
      <sheetName val="총괄기성요약"/>
      <sheetName val="공사원가계산서(1단계본선)"/>
      <sheetName val="직접공사비세부내역(1단계본선)"/>
      <sheetName val="기성내역검토서(1단계본선)-삭제예정"/>
      <sheetName val="기성내역검토서(1단계본선) (2)"/>
      <sheetName val="Sheet1"/>
      <sheetName val="KEY"/>
      <sheetName val="공사원가계산서(1단계기지)"/>
      <sheetName val="직접세부내역(1단계기지)"/>
      <sheetName val="기성내역검토서(1단계기지)"/>
      <sheetName val="공사원가계산서(2단계본선)"/>
      <sheetName val="직접세부내역(2단계본선)"/>
      <sheetName val="기성내역검토서(2단계본선)"/>
      <sheetName val="공사원가계산서(2단계기지)"/>
      <sheetName val="직접세부내역(2단계기지)"/>
      <sheetName val="기성내역검토서(2단계기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총(신설)"/>
      <sheetName val="1공구총(신설)"/>
      <sheetName val="2공구총(신설)"/>
      <sheetName val="총(철거)"/>
      <sheetName val="1공구총(철거)"/>
      <sheetName val="2공구총(철거)"/>
      <sheetName val="예산조서"/>
      <sheetName val="단가산출(신설)"/>
      <sheetName val="단가산출(철거)"/>
      <sheetName val="기타재료"/>
      <sheetName val="표지목차"/>
      <sheetName val="간지1"/>
      <sheetName val="공사원가"/>
      <sheetName val="간지2"/>
      <sheetName val="간지3"/>
      <sheetName val="관급자재"/>
      <sheetName val="간지4"/>
      <sheetName val="공통단가"/>
      <sheetName val="단가산출서"/>
      <sheetName val="간지5"/>
      <sheetName val="운반비산출"/>
      <sheetName val="차량비"/>
      <sheetName val="중량산출"/>
      <sheetName val="간지6"/>
      <sheetName val="작업부산물"/>
      <sheetName val="간지7"/>
      <sheetName val="자재단가비교표"/>
      <sheetName val="간지8"/>
      <sheetName val="경비율"/>
      <sheetName val="물량표"/>
      <sheetName val="단가비교표"/>
      <sheetName val="총물량표"/>
      <sheetName val="공사설계서"/>
      <sheetName val="BASIC (2)"/>
      <sheetName val="수량집계"/>
      <sheetName val="수량산출"/>
      <sheetName val="동원인원"/>
      <sheetName val="수량산출내역서"/>
      <sheetName val="노단"/>
      <sheetName val="단가산출기초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총(신설)"/>
      <sheetName val="1공구총(신설)"/>
      <sheetName val="2공구총(신설)"/>
      <sheetName val="교육설비(2공구)"/>
      <sheetName val="총(신설)(참고)"/>
      <sheetName val="총(철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1.설계설명서"/>
      <sheetName val="2.공사시방서"/>
      <sheetName val="3.예정공정표 "/>
      <sheetName val="4.설계예산 내역서"/>
      <sheetName val="5.수량조서"/>
      <sheetName val="6.관급자재조서"/>
      <sheetName val="7.철거발생품"/>
      <sheetName val="8.일위대가표"/>
      <sheetName val="9. 개소별"/>
      <sheetName val="10. 특수조건"/>
      <sheetName val="1.원가"/>
      <sheetName val="2.총괄표"/>
      <sheetName val="3.단가산출서"/>
      <sheetName val="4.개소별명세표"/>
      <sheetName val="5.운반비산출근거"/>
      <sheetName val="6.폐기물처리산출근거"/>
      <sheetName val="7.자재단가비교표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 (2)"/>
      <sheetName val="예산내역표지"/>
      <sheetName val="공종예산조서(총괄)"/>
      <sheetName val="공종별예산조서"/>
      <sheetName val="관급자재조서총괄"/>
      <sheetName val="관급자재조서 (2)"/>
      <sheetName val="일위대가"/>
      <sheetName val="감리비-장항우리"/>
      <sheetName val="가설물"/>
      <sheetName val="동원내역"/>
      <sheetName val="철거발생품조서"/>
      <sheetName val="철거발생품조서(2)"/>
      <sheetName val="동원인원"/>
      <sheetName val="내역총괄"/>
      <sheetName val="공사원가"/>
      <sheetName val="구간산출(1공구)"/>
      <sheetName val="BASIC (2)"/>
      <sheetName val="COST"/>
      <sheetName val="광-단가"/>
      <sheetName val="대-단가"/>
      <sheetName val="고압수량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사용법"/>
      <sheetName val="DATA"/>
      <sheetName val="집계표"/>
      <sheetName val="내역서"/>
      <sheetName val="EMS변환"/>
      <sheetName val="부대집계표"/>
      <sheetName val="부대내역"/>
      <sheetName val="확약서"/>
      <sheetName val="하도급사항"/>
      <sheetName val="원가계산서"/>
      <sheetName val="수량집계"/>
      <sheetName val="Sheet2"/>
      <sheetName val="Sheet1"/>
      <sheetName val="Module"/>
      <sheetName val="Y-WORK"/>
      <sheetName val="BASI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식재발주"/>
      <sheetName val="업협"/>
      <sheetName val="갑을지"/>
      <sheetName val="간지양식"/>
      <sheetName val="총괄표"/>
      <sheetName val="수량분개내역"/>
      <sheetName val="Sheet1"/>
      <sheetName val="Sheet2"/>
      <sheetName val="Sheet3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집계표"/>
      <sheetName val="골재"/>
      <sheetName val="견적의뢰서"/>
      <sheetName val="#REF"/>
      <sheetName val="중기사용료"/>
      <sheetName val="단가"/>
      <sheetName val="포장임대"/>
      <sheetName val="실행대비"/>
      <sheetName val="참조"/>
      <sheetName val="입찰안"/>
      <sheetName val="평가데이터"/>
      <sheetName val="BID"/>
      <sheetName val="XL4Poppy"/>
      <sheetName val="대비"/>
      <sheetName val="토공 갑지"/>
      <sheetName val="DATE"/>
      <sheetName val="인사자료총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단가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 (2)"/>
      <sheetName val="예산내역표지"/>
      <sheetName val="공종예산조서(총괄)"/>
      <sheetName val="공종별예산조서"/>
      <sheetName val="관급자재조서총괄"/>
      <sheetName val="관급자재조서 (2)"/>
      <sheetName val="일위대가"/>
      <sheetName val="감리비-장항우리"/>
      <sheetName val="가설물"/>
      <sheetName val="동원내역"/>
      <sheetName val="철거발생품조서"/>
      <sheetName val="철거발생품조서(2)"/>
      <sheetName val="동원인원"/>
      <sheetName val="내역총괄"/>
      <sheetName val="공사원가"/>
      <sheetName val="BASIC (2)"/>
      <sheetName val="구간산출(1공구)"/>
      <sheetName val="고압수량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설계개요"/>
      <sheetName val="총괄표 (2)"/>
      <sheetName val="비룡내역"/>
      <sheetName val="기전총괄표"/>
      <sheetName val="총괄표"/>
      <sheetName val="재료계산"/>
      <sheetName val="자재단가"/>
      <sheetName val="수문일위"/>
      <sheetName val="설계HOIST(참고용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대가목록"/>
      <sheetName val="일위대가_호표"/>
      <sheetName val="일위대가_산근"/>
      <sheetName val="중기사용료목록"/>
      <sheetName val="중기사용료"/>
      <sheetName val="중기기초자료"/>
      <sheetName val="자재"/>
      <sheetName val="노임"/>
      <sheetName val="경비"/>
      <sheetName val="일위대가_산근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진입로"/>
      <sheetName val="체감식(합정로) "/>
      <sheetName val="DATA"/>
      <sheetName val="등가거리"/>
      <sheetName val="조명율표"/>
      <sheetName val="Sheet2"/>
      <sheetName val="체감식  (원본)"/>
      <sheetName val="진입로 (원본)"/>
      <sheetName val="터널조도"/>
      <sheetName val="INPUT"/>
      <sheetName val="전기"/>
      <sheetName val="기별(종합)"/>
      <sheetName val="설계조건"/>
      <sheetName val="조도계산서"/>
      <sheetName val="공사비예산서(토목분)"/>
      <sheetName val="손익분석"/>
      <sheetName val="공통가설"/>
      <sheetName val="정부노임단가"/>
      <sheetName val="단가비교표"/>
      <sheetName val="포장복구집계"/>
      <sheetName val="COPING"/>
      <sheetName val="SLAB&quot;1&quot;"/>
      <sheetName val="과천MAIN"/>
      <sheetName val="교량전기"/>
      <sheetName val="내역"/>
      <sheetName val="INPUT(덕도방향-시점)"/>
      <sheetName val="Macro(전선)"/>
      <sheetName val="송라터널총괄"/>
      <sheetName val="견적"/>
      <sheetName val="비용"/>
      <sheetName val="표지"/>
      <sheetName val="내역서"/>
      <sheetName val="성남여성복지내역"/>
      <sheetName val="공량산출서"/>
      <sheetName val="실행철강하도"/>
      <sheetName val="ITEM"/>
      <sheetName val="전선"/>
      <sheetName val="조건표"/>
      <sheetName val="TEST1"/>
      <sheetName val="11.1 단면hwp"/>
      <sheetName val="11.우각부 보강"/>
      <sheetName val="9GNG운반"/>
      <sheetName val="동원(3)"/>
      <sheetName val="예정(3)"/>
      <sheetName val="MOTOR"/>
      <sheetName val="DATE"/>
      <sheetName val="당초수량"/>
      <sheetName val="직공비"/>
      <sheetName val="11.자재단가"/>
      <sheetName val="예산서"/>
      <sheetName val="3.일반설비"/>
      <sheetName val="#REF"/>
      <sheetName val="Sheet1"/>
      <sheetName val="설계변경원가계산총괄표"/>
      <sheetName val="CODE"/>
      <sheetName val="Sheet1 (2)"/>
      <sheetName val="단면 (2)"/>
      <sheetName val="간선계산"/>
      <sheetName val="북방3터널"/>
      <sheetName val="CABLE SIZE-3"/>
      <sheetName val="말뚝물량"/>
      <sheetName val="guard(mac)"/>
      <sheetName val="입출재고현황 (2)"/>
      <sheetName val="1-1"/>
      <sheetName val="01"/>
      <sheetName val="현장관리비"/>
      <sheetName val="3련 BOX"/>
      <sheetName val="sum1 (2)"/>
      <sheetName val="3CHBDC"/>
      <sheetName val="BID"/>
      <sheetName val="단가"/>
      <sheetName val="산출근거"/>
      <sheetName val="식생블럭단위수량"/>
      <sheetName val="Sheet5"/>
      <sheetName val="노임"/>
      <sheetName val="전단면보수"/>
      <sheetName val="반단면보수"/>
      <sheetName val="콘크리트패칭"/>
      <sheetName val="아스.노면팻칭"/>
      <sheetName val="아스.노면절삭"/>
      <sheetName val="입찰안"/>
      <sheetName val="케이블및전선관규격표"/>
      <sheetName val="안정검토"/>
      <sheetName val="단면설계"/>
      <sheetName val="교각1"/>
      <sheetName val="ABUT수량-A1"/>
      <sheetName val="사용성검토"/>
      <sheetName val="설 계"/>
      <sheetName val=" 견적서"/>
      <sheetName val="2000년1차"/>
      <sheetName val="일위대가(계측기설치)"/>
      <sheetName val="PART_DISCOUNT"/>
      <sheetName val="부표총괄"/>
      <sheetName val="품셈1-17"/>
      <sheetName val="노임단가"/>
      <sheetName val="작성기준"/>
      <sheetName val="전차선로 물량표"/>
      <sheetName val="Sheet3"/>
      <sheetName val="기계내역"/>
      <sheetName val="CIVIL"/>
      <sheetName val="재료집계"/>
      <sheetName val="FORM-0"/>
      <sheetName val="단면치수"/>
      <sheetName val="적용률"/>
      <sheetName val="삼성전기"/>
      <sheetName val="PS-2A구조물방수"/>
      <sheetName val="제수"/>
      <sheetName val="공기"/>
      <sheetName val="단면가정"/>
      <sheetName val="001"/>
      <sheetName val="수원역(전체분)설계서"/>
      <sheetName val="JUCK"/>
      <sheetName val="방송일위대가"/>
      <sheetName val="원가입력"/>
      <sheetName val="자판실행"/>
      <sheetName val="SILICATE"/>
      <sheetName val="갑지1"/>
      <sheetName val="GAEYO"/>
      <sheetName val="점수계산1-2"/>
      <sheetName val="CTDG"/>
      <sheetName val="THVT"/>
      <sheetName val="KMT물량"/>
      <sheetName val="집수정"/>
      <sheetName val="조명시설"/>
      <sheetName val="역T형"/>
      <sheetName val="일위대가시트"/>
      <sheetName val="단가표"/>
      <sheetName val="TB-내역서"/>
      <sheetName val="기둥(하중)"/>
      <sheetName val="기본DATA"/>
      <sheetName val="EACT10"/>
      <sheetName val="대로근거"/>
      <sheetName val="중로근거"/>
      <sheetName val="날개벽(시점좌측)"/>
      <sheetName val="단가산출"/>
      <sheetName val="Macro(차단기)"/>
      <sheetName val="工완성공사율"/>
      <sheetName val="CAT_5"/>
      <sheetName val="일위대가(목록)"/>
      <sheetName val="재료비"/>
      <sheetName val="Manual Valve List"/>
      <sheetName val="COST"/>
      <sheetName val="BASIC (2)"/>
      <sheetName val="인건-측정"/>
      <sheetName val="간접비내역-1"/>
      <sheetName val="제품"/>
      <sheetName val="순공사비산출내역"/>
      <sheetName val="일위대가표1"/>
      <sheetName val="단가산출서 "/>
      <sheetName val="MAIN"/>
      <sheetName val="__MAIN"/>
      <sheetName val="LABTOTAL"/>
      <sheetName val="부하계산서"/>
      <sheetName val="단가 및 재료비"/>
      <sheetName val="중기사용료산출근거"/>
      <sheetName val="인건비"/>
      <sheetName val="교각계산"/>
      <sheetName val="대전노은1차_조적_집계표"/>
      <sheetName val="동관마찰손실표"/>
      <sheetName val="TOT"/>
      <sheetName val="단위수량"/>
      <sheetName val="설계"/>
      <sheetName val="MCC제원"/>
      <sheetName val="일반전기"/>
      <sheetName val="70%"/>
      <sheetName val="공사개요"/>
      <sheetName val="양산물금"/>
      <sheetName val="내촌육교방음벽수량집계표"/>
      <sheetName val="단가조사서"/>
      <sheetName val="PARAMETER"/>
      <sheetName val="LEGEND"/>
      <sheetName val="옹벽기초자료"/>
      <sheetName val="현황산출서"/>
      <sheetName val="중기일위대가"/>
      <sheetName val="眞비상(진주)"/>
      <sheetName val="시추주상도"/>
      <sheetName val="개요"/>
      <sheetName val="관기성공.내"/>
      <sheetName val="수안보-MBR1"/>
      <sheetName val="자압"/>
      <sheetName val="Cost bd-&quot;A&quot;"/>
      <sheetName val="건축내역"/>
      <sheetName val="(포장)BOQ-실적공사"/>
      <sheetName val="1.설계조건"/>
      <sheetName val="입력DATA"/>
      <sheetName val="건축집계"/>
      <sheetName val="하중계산"/>
      <sheetName val="품목납기"/>
      <sheetName val="일위대가목록"/>
      <sheetName val="횡배수관토공수량"/>
      <sheetName val="말뚝설계"/>
      <sheetName val="원형1호맨홀토공수량"/>
      <sheetName val="가점"/>
      <sheetName val="index"/>
      <sheetName val="etc"/>
      <sheetName val="설비"/>
      <sheetName val="산업"/>
      <sheetName val="조경일람"/>
      <sheetName val="통합"/>
      <sheetName val="표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표지제목"/>
      <sheetName val="내역"/>
      <sheetName val="일위대가"/>
      <sheetName val="김천일위"/>
      <sheetName val="200"/>
      <sheetName val="가로등내역서"/>
      <sheetName val="FILE1"/>
      <sheetName val="설계내역서"/>
      <sheetName val="단중표"/>
      <sheetName val="산출근거"/>
      <sheetName val="내역서"/>
      <sheetName val="DANGA"/>
      <sheetName val="1차설계변경내역"/>
      <sheetName val="#REF"/>
      <sheetName val="일위대가목차"/>
      <sheetName val="노임"/>
      <sheetName val="지급자재"/>
      <sheetName val="설계조건"/>
      <sheetName val="단가산출"/>
      <sheetName val="손익분석"/>
      <sheetName val="제경비율"/>
      <sheetName val="입찰보고"/>
      <sheetName val="A-4"/>
      <sheetName val="000000"/>
      <sheetName val="재료"/>
      <sheetName val="직노"/>
      <sheetName val="SLAB&quot;1&quot;"/>
      <sheetName val="관리,공감"/>
      <sheetName val="자료입력"/>
      <sheetName val="자재단가"/>
      <sheetName val="평3"/>
      <sheetName val="수량집계 (2)"/>
      <sheetName val="DATA"/>
      <sheetName val="20관리비율"/>
      <sheetName val="부대공Ⅱ"/>
      <sheetName val="합천내역"/>
      <sheetName val="전기일위대가"/>
      <sheetName val="조명율표"/>
      <sheetName val="설계명세서"/>
      <sheetName val="총(철거)"/>
      <sheetName val="백암비스타내역"/>
      <sheetName val="2000년 공정표"/>
      <sheetName val="개요"/>
      <sheetName val="N賃率-職"/>
      <sheetName val="하수처리장"/>
      <sheetName val="1.수인터널"/>
      <sheetName val="벽산건설"/>
      <sheetName val="단가비교표_공통1"/>
      <sheetName val="견적의뢰"/>
      <sheetName val="일위대가(계측기설치)"/>
      <sheetName val="금액내역서"/>
      <sheetName val="공사비명세서"/>
      <sheetName val="통로box전기"/>
      <sheetName val="집계표"/>
      <sheetName val="노임단가"/>
      <sheetName val="예산변경사항"/>
      <sheetName val="보호"/>
      <sheetName val="TB-내역서"/>
      <sheetName val="5(철거수량)"/>
      <sheetName val="실행내역"/>
      <sheetName val="96정변2"/>
      <sheetName val="Sheet5"/>
      <sheetName val="전기BOX내역서"/>
      <sheetName val="Sheet1"/>
      <sheetName val="도급내역서(재노경)"/>
      <sheetName val="설계예산서"/>
      <sheetName val="총괄표"/>
      <sheetName val="견적서"/>
      <sheetName val="Tbom-tot"/>
      <sheetName val="골재산출"/>
      <sheetName val="일위대가표"/>
      <sheetName val="입찰안"/>
      <sheetName val="산업"/>
      <sheetName val="처리단락"/>
      <sheetName val="전차선로 물량표"/>
      <sheetName val="COST "/>
      <sheetName val="공사비총괄표"/>
      <sheetName val="01"/>
      <sheetName val="내역총괄"/>
      <sheetName val="내역총괄2"/>
      <sheetName val="내역총괄3"/>
      <sheetName val="Baby일위대가"/>
      <sheetName val="토공 total"/>
      <sheetName val="TOTAL"/>
      <sheetName val="갑지"/>
      <sheetName val="부대단위수량"/>
      <sheetName val="BOX전기내역"/>
      <sheetName val="과세내역(세부)"/>
      <sheetName val="48일위"/>
      <sheetName val="101동"/>
      <sheetName val="요율"/>
      <sheetName val="토사(PE)"/>
      <sheetName val="청천내"/>
      <sheetName val="지하1층"/>
      <sheetName val="깨기"/>
      <sheetName val="법면"/>
      <sheetName val="부대공"/>
      <sheetName val="배수공1"/>
      <sheetName val="구조물공"/>
      <sheetName val="중기일위대가"/>
      <sheetName val="포장공"/>
      <sheetName val="토공"/>
      <sheetName val="7. Cable(설명)-IEC"/>
      <sheetName val="관람석제출"/>
      <sheetName val="내역서01"/>
      <sheetName val="공사설계서"/>
      <sheetName val="CAT_5"/>
      <sheetName val="수량산출서"/>
      <sheetName val="일위집계"/>
      <sheetName val="역공종"/>
      <sheetName val="전기내역서(총계)"/>
      <sheetName val="공통가설"/>
      <sheetName val="Macro(전기)"/>
      <sheetName val="조경일람"/>
      <sheetName val="식생블럭단위수량"/>
      <sheetName val="교각1"/>
      <sheetName val="터널조도"/>
      <sheetName val="초기화면"/>
      <sheetName val="guard(mac)"/>
      <sheetName val="단가 및 재료비"/>
      <sheetName val="원가입력"/>
      <sheetName val="자재"/>
      <sheetName val="220 (2)"/>
      <sheetName val="#3_일위대가목록"/>
      <sheetName val="단가조사"/>
      <sheetName val="관개"/>
      <sheetName val="집계"/>
      <sheetName val="CODE"/>
      <sheetName val="3본사"/>
      <sheetName val="WORK"/>
      <sheetName val="간선계산"/>
      <sheetName val="원가계산서"/>
      <sheetName val="LD"/>
      <sheetName val="수전기기DATA"/>
      <sheetName val="램머"/>
      <sheetName val="품셈TABLE"/>
      <sheetName val="I一般比"/>
      <sheetName val="노임,재료비"/>
      <sheetName val="공사직종별노임"/>
      <sheetName val="준검 내역서"/>
      <sheetName val="IW-LIST"/>
      <sheetName val="부대내역"/>
      <sheetName val="건축공사"/>
      <sheetName val="하조서"/>
      <sheetName val="VXXXXX"/>
      <sheetName val="장비당단가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SD 내역서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조사서"/>
      <sheetName val="- INFORMATION -"/>
      <sheetName val="재경비"/>
      <sheetName val="기타공사비"/>
      <sheetName val="공사비 (2)"/>
      <sheetName val="공량산출 (전등)"/>
      <sheetName val="공사비"/>
      <sheetName val="공량산출(가로등)"/>
      <sheetName val="단가"/>
      <sheetName val="일위대가집계표(사급)"/>
      <sheetName val="일위대가(사급)"/>
      <sheetName val="공량산출 (수변전)"/>
      <sheetName val="공량산출 (약전)"/>
      <sheetName val="공량산출 (소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"/>
      <sheetName val="예산조서"/>
      <sheetName val="단가산출서"/>
      <sheetName val="자재단가비교표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갑지(추정)"/>
      <sheetName val="GAEYO"/>
      <sheetName val="JOKUN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  (2)"/>
      <sheetName val="운반비 "/>
      <sheetName val="폐기물처리비 "/>
      <sheetName val="가설사무소설치"/>
      <sheetName val="가설공사비"/>
      <sheetName val="가설공사수량산출"/>
      <sheetName val="작업부산물"/>
      <sheetName val="작업부산물중량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내력서"/>
      <sheetName val="내역"/>
      <sheetName val="갑지(추정)"/>
      <sheetName val="터파기및재료"/>
      <sheetName val="말뚝지지력산정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총괄철거-22일"/>
      <sheetName val="노단"/>
      <sheetName val="36단가"/>
      <sheetName val="36수량"/>
      <sheetName val="DATA"/>
      <sheetName val="데이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원본"/>
      <sheetName val="Sheet3"/>
      <sheetName val="Sheet4"/>
      <sheetName val="Sheet5"/>
      <sheetName val="갑지(추정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(산출기초)"/>
      <sheetName val="원가계산 (2)"/>
      <sheetName val="예산조서"/>
      <sheetName val="단가산출1"/>
      <sheetName val="단가산출2"/>
      <sheetName val="산출근거1"/>
      <sheetName val="중량산출"/>
      <sheetName val="수량산출근거 (2)"/>
      <sheetName val="노임"/>
      <sheetName val="도급내역서 (2)"/>
      <sheetName val="중량산출 (2)"/>
      <sheetName val="Sheet1"/>
      <sheetName val="Sheet2"/>
      <sheetName val="Sheet3"/>
      <sheetName val="도급일위"/>
      <sheetName val="도급일위1"/>
      <sheetName val="공사원가"/>
      <sheetName val="공통단가"/>
      <sheetName val="단가산출서"/>
      <sheetName val="자재단가비교표"/>
      <sheetName val="관급자재"/>
      <sheetName val="운반비산출"/>
      <sheetName val="00000"/>
      <sheetName val="10000"/>
      <sheetName val="결재"/>
      <sheetName val="목차"/>
      <sheetName val="1.설계설명"/>
      <sheetName val="2.공사시방서"/>
      <sheetName val="3.예정공정표"/>
      <sheetName val="4.예산내역"/>
      <sheetName val="5.공종별예산조서"/>
      <sheetName val="6관급자재"/>
      <sheetName val="6.관급자재조서"/>
      <sheetName val="7.철거발생품"/>
      <sheetName val="8.일위대가"/>
      <sheetName val="9.계약특수조건"/>
      <sheetName val="10.설계도"/>
      <sheetName val="도면목록"/>
      <sheetName val="설계"/>
      <sheetName val="설계1"/>
      <sheetName val="1.설명"/>
      <sheetName val="4.설계예산"/>
      <sheetName val="5.공종예산"/>
      <sheetName val="6.관급"/>
      <sheetName val="7철거"/>
      <sheetName val="8대가"/>
      <sheetName val="9특수"/>
      <sheetName val="10도면"/>
      <sheetName val="개소별"/>
      <sheetName val="도급"/>
      <sheetName val="표지"/>
      <sheetName val="도급금액내역서"/>
      <sheetName val="원가계산서"/>
      <sheetName val="하조서"/>
      <sheetName val="하조서 (3)"/>
      <sheetName val="수량산출근거"/>
      <sheetName val="비교"/>
      <sheetName val="비교 (3)"/>
      <sheetName val="하조서 (2)"/>
      <sheetName val="산출"/>
      <sheetName val="비교 (2)"/>
      <sheetName val="원가 "/>
      <sheetName val="설명"/>
      <sheetName val="시방"/>
      <sheetName val="공정"/>
      <sheetName val="설계예산"/>
      <sheetName val="공종예산"/>
      <sheetName val="관급"/>
      <sheetName val="철거"/>
      <sheetName val="공무원급"/>
      <sheetName val="대가"/>
      <sheetName val="도면"/>
      <sheetName val="특수"/>
      <sheetName val="설계서표지"/>
      <sheetName val="1.설계설명서"/>
      <sheetName val="5공종별에산"/>
      <sheetName val="10개소별"/>
      <sheetName val="도급금액내역서 (2)"/>
      <sheetName val="단가표지"/>
      <sheetName val="기계원가"/>
      <sheetName val="기계예산조서"/>
      <sheetName val="기계단가산출"/>
      <sheetName val="기계단가비교"/>
      <sheetName val="·철거"/>
      <sheetName val="#REF"/>
      <sheetName val="설계표"/>
      <sheetName val="철거산출근거"/>
      <sheetName val="설계산출표지"/>
      <sheetName val="4.설계예산내역서"/>
      <sheetName val="자재단가"/>
      <sheetName val="내역서"/>
      <sheetName val="총괄집계표"/>
      <sheetName val="기계경비(시간당)"/>
      <sheetName val="램머"/>
      <sheetName val="총괄"/>
      <sheetName val="토목"/>
      <sheetName val="COST"/>
      <sheetName val="일위대가 "/>
      <sheetName val="일위목록"/>
      <sheetName val="2.수량산출서"/>
      <sheetName val="기술부 VENDOR LIST"/>
      <sheetName val="고분"/>
      <sheetName val="준검 내역서"/>
      <sheetName val="내역서(교량)전체"/>
      <sheetName val="48일위(기존)"/>
      <sheetName val="단가코드"/>
      <sheetName val="일위대가"/>
      <sheetName val="공사예산하조서(O.K)"/>
      <sheetName val="노무비"/>
      <sheetName val="노임단가"/>
      <sheetName val="내역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  <sheetName val="입출재고현황 (2)"/>
      <sheetName val="내역서"/>
      <sheetName val="내역(설계)"/>
      <sheetName val="설 계"/>
      <sheetName val="추풍최종"/>
      <sheetName val="차액보증"/>
      <sheetName val="단가"/>
      <sheetName val="점수계산1-2"/>
      <sheetName val="INPUT"/>
      <sheetName val="45,46"/>
      <sheetName val="전기"/>
      <sheetName val="일위대가(가설)"/>
      <sheetName val="양수장(기계)"/>
      <sheetName val="7.가스"/>
      <sheetName val="청천내"/>
      <sheetName val="ABUT수량-A1"/>
      <sheetName val="전계가"/>
      <sheetName val="A-4"/>
      <sheetName val="기초자료(x)"/>
      <sheetName val="2000년1차"/>
      <sheetName val="2000전체분"/>
      <sheetName val="노임"/>
      <sheetName val="도급"/>
      <sheetName val="갑지"/>
      <sheetName val="2000년하반기"/>
      <sheetName val="기본DATA"/>
      <sheetName val="지급자재"/>
      <sheetName val="취수탑"/>
      <sheetName val="품셈TABLE"/>
      <sheetName val="횡배수관토공수량"/>
      <sheetName val="3F"/>
      <sheetName val="표지"/>
      <sheetName val="단가표"/>
      <sheetName val="Sheet5"/>
      <sheetName val="기계내역"/>
      <sheetName val="전신환매도율"/>
      <sheetName val="BID"/>
      <sheetName val="일위대가(계측기설치)"/>
      <sheetName val="건축내역"/>
      <sheetName val="반중력식옹벽"/>
      <sheetName val="EACT10"/>
      <sheetName val="토공실행"/>
      <sheetName val="설계"/>
      <sheetName val="DC-O-4-S(설명서)"/>
      <sheetName val="노무비"/>
      <sheetName val="시멘트"/>
      <sheetName val="ASP포장"/>
      <sheetName val="통합"/>
      <sheetName val="내역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"/>
      <sheetName val="98수문일위"/>
      <sheetName val="국공유지및사유지"/>
      <sheetName val="공문"/>
      <sheetName val="슬래브"/>
      <sheetName val="1호맨홀토공"/>
      <sheetName val="낙찰표"/>
      <sheetName val="현경"/>
      <sheetName val="식재총괄"/>
      <sheetName val="제수"/>
      <sheetName val="공기"/>
      <sheetName val="2.대외공문"/>
      <sheetName val="인사자료총집계"/>
      <sheetName val="갑지1"/>
      <sheetName val="공사비집계"/>
      <sheetName val="MEXICO-C"/>
      <sheetName val="준검 내역서"/>
      <sheetName val="조명율표"/>
      <sheetName val="원본"/>
      <sheetName val="BSD (2)"/>
      <sheetName val="단면 (2)"/>
      <sheetName val="1.취수장"/>
      <sheetName val="G.R300경비"/>
      <sheetName val="원가"/>
      <sheetName val="본관"/>
      <sheetName val="소요자금청구서 10월"/>
      <sheetName val="공사대금 12월"/>
      <sheetName val="장비 12월"/>
      <sheetName val="노무(출)12월"/>
      <sheetName val="Sheet1"/>
      <sheetName val="크레인"/>
      <sheetName val="지계차"/>
      <sheetName val="국제12"/>
      <sheetName val="원광12월"/>
      <sheetName val="서화12월."/>
      <sheetName val="기장건기"/>
      <sheetName val="도자"/>
      <sheetName val="팔팔건기"/>
      <sheetName val="팔팔건기 (2)"/>
      <sheetName val="운송"/>
      <sheetName val="최규헌"/>
      <sheetName val="인력"/>
      <sheetName val="목재"/>
      <sheetName val="앙카체"/>
      <sheetName val="철제"/>
      <sheetName val="일용직"/>
      <sheetName val="위"/>
      <sheetName val="아래"/>
      <sheetName val="전체"/>
      <sheetName val="공사내역"/>
      <sheetName val="장비"/>
      <sheetName val="산근1"/>
      <sheetName val="노무"/>
      <sheetName val="자재"/>
      <sheetName val="관개"/>
      <sheetName val="인건비"/>
      <sheetName val="내역표지"/>
      <sheetName val="일위대가"/>
      <sheetName val="수량이동"/>
      <sheetName val="ITEM"/>
      <sheetName val="관급"/>
      <sheetName val="이방변동"/>
      <sheetName val="AIR SHOWER(3인용)"/>
      <sheetName val="일위대가표"/>
      <sheetName val="설계개요"/>
      <sheetName val="별표집계"/>
      <sheetName val="예산변경사항"/>
      <sheetName val="단가(반정1교-원주)"/>
      <sheetName val="4)유동표"/>
      <sheetName val="구조물공"/>
      <sheetName val="배수공"/>
      <sheetName val="부대공"/>
      <sheetName val="토공"/>
      <sheetName val="포장공"/>
      <sheetName val="단면"/>
      <sheetName val="총공사내역서"/>
      <sheetName val="토목주소"/>
      <sheetName val="프랜트면허"/>
      <sheetName val="물량집계"/>
      <sheetName val="부대내역"/>
      <sheetName val="단가산출"/>
      <sheetName val="설계예산서"/>
      <sheetName val="Sheet2"/>
      <sheetName val="전신"/>
      <sheetName val="직공비"/>
      <sheetName val="Macro1"/>
      <sheetName val="말뚝기초"/>
      <sheetName val="견적대비"/>
      <sheetName val="danga"/>
      <sheetName val="ilch"/>
      <sheetName val="예산변경원인분석"/>
      <sheetName val="Sheet1 (2)"/>
      <sheetName val="교통대책내역"/>
      <sheetName val="개요"/>
      <sheetName val="일반공사"/>
      <sheetName val="하수급견적대비"/>
      <sheetName val="설계내역서"/>
      <sheetName val="주방환기"/>
      <sheetName val="배수통관토공수량"/>
      <sheetName val="DATA 입력란"/>
      <sheetName val="1. 설계조건 2.단면가정 3. 하중계산"/>
      <sheetName val="기기리스트"/>
      <sheetName val="JUCKEYK"/>
      <sheetName val="경상비"/>
      <sheetName val="양수장내역"/>
      <sheetName val="sort"/>
      <sheetName val="송라터널총괄"/>
      <sheetName val="매원개착터널총괄"/>
      <sheetName val="EQUIPMENT -2"/>
      <sheetName val="을"/>
      <sheetName val="노임이"/>
      <sheetName val="Sheet17"/>
      <sheetName val="Y-WORK"/>
      <sheetName val="BLOCK(1)"/>
      <sheetName val="인부신상자료"/>
      <sheetName val="현장관리비 산출내역"/>
      <sheetName val="자압"/>
      <sheetName val="하수실행"/>
      <sheetName val="산출내역서집계표"/>
      <sheetName val="tggwan(mac)"/>
      <sheetName val="부안일위"/>
      <sheetName val="D-3109"/>
      <sheetName val="차선도색현황"/>
      <sheetName val="옹벽철근"/>
      <sheetName val="IMPEADENCE MAP 취수장"/>
      <sheetName val="SG"/>
      <sheetName val="간접1"/>
      <sheetName val="1.설계조건"/>
      <sheetName val="좌측"/>
      <sheetName val="원가계산(2)"/>
      <sheetName val="DATA"/>
      <sheetName val="토사(PE)"/>
      <sheetName val="교량전기"/>
      <sheetName val="기초1"/>
      <sheetName val="#REF"/>
      <sheetName val="흄관기초"/>
      <sheetName val="기초자료"/>
      <sheetName val="98비정기소모"/>
      <sheetName val="계산중"/>
      <sheetName val="횡배위치"/>
      <sheetName val="주상도"/>
      <sheetName val="EJ"/>
      <sheetName val="배수통관(좌)"/>
      <sheetName val="대전-교대(A1-A2)"/>
      <sheetName val="금액"/>
      <sheetName val="총괄표"/>
      <sheetName val="양수장기계"/>
      <sheetName val="현장"/>
      <sheetName val="변경후-SHEET"/>
      <sheetName val="준공시전망_원본"/>
      <sheetName val="남양내역"/>
      <sheetName val="물량표"/>
      <sheetName val="소방사항"/>
      <sheetName val="단가일람표"/>
      <sheetName val="Apt내역"/>
      <sheetName val="견"/>
      <sheetName val="포장공사"/>
      <sheetName val="일위집계표"/>
      <sheetName val="날개벽"/>
      <sheetName val="공사비예산서(토목분)"/>
      <sheetName val="실행내역서 "/>
      <sheetName val="단가 및 재료비"/>
      <sheetName val="단가산출1"/>
      <sheetName val="직노"/>
      <sheetName val="부대시설"/>
      <sheetName val="sw1"/>
      <sheetName val="NOMUBI"/>
      <sheetName val="SLAB"/>
      <sheetName val="전화번호DATA (2001)"/>
      <sheetName val="시화점실행"/>
      <sheetName val="견적서"/>
      <sheetName val="별표"/>
      <sheetName val="자재조사표"/>
      <sheetName val="옥외"/>
      <sheetName val="품셈총괄표"/>
      <sheetName val="401"/>
      <sheetName val="가설공사내역"/>
      <sheetName val="위치조서"/>
      <sheetName val="수량산출"/>
      <sheetName val="내역서단가산출용"/>
      <sheetName val="하조서"/>
      <sheetName val="내역서 "/>
      <sheetName val="1-1"/>
      <sheetName val="보고서"/>
      <sheetName val="C1ㅇ"/>
      <sheetName val="원가계산서"/>
      <sheetName val="3.공통공사대비"/>
      <sheetName val="APT"/>
      <sheetName val="부속동"/>
      <sheetName val="청산공사"/>
      <sheetName val="중기손료"/>
      <sheetName val="입출재고현황 _2_"/>
      <sheetName val="접지수량"/>
      <sheetName val="TEBAK2"/>
      <sheetName val="CODE"/>
      <sheetName val="용소리교"/>
      <sheetName val="품셈(기초)"/>
      <sheetName val="전차선로 물량표"/>
      <sheetName val="Total"/>
      <sheetName val="부대공사비"/>
      <sheetName val="일위대가_계측기설치_"/>
      <sheetName val="실행철강하도"/>
      <sheetName val="기초입력"/>
      <sheetName val="정보"/>
      <sheetName val="I一般比"/>
      <sheetName val="처리현황"/>
      <sheetName val="학생내역"/>
      <sheetName val="교각1"/>
      <sheetName val="1월"/>
      <sheetName val="배방교"/>
      <sheetName val="DATE"/>
      <sheetName val="8S발주관리대장"/>
      <sheetName val="유림골조"/>
      <sheetName val="실행대비"/>
      <sheetName val="차수"/>
      <sheetName val="산근"/>
      <sheetName val="수량산출서"/>
      <sheetName val="총내역서"/>
      <sheetName val="MAT"/>
      <sheetName val="을지"/>
      <sheetName val="구미"/>
      <sheetName val="공사개요"/>
      <sheetName val="계약내역서(을지)"/>
      <sheetName val="데리네이타현황"/>
      <sheetName val="대비"/>
      <sheetName val="지질조사"/>
      <sheetName val="전기일위대가"/>
      <sheetName val="토공사"/>
      <sheetName val="단가조건(02년)"/>
      <sheetName val="포장복구집계"/>
      <sheetName val="날개벽수량표"/>
      <sheetName val="집계표"/>
      <sheetName val="총집계표"/>
      <sheetName val="수량집계"/>
      <sheetName val="4-3 보온 기본물량집계"/>
      <sheetName val="선정_1"/>
      <sheetName val="선정_2"/>
      <sheetName val="선정_3"/>
      <sheetName val="선정_4"/>
      <sheetName val="선정_5"/>
      <sheetName val="설_계"/>
      <sheetName val="입출재고현황_(2)"/>
      <sheetName val="G_R300경비"/>
      <sheetName val="7_가스"/>
      <sheetName val="준검_내역서"/>
      <sheetName val="BSD_(2)"/>
      <sheetName val="단면_(2)"/>
      <sheetName val="1_취수장"/>
      <sheetName val="소요자금청구서_10월"/>
      <sheetName val="공사대금_12월"/>
      <sheetName val="장비_12월"/>
      <sheetName val="서화12월_"/>
      <sheetName val="팔팔건기_(2)"/>
      <sheetName val="DATA_입력란"/>
      <sheetName val="1__설계조건_2_단면가정_3__하중계산"/>
      <sheetName val="EQUIPMENT_-2"/>
      <sheetName val="Sheet1_(2)"/>
      <sheetName val="AIR_SHOWER(3인용)"/>
      <sheetName val="IMPEADENCE_MAP_취수장"/>
      <sheetName val="전차선로_물량표"/>
      <sheetName val="내역서_"/>
      <sheetName val="수습"/>
      <sheetName val="XL4Poppy"/>
      <sheetName val="현장별"/>
      <sheetName val="역T형"/>
      <sheetName val="MAIN_TABLE"/>
      <sheetName val="기둥(원형)"/>
      <sheetName val="총괄내역서"/>
      <sheetName val="단가대비표"/>
      <sheetName val="노임단가"/>
      <sheetName val="배선(낙차)"/>
      <sheetName val="8.PILE  (돌출)"/>
      <sheetName val="예가표"/>
      <sheetName val="200"/>
      <sheetName val="대목"/>
      <sheetName val="현금"/>
      <sheetName val="토목"/>
      <sheetName val="TEST1"/>
      <sheetName val="중기가동(7)"/>
      <sheetName val="건축설비내역"/>
      <sheetName val="일위대가목차"/>
      <sheetName val="s"/>
      <sheetName val="횡날개수집"/>
      <sheetName val="정렬"/>
      <sheetName val="9GNG운반"/>
      <sheetName val="CTEMCOST"/>
      <sheetName val="정부노임단가"/>
      <sheetName val="잡비"/>
      <sheetName val="자동제어"/>
      <sheetName val="견적대비표"/>
      <sheetName val="실행내역"/>
      <sheetName val="L_RPTB02_01"/>
      <sheetName val="계화배수"/>
      <sheetName val="단가비교"/>
      <sheetName val="단가산출서"/>
      <sheetName val="가도공"/>
      <sheetName val="재료"/>
      <sheetName val="MOTOR"/>
      <sheetName val="환율change"/>
      <sheetName val="PAINT"/>
      <sheetName val="A"/>
      <sheetName val="경산"/>
      <sheetName val="적용단가"/>
      <sheetName val="단면가정"/>
      <sheetName val="단위수량(출력X)"/>
      <sheetName val="보도공제면적"/>
      <sheetName val="연결임시"/>
      <sheetName val="일위"/>
      <sheetName val="2003년내역"/>
      <sheetName val="S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전기일위대가"/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주경기-오배수"/>
      <sheetName val="단가"/>
      <sheetName val="danga"/>
      <sheetName val="ilch"/>
      <sheetName val="표지 (2)"/>
      <sheetName val="전차선로 물량표"/>
      <sheetName val="모델링"/>
      <sheetName val="하중계산"/>
      <sheetName val="경북전기"/>
      <sheetName val="수량산출"/>
      <sheetName val="일위"/>
      <sheetName val="Sheet1"/>
      <sheetName val="내역서"/>
      <sheetName val="대치판정"/>
      <sheetName val="hvac(제어동)"/>
      <sheetName val="단락전류-A"/>
      <sheetName val="Y-WORK"/>
      <sheetName val="계산근거"/>
      <sheetName val="CAT_5"/>
      <sheetName val="원형맨홀수량"/>
      <sheetName val="전기"/>
      <sheetName val="별표 "/>
      <sheetName val="터파기및재료"/>
      <sheetName val="DATA"/>
      <sheetName val="총괄표"/>
      <sheetName val="대전21토목내역서"/>
      <sheetName val="단가비교표 (계측제어)"/>
      <sheetName val="기본DATA"/>
      <sheetName val="Apt내역"/>
      <sheetName val="부대시설"/>
      <sheetName val="대비"/>
      <sheetName val="WORK"/>
      <sheetName val="조명시설"/>
      <sheetName val="노임"/>
      <sheetName val="#REF"/>
      <sheetName val="Page 1A - Proposal Strategy "/>
      <sheetName val="제직재"/>
      <sheetName val="설직재-1"/>
      <sheetName val="제-노임"/>
      <sheetName val="FRP내역서"/>
      <sheetName val="말뚝지지력산정"/>
      <sheetName val="3.공통공사대비"/>
      <sheetName val="소비자가"/>
      <sheetName val="갑지(추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제안사항"/>
      <sheetName val="제안사항 (2)"/>
      <sheetName val="설비"/>
      <sheetName val="총괄(세부)"/>
      <sheetName val="순공사비집계"/>
      <sheetName val="요율"/>
      <sheetName val="보할"/>
      <sheetName val="집계표"/>
      <sheetName val="건축내역서"/>
      <sheetName val="(설비)집계표"/>
      <sheetName val="(설비)내역서"/>
      <sheetName val="전기"/>
      <sheetName val="전기내역서"/>
      <sheetName val="통신내역서"/>
      <sheetName val="Sheet1"/>
      <sheetName val="분석"/>
      <sheetName val="분석 (2)"/>
      <sheetName val="분석 (3)"/>
      <sheetName val="분석 (4)"/>
      <sheetName val="매출"/>
      <sheetName val="첨부1"/>
      <sheetName val="첨부3"/>
      <sheetName val="첨부3 (화강석수정)"/>
      <sheetName val="칸막이(외벽제외)"/>
      <sheetName val="첨부2"/>
      <sheetName val="보고쉬트"/>
      <sheetName val="보고쉬트 (2)"/>
      <sheetName val="갑지"/>
      <sheetName val="갑지 (증감분)"/>
      <sheetName val="항목"/>
      <sheetName val="사업수지대비"/>
      <sheetName val="추정대비"/>
      <sheetName val="항목 (2)"/>
      <sheetName val="CHECKLIST(동래)"/>
      <sheetName val="CHECKLIST(작성용) "/>
      <sheetName val="공사개요"/>
      <sheetName val="APT"/>
      <sheetName val="부속동"/>
      <sheetName val="철콘비교표"/>
      <sheetName val="보고서"/>
      <sheetName val="대비표(총괄인상적용시)"/>
      <sheetName val="대비표(형틀)"/>
      <sheetName val="대비표(철근)"/>
      <sheetName val="대비표(conc)"/>
      <sheetName val="단가적용기준"/>
      <sheetName val="조사대상"/>
      <sheetName val="조사방법"/>
      <sheetName val="대비표(인상전)"/>
      <sheetName val="대비표(인상적용시)"/>
      <sheetName val="실적분석"/>
      <sheetName val="사유 및 대책"/>
      <sheetName val="수정사업계획"/>
      <sheetName val="실적현황"/>
      <sheetName val="Master Schedule"/>
      <sheetName val="보할공정표(PM)"/>
      <sheetName val="사유 및 대책 (3)"/>
      <sheetName val="특화"/>
      <sheetName val="특화 (2)"/>
      <sheetName val="표지"/>
      <sheetName val="목차"/>
      <sheetName val="조직도"/>
      <sheetName val="사업수지"/>
      <sheetName val="특화관련"/>
      <sheetName val="특화관련 (2)"/>
      <sheetName val="실제사업계획및실적"/>
      <sheetName val="주요현안 및 해결방안"/>
      <sheetName val="공사진행현황1-2-3 "/>
      <sheetName val="민원현황도 (2)"/>
      <sheetName val="민원현황도"/>
      <sheetName val="Sheet1 (2)"/>
      <sheetName val="방문 1차"/>
      <sheetName val="방문 2차"/>
      <sheetName val="Sheet2"/>
      <sheetName val="Sheet3"/>
      <sheetName val="사업수지최종"/>
      <sheetName val="변동현황"/>
      <sheetName val="공통가설"/>
      <sheetName val="건축집계표"/>
      <sheetName val="골조집계표"/>
      <sheetName val="아파트상부동"/>
      <sheetName val="주차장+부속동"/>
      <sheetName val="골조공사분석"/>
      <sheetName val="주방가구내역"/>
      <sheetName val="토목공사"/>
      <sheetName val="갑지2"/>
      <sheetName val="포인트도출"/>
      <sheetName val="Action plan"/>
      <sheetName val="포인트도출 (2)"/>
      <sheetName val="원가율변동"/>
      <sheetName val="통합발주"/>
      <sheetName val="원가율"/>
      <sheetName val="목표관리금액"/>
      <sheetName val="1-1.공사개요"/>
      <sheetName val="1-1-1.인원투입"/>
      <sheetName val="1-1-2.자재투입"/>
      <sheetName val="1-2.지질주상도 (TYPICAL SECTION)"/>
      <sheetName val="1-3.PANEL LAYOUT"/>
      <sheetName val="2.원가분석"/>
      <sheetName val="2-1.원가분석"/>
      <sheetName val="2-2.TO"/>
      <sheetName val="2-2.TO-인쇄용"/>
      <sheetName val="증감내역"/>
      <sheetName val="2-3.COST ANALYSIS"/>
      <sheetName val="3.시공상 특기사항"/>
      <sheetName val="4.별첨(수량산출근거)"/>
      <sheetName val="수량산출근거"/>
      <sheetName val="5.지하연속벽산출"/>
      <sheetName val="철근집계표"/>
      <sheetName val="철근"/>
      <sheetName val="철근 (2)"/>
      <sheetName val="3-2.CONCRETE SUIVI"/>
      <sheetName val="CONCRETE"/>
      <sheetName val="3-3.EXCAVATION SUIVI"/>
      <sheetName val="EXCAVATION(HF4000)"/>
      <sheetName val="작업분석(HF4000)"/>
      <sheetName val="작업분석2(HF4000)"/>
      <sheetName val="굴착효율(HF4000)"/>
      <sheetName val="굴착효율2(HF4000)"/>
      <sheetName val="EXCAVATION(HF12000)"/>
      <sheetName val="작업분석(HF12000)"/>
      <sheetName val="작업분석2(HF12000)"/>
      <sheetName val="굴착효율(HF12000)"/>
      <sheetName val="굴착효율2(HF12000)"/>
      <sheetName val="3-4.BREAKDOWN SUIVI"/>
      <sheetName val="BREAK DOWN(HF4000)"/>
      <sheetName val="BREAK DOWN(HF12000)"/>
      <sheetName val="전체 계약내역서 기준 감액공사비디월만"/>
      <sheetName val="건축공사"/>
      <sheetName val="본사보고"/>
      <sheetName val="갑지양식"/>
      <sheetName val="을지양식"/>
      <sheetName val="총괄표"/>
      <sheetName val="건축공사 내역서(MODERN TYPE)"/>
      <sheetName val="건축공사 내역서 (CLASSIC TYPE) "/>
      <sheetName val="DATA2"/>
      <sheetName val="DATA"/>
      <sheetName val="DATA-설비"/>
      <sheetName val="DATA-전기"/>
      <sheetName val="임원KPI"/>
      <sheetName val="자리이동"/>
      <sheetName val="집계"/>
      <sheetName val="임원별평가"/>
      <sheetName val="갑지(보고용)"/>
      <sheetName val="trend분석"/>
      <sheetName val="총괄"/>
      <sheetName val="계약현황"/>
      <sheetName val="분석 (4분기)"/>
      <sheetName val="소비자가"/>
      <sheetName val="총괄 집계"/>
      <sheetName val="건축집계"/>
      <sheetName val="전기집계"/>
      <sheetName val="설비집계"/>
      <sheetName val="건축내역대비"/>
      <sheetName val="Plant-건축내역"/>
      <sheetName val="Arch-건축내역"/>
      <sheetName val="elec-건축내역"/>
      <sheetName val="내역서"/>
      <sheetName val="첨부물"/>
      <sheetName val="첨부물-2"/>
      <sheetName val="첨부물-3"/>
      <sheetName val="첨부물-3 Rev.1"/>
      <sheetName val="첨부물 (4)"/>
      <sheetName val="12.20일 협의사항 정리"/>
      <sheetName val="경비제외"/>
      <sheetName val="12.20일 협의사항 (2)"/>
      <sheetName val="경비포함됨"/>
      <sheetName val="12.20일 협의사항"/>
      <sheetName val="최초보고안"/>
      <sheetName val="협의안(070403 Rev.1"/>
      <sheetName val="협의안(070403 Rev.2"/>
      <sheetName val="협의안(070403 Rev.2 (첨부용)"/>
      <sheetName val="최초제출본(0609)"/>
      <sheetName val="협의안(070403 Rev.0)"/>
      <sheetName val="대명최종제시금액"/>
      <sheetName val="도급증액협의"/>
      <sheetName val="07.미수채권회수목표"/>
      <sheetName val="2006년 실적"/>
      <sheetName val="참조_05년 자료-준공미수채권 회수율 (2)"/>
      <sheetName val="Chart1"/>
      <sheetName val="사확-07 계획"/>
      <sheetName val="수주-07 계획"/>
      <sheetName val="07년 4월 실적"/>
      <sheetName val="01_집계 (Review)"/>
      <sheetName val="Chart3"/>
      <sheetName val="2월(대비)"/>
      <sheetName val="만회방안"/>
      <sheetName val="그래프"/>
      <sheetName val="07_사확"/>
      <sheetName val="07_수주"/>
      <sheetName val="03_수주-07년"/>
      <sheetName val="07_매출"/>
      <sheetName val="사업대상 확보 (03월)"/>
      <sheetName val="수주 (03월)"/>
      <sheetName val="PL (03월)"/>
      <sheetName val="매출 (03월)"/>
      <sheetName val="01_종합 (2)"/>
      <sheetName val="원가율(03월) (2)"/>
      <sheetName val="원가율(03월)"/>
      <sheetName val="간접비 (03)"/>
      <sheetName val="수금(03월) (2)"/>
      <sheetName val="수금 (03)"/>
      <sheetName val="매출채권 (3)"/>
      <sheetName val="Chart2"/>
      <sheetName val="C-F"/>
      <sheetName val="Chart(국내)"/>
      <sheetName val="Chart(해외)"/>
      <sheetName val="Chart(발전)"/>
      <sheetName val="Chart(플랜트계)"/>
      <sheetName val="변경내용"/>
      <sheetName val="이사회보고대비"/>
      <sheetName val="이사회보고대비 (2)"/>
      <sheetName val="당초계획대비PL"/>
      <sheetName val="간접비비율"/>
      <sheetName val="부사장보고대비"/>
      <sheetName val="05년계획부문PL"/>
      <sheetName val="04년영업외손익"/>
      <sheetName val="부문별매출이익"/>
      <sheetName val="수주목표"/>
      <sheetName val="05년수주이익"/>
      <sheetName val="PJT별수주내역"/>
      <sheetName val="PJT별매출내역"/>
      <sheetName val="PJT별매출내역 ($)"/>
      <sheetName val="PJT별원가내역"/>
      <sheetName val="PJT별이익내역"/>
      <sheetName val="05국내(상)"/>
      <sheetName val="05발전(상)"/>
      <sheetName val="05해외원화(상)"/>
      <sheetName val="05해외USD(상)"/>
      <sheetName val="05통신(상)"/>
      <sheetName val="국내&amp;해외 판매비"/>
      <sheetName val="05판매비(상)"/>
      <sheetName val="05하자보수비(상)"/>
      <sheetName val="05일반관리비(상)"/>
      <sheetName val="관리04실적D"/>
      <sheetName val="pivot04"/>
      <sheetName val="관리비05계획D"/>
      <sheetName val="pivot1"/>
      <sheetName val="pivot2"/>
      <sheetName val="pivot3"/>
      <sheetName val="일반관리비실적"/>
      <sheetName val="04년간접비"/>
      <sheetName val="C-F (간접비포함)"/>
      <sheetName val="Chart(국내) (2)"/>
      <sheetName val="Chart(해외) (2)"/>
      <sheetName val="Chart(발전) (2)"/>
      <sheetName val="Chart(플랜트계) (2)"/>
      <sheetName val="Chart(플랜트계) (3)"/>
      <sheetName val="PCMS09"/>
      <sheetName val="수금09"/>
      <sheetName val="수주실적09"/>
      <sheetName val="sum"/>
      <sheetName val="6월추정대비PL"/>
      <sheetName val="9월추정대비PL"/>
      <sheetName val="부문간접비(9월)"/>
      <sheetName val="수주"/>
      <sheetName val="2-1 Overall"/>
      <sheetName val="2-2 Status"/>
      <sheetName val="2-3 Cashflow"/>
      <sheetName val="2-4 CO Status"/>
      <sheetName val="# Cashflow"/>
      <sheetName val="#3 자금수지"/>
      <sheetName val="#4 구매비"/>
      <sheetName val="1-1 Overall"/>
      <sheetName val="1-2 Status"/>
      <sheetName val="1-3 Cashflow"/>
      <sheetName val="1-4 자금수지"/>
      <sheetName val="별첨 6 구매비"/>
      <sheetName val="별5 CO Status"/>
      <sheetName val="Summary"/>
      <sheetName val="Status"/>
      <sheetName val="완성예측 Trend"/>
      <sheetName val="사업계획"/>
      <sheetName val="Cashflow"/>
      <sheetName val="자금수지"/>
      <sheetName val="당초계획대비PL (억)"/>
      <sheetName val="05년손익대비표 (억)"/>
      <sheetName val="간접비비율 (억)"/>
      <sheetName val="부문별매출이익(억)"/>
      <sheetName val="05년손익대비표"/>
      <sheetName val="당초계획대비PL (억)-보고용"/>
      <sheetName val="부문별매출이익(억)-보고용"/>
      <sheetName val="수주대비표"/>
      <sheetName val="05년증감사유"/>
      <sheetName val="05간접비 추정"/>
      <sheetName val="산업환경(대비)"/>
      <sheetName val="전력(대비)"/>
      <sheetName val="해외원화(대비)"/>
      <sheetName val="해외USD(대비)"/>
      <sheetName val="통신(대비)"/>
      <sheetName val="06부문(상)"/>
      <sheetName val="06산업플랜트(상)"/>
      <sheetName val="06전력(상)"/>
      <sheetName val="(상)"/>
      <sheetName val="(상1)"/>
      <sheetName val="06통신(상)"/>
      <sheetName val="06하자보수비(상)"/>
      <sheetName val="06판매비(상)"/>
      <sheetName val="06일반관리비(상)"/>
      <sheetName val="06금융비용(상)"/>
      <sheetName val="실적→"/>
      <sheetName val="수금10"/>
      <sheetName val="PCMS10"/>
      <sheetName val="사업계획(하)"/>
      <sheetName val="사업계획(상)"/>
      <sheetName val="04년실적"/>
      <sheetName val="일반관리비배분-화공"/>
      <sheetName val="일반관리비배분-산업"/>
      <sheetName val="증감2"/>
      <sheetName val="변경"/>
      <sheetName val="합계"/>
      <sheetName val="화공-국내"/>
      <sheetName val="화공-지원A"/>
      <sheetName val="화공-지원B"/>
      <sheetName val="산업-지원A"/>
      <sheetName val="산업-전력"/>
      <sheetName val="산업-산업환경"/>
      <sheetName val="산업-통신"/>
      <sheetName val="비교"/>
      <sheetName val="비교 (2)"/>
      <sheetName val="월별"/>
      <sheetName val="원자력"/>
      <sheetName val="방폐장"/>
      <sheetName val="복합화력(C)"/>
      <sheetName val="화력(PC)"/>
      <sheetName val="복합화력(PC)"/>
      <sheetName val="열병합"/>
      <sheetName val="평택고덕"/>
      <sheetName val="TL"/>
      <sheetName val="열배관"/>
      <sheetName val="해외Summary"/>
      <sheetName val="멕시코 GRUPO"/>
      <sheetName val="가나CCPP"/>
      <sheetName val="스리랑카CCPP"/>
      <sheetName val="멕시코 T-L"/>
      <sheetName val="제목"/>
      <sheetName val="첨부1.채용대상Project별인원채용계획"/>
      <sheetName val="A. 06년9월계획"/>
      <sheetName val="BMW분석"/>
      <sheetName val="C-2 BMW"/>
      <sheetName val="D. 06년사업계획기준인원및 06.3월인워계획분석"/>
      <sheetName val="E. 채용계획1"/>
      <sheetName val="E. 채용계획2"/>
      <sheetName val="본부별,function"/>
      <sheetName val="생산석분석"/>
      <sheetName val="년평균인력+생산성분석"/>
      <sheetName val="을"/>
      <sheetName val="데이타"/>
      <sheetName val="식재인부"/>
      <sheetName val="전기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원가계산"/>
      <sheetName val="색간지"/>
      <sheetName val="가로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부대설비"/>
      <sheetName val="장비집계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원가계산서(공사)"/>
      <sheetName val="원가계산서(관급)"/>
      <sheetName val="원가계산서모터카)"/>
      <sheetName val="설치도원가계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1"/>
      <sheetName val="용역원가계산내역서"/>
      <sheetName val="2"/>
      <sheetName val="예산조서"/>
      <sheetName val="3"/>
      <sheetName val="수량산출서"/>
      <sheetName val="4"/>
      <sheetName val="단가산출서"/>
      <sheetName val="자재단가비교표"/>
      <sheetName val="역공통"/>
      <sheetName val="신호기"/>
      <sheetName val="선로전환기"/>
      <sheetName val="입환표지"/>
      <sheetName val="궤도"/>
      <sheetName val="5"/>
      <sheetName val="SW본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"/>
      <sheetName val="노임단가"/>
      <sheetName val="일위목록"/>
      <sheetName val="요율"/>
      <sheetName val="ILLU"/>
      <sheetName val="G.R300경비"/>
      <sheetName val="일위대가"/>
      <sheetName val="터널조도"/>
      <sheetName val="단가조사"/>
      <sheetName val="코드표"/>
      <sheetName val="증감대비"/>
      <sheetName val="4-7.중앙전기실(노임단가)"/>
      <sheetName val="7단가"/>
      <sheetName val="???"/>
      <sheetName val="경산"/>
      <sheetName val="수목표준대가"/>
      <sheetName val="I一般比"/>
      <sheetName val="N賃率-職"/>
      <sheetName val="건축내역"/>
      <sheetName val="COST"/>
      <sheetName val="COVER"/>
      <sheetName val="내역서"/>
      <sheetName val="BID"/>
      <sheetName val="DATE"/>
      <sheetName val="A갑지"/>
      <sheetName val="비탈면보호공수량산출"/>
      <sheetName val="건축"/>
      <sheetName val="식재가격"/>
      <sheetName val="식재총괄"/>
      <sheetName val="9509"/>
      <sheetName val="전기"/>
      <sheetName val="NEGO"/>
      <sheetName val="담장산출"/>
      <sheetName val="토사(PE)"/>
      <sheetName val="6호기"/>
      <sheetName val="인건비 "/>
      <sheetName val="#REF"/>
      <sheetName val="대비"/>
      <sheetName val="COPING"/>
      <sheetName val="BQ(실행)"/>
      <sheetName val="점수계산1-2"/>
      <sheetName val="노무비"/>
      <sheetName val="기계경비(시간당)"/>
      <sheetName val="램머"/>
      <sheetName val="전기일위대가"/>
      <sheetName val="File_관급"/>
      <sheetName val="공정집계"/>
      <sheetName val="TEL"/>
      <sheetName val="입찰안"/>
      <sheetName val="Sheet3"/>
      <sheetName val="MOTOR"/>
      <sheetName val="CABdata"/>
      <sheetName val="내역"/>
      <sheetName val="포장복구집계"/>
      <sheetName val="1차 내역서"/>
      <sheetName val="공통가설"/>
      <sheetName val="EQ-R1"/>
      <sheetName val="01상노임"/>
      <sheetName val="시중노임(공사)"/>
      <sheetName val="노임9월"/>
      <sheetName val="무산소조"/>
      <sheetName val="설계조건"/>
      <sheetName val="안정계산"/>
      <sheetName val="단면검토"/>
      <sheetName val="터파기및재료"/>
      <sheetName val="전산망"/>
      <sheetName val="데리네이타현황"/>
      <sheetName val="직노"/>
      <sheetName val="종배수관면벽신"/>
      <sheetName val="적용단위길이"/>
      <sheetName val="2000년1차"/>
      <sheetName val="6공구(당초)"/>
      <sheetName val="개요"/>
      <sheetName val="자료"/>
      <sheetName val="단락전류-A"/>
      <sheetName val="µ¥ÀÌÅ¸"/>
      <sheetName val="Á¶µµ"/>
      <sheetName val="³ëÀÓ"/>
      <sheetName val="G.R300°æºñ"/>
      <sheetName val="ºñÅ»¸éº¸È£°ø¼ö·®»êÃâ"/>
      <sheetName val="³ëÀÓ´Ü°¡"/>
      <sheetName val="ÀÏÀ§¸ñ·Ï"/>
      <sheetName val="¿äÀ²"/>
      <sheetName val="ÀÏÀ§´ë°¡"/>
      <sheetName val="ÅÍ³ÎÁ¶µµ"/>
      <sheetName val="ÄÚµåÇ¥"/>
      <sheetName val="´Ü°¡Á¶»ç"/>
      <sheetName val="11.1 단면hwp"/>
      <sheetName val="기계경비"/>
      <sheetName val="일반자재"/>
      <sheetName val="배수공"/>
      <sheetName val="Y-WORK"/>
      <sheetName val="진주방향"/>
      <sheetName val="수안보-MBR1"/>
      <sheetName val="공주-교대(A1)"/>
      <sheetName val="냉천부속동"/>
      <sheetName val="단가"/>
      <sheetName val="인건비"/>
      <sheetName val="예산명세서"/>
      <sheetName val="설계명세서"/>
      <sheetName val="자료입력"/>
      <sheetName val="EACT10"/>
      <sheetName val="MATERIAL"/>
      <sheetName val="을"/>
      <sheetName val="단가비교"/>
      <sheetName val="b_balju_cho"/>
      <sheetName val="경비_원본"/>
      <sheetName val="수량-가로등"/>
      <sheetName val="단위일위"/>
      <sheetName val="원가계산서"/>
      <sheetName val="자재단가"/>
      <sheetName val="노단"/>
      <sheetName val="수량인공"/>
      <sheetName val="남양주부대"/>
      <sheetName val="집계표"/>
      <sheetName val="설비내역서"/>
      <sheetName val="건축내역서"/>
      <sheetName val="전기내역서"/>
      <sheetName val="1-1"/>
      <sheetName val="calculation"/>
      <sheetName val="기성내역서표지"/>
      <sheetName val="Customer Databas"/>
      <sheetName val="설비"/>
      <sheetName val="건축집계표"/>
      <sheetName val="산업"/>
      <sheetName val="소비자가"/>
      <sheetName val="단가 "/>
      <sheetName val="일위총괄표"/>
      <sheetName val="1단계"/>
      <sheetName val="수량산출서"/>
      <sheetName val="노무"/>
      <sheetName val="토목"/>
      <sheetName val="°æ»ê"/>
      <sheetName val="일위집계(기존)"/>
      <sheetName val="비교1"/>
      <sheetName val="첨부1"/>
      <sheetName val="제품"/>
      <sheetName val="맨홀수량산출"/>
      <sheetName val="ⴭⴭⴭⴭⴭ"/>
      <sheetName val="하수급견적대비"/>
      <sheetName val="사급자재"/>
      <sheetName val="일위대가목차"/>
      <sheetName val="산수배수"/>
      <sheetName val="CATCH BASIN"/>
      <sheetName val="도급"/>
      <sheetName val="옹벽"/>
      <sheetName val="NEYOK"/>
      <sheetName val="단가산출"/>
      <sheetName val="내역서(기계)"/>
      <sheetName val="SLAB&quot;1&quot;"/>
      <sheetName val="인부노임"/>
      <sheetName val="b_balju"/>
      <sheetName val="전기산출"/>
      <sheetName val="주공기준"/>
      <sheetName val="DATA 입력부"/>
      <sheetName val="AS복구"/>
      <sheetName val="중기터파기"/>
      <sheetName val="변수값"/>
      <sheetName val="중기상차"/>
      <sheetName val="조명율표"/>
      <sheetName val="교각1"/>
      <sheetName val="내역서(갑)"/>
      <sheetName val="단위중량"/>
      <sheetName val="노원열병합  건축공사기성내역서"/>
      <sheetName val="조도계산"/>
      <sheetName val="wall"/>
      <sheetName val="Front"/>
      <sheetName val="공종구간"/>
      <sheetName val="TRE TABLE"/>
      <sheetName val="ASEM내역"/>
      <sheetName val="수량산출"/>
      <sheetName val="2경간"/>
      <sheetName val="시설물"/>
      <sheetName val="식재출력용"/>
      <sheetName val="식재"/>
      <sheetName val="유지관리"/>
      <sheetName val="자재"/>
      <sheetName val="개소별수량산출"/>
      <sheetName val="단 box"/>
      <sheetName val="토공계산서(부체도로)"/>
      <sheetName val="LIST"/>
      <sheetName val="WORK"/>
      <sheetName val="조건표"/>
      <sheetName val="DESIGN CRITERIA"/>
      <sheetName val="변압기 및 발전기 용량"/>
      <sheetName val="날개벽"/>
      <sheetName val="2001년 건설노임"/>
      <sheetName val="노무비 "/>
      <sheetName val="일위집계"/>
      <sheetName val="부하계산"/>
      <sheetName val="공내역"/>
      <sheetName val="장비"/>
      <sheetName val="노임단가(2006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공사원가"/>
      <sheetName val="내역서집계표"/>
      <sheetName val="내역서99-4"/>
      <sheetName val="일위대가집계표"/>
      <sheetName val="정부노임단가"/>
      <sheetName val="단가조사서"/>
      <sheetName val="견적중기"/>
      <sheetName val="중기산출근거"/>
      <sheetName val="중기집계표"/>
      <sheetName val="중기계산"/>
      <sheetName val="주입율"/>
      <sheetName val="토공일위"/>
      <sheetName val="공통일위"/>
      <sheetName val="일반토목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RCD-장비운반"/>
      <sheetName val="RCD-STAND파일압입"/>
      <sheetName val="RCD-장비이동및거치"/>
      <sheetName val="RCD-굴착(풍화암)"/>
      <sheetName val="RCD-굴착(기반암)"/>
      <sheetName val="RCD-슬라임처리"/>
      <sheetName val="RCD-말뚝조성공"/>
      <sheetName val="RCD-두부정리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  <sheetName val="데이타"/>
      <sheetName val="DATA"/>
      <sheetName val="BASI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BQ"/>
      <sheetName val="전기일위대가"/>
      <sheetName val="DATA"/>
      <sheetName val="3BL공동구 수량"/>
      <sheetName val="WORK"/>
      <sheetName val="단가"/>
      <sheetName val="시설물일위"/>
      <sheetName val="기계내역"/>
      <sheetName val="단면(RW1)"/>
      <sheetName val="물량산출근거"/>
      <sheetName val="A-4"/>
      <sheetName val="토목내역"/>
      <sheetName val="소비자가"/>
      <sheetName val="CONCRETE"/>
      <sheetName val="정부노임단가"/>
      <sheetName val="YES"/>
      <sheetName val="현장관리비내역서"/>
      <sheetName val="일위대가목록"/>
      <sheetName val="비교표"/>
      <sheetName val="맨홀수량집계"/>
      <sheetName val="ilch"/>
      <sheetName val="설산1.나"/>
      <sheetName val="본사S"/>
      <sheetName val="설계조건"/>
      <sheetName val="날개벽(TYPE3)"/>
      <sheetName val="IMP(MAIN)"/>
      <sheetName val="IMP (REACTOR)"/>
      <sheetName val="오산갈곳"/>
      <sheetName val="차액보증"/>
      <sheetName val="일위대가"/>
      <sheetName val="안정계산"/>
      <sheetName val="단면검토"/>
      <sheetName val="DATA1"/>
      <sheetName val="D-3503"/>
      <sheetName val="전압강하계산"/>
      <sheetName val="경비2내역"/>
      <sheetName val="데이타"/>
      <sheetName val="을"/>
      <sheetName val="단가대비표"/>
      <sheetName val="단면가정"/>
      <sheetName val="부재력정리"/>
      <sheetName val="2F 회의실견적(5_14 일대)"/>
      <sheetName val="전체"/>
      <sheetName val="STORAGE"/>
      <sheetName val="공통(20-91)"/>
      <sheetName val="SORCE1"/>
      <sheetName val="가시설단위수량"/>
      <sheetName val="#REF"/>
      <sheetName val="sum1 (2)"/>
      <sheetName val="내역서"/>
      <sheetName val="I一般比"/>
      <sheetName val="교각계산"/>
      <sheetName val="부대내역"/>
      <sheetName val="포장복구집계"/>
      <sheetName val="지장물C"/>
      <sheetName val="General Data"/>
      <sheetName val="남양시작동자105노65기1.3화1.2"/>
      <sheetName val="노임단가"/>
      <sheetName val="토목"/>
      <sheetName val="일위대가표 (2)"/>
      <sheetName val="Testing"/>
      <sheetName val="XXXXXX"/>
      <sheetName val="표지"/>
      <sheetName val="1.수변전설비공사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BID"/>
      <sheetName val="점수계산1-2"/>
      <sheetName val="설계예산서"/>
      <sheetName val="수량집계"/>
      <sheetName val="총괄"/>
      <sheetName val="가로등내역서"/>
      <sheetName val="수량산출서"/>
      <sheetName val="2000.11월설계내역"/>
      <sheetName val="터파기및재료"/>
      <sheetName val="조명율표"/>
      <sheetName val="내역"/>
      <sheetName val="집계표"/>
      <sheetName val="총괄표"/>
      <sheetName val="말뚝지지력산정"/>
      <sheetName val="전선 및 전선관"/>
      <sheetName val="실행철강하도"/>
      <sheetName val="내역서2안"/>
      <sheetName val="단가산출"/>
      <sheetName val="소야공정계획표"/>
      <sheetName val="입찰안"/>
      <sheetName val="단가 및 재료비"/>
      <sheetName val="수량산출"/>
      <sheetName val="준검 내역서"/>
      <sheetName val="특별교실"/>
      <sheetName val="기숙사"/>
      <sheetName val="화장실"/>
      <sheetName val="총집계-1"/>
      <sheetName val="총집계-2"/>
      <sheetName val="원가-1"/>
      <sheetName val="원가-2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기안"/>
      <sheetName val="갑지"/>
      <sheetName val="견적서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내역(설계)"/>
      <sheetName val="부대공사비"/>
      <sheetName val="현장관리비집계표"/>
      <sheetName val="Macro1"/>
      <sheetName val="봉양~조차장간고하개명(신설)"/>
      <sheetName val="주상도"/>
      <sheetName val="6호기"/>
      <sheetName val="INPUT"/>
      <sheetName val="하조서"/>
      <sheetName val="보증수수료산출"/>
      <sheetName val="기계경비"/>
      <sheetName val="1.수인터널"/>
      <sheetName val="가로등"/>
      <sheetName val="공사비예산서(토목분)"/>
      <sheetName val="수목데이타 "/>
      <sheetName val="변압기 및 발전기 용량"/>
      <sheetName val="JUCK"/>
      <sheetName val="설계내역서"/>
      <sheetName val="단가조사"/>
      <sheetName val="본선차로수량집계표"/>
      <sheetName val="일반공사"/>
      <sheetName val="대비"/>
      <sheetName val="일위대가(목록)"/>
      <sheetName val="재료비"/>
      <sheetName val="참고"/>
      <sheetName val="공사개요"/>
      <sheetName val="각형맨홀"/>
      <sheetName val="수목단가"/>
      <sheetName val="시설수량표"/>
      <sheetName val="식재수량표"/>
      <sheetName val="일위목록"/>
      <sheetName val="자재단가"/>
      <sheetName val="- INFORMATION -"/>
      <sheetName val="예산변경사항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2000년1차"/>
      <sheetName val="FILE1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직노"/>
      <sheetName val="실행내역"/>
      <sheetName val="200"/>
      <sheetName val="타공종이기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수입"/>
      <sheetName val="조건표"/>
      <sheetName val="JJ"/>
      <sheetName val="설계"/>
      <sheetName val="설 계"/>
      <sheetName val="ASP포장"/>
      <sheetName val="내역서(전기)"/>
      <sheetName val="일위대가표"/>
      <sheetName val="단가산출서(기계)"/>
      <sheetName val="표지 (2)"/>
      <sheetName val="에너지동"/>
      <sheetName val="연습"/>
      <sheetName val="Total"/>
      <sheetName val="원가계산"/>
      <sheetName val="코드표"/>
      <sheetName val="Sheet1 (2)"/>
      <sheetName val="MOTOR"/>
      <sheetName val="부하계산서"/>
      <sheetName val="견적조건"/>
      <sheetName val="견적조건(을지)"/>
      <sheetName val="식생블럭단위수량"/>
      <sheetName val="예정(3)"/>
      <sheetName val="동원(3)"/>
      <sheetName val="1.설계기준"/>
      <sheetName val="터널조도"/>
      <sheetName val="노임"/>
      <sheetName val="현황CODE"/>
      <sheetName val="손익현황"/>
      <sheetName val="3차설계"/>
      <sheetName val="기둥(원형)"/>
      <sheetName val="주형"/>
      <sheetName val="ABUT수량-A1"/>
      <sheetName val="옹벽"/>
      <sheetName val="밸브설치"/>
      <sheetName val="3.바닥판설계"/>
      <sheetName val="REACTION(USD지진시)"/>
      <sheetName val="안정검토"/>
      <sheetName val="REACTION(USE평시)"/>
      <sheetName val="TYPE-A"/>
      <sheetName val="BLOCK(1)"/>
      <sheetName val="공사비집계"/>
      <sheetName val="IP좌표"/>
      <sheetName val="계화배수"/>
      <sheetName val="조명시설"/>
      <sheetName val="일위대가목차"/>
      <sheetName val="방음벽 기초 일반수량"/>
      <sheetName val="I.설계조건"/>
      <sheetName val="단면치수"/>
      <sheetName val="노원열병합  건축공사기성내역서"/>
      <sheetName val="NEYOK"/>
      <sheetName val="보차도경계석"/>
      <sheetName val="단위세대"/>
      <sheetName val="일용노임단가"/>
      <sheetName val="Macro(전선)"/>
      <sheetName val="월선수금"/>
      <sheetName val="집1"/>
      <sheetName val="토공계산서(부체도로)"/>
      <sheetName val="날개벽"/>
      <sheetName val="방송노임"/>
      <sheetName val="SE-611"/>
      <sheetName val="자재단가표"/>
      <sheetName val="노무"/>
      <sheetName val="sw1"/>
      <sheetName val="NOMUBI"/>
      <sheetName val="danga"/>
      <sheetName val="단가표 "/>
      <sheetName val="SLAB"/>
      <sheetName val="관람석제출"/>
      <sheetName val="woo(mac)"/>
      <sheetName val="제원.설계조건"/>
      <sheetName val="type-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내역서집계표"/>
      <sheetName val="내역서99-4"/>
      <sheetName val="일위대가집계표"/>
      <sheetName val="정부노임단가"/>
      <sheetName val="단가조사서"/>
      <sheetName val="중기산출근거"/>
      <sheetName val="중기집계표"/>
      <sheetName val="중기계산"/>
      <sheetName val="주입율"/>
      <sheetName val="토공일위"/>
      <sheetName val="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  <sheetName val="ITEM"/>
      <sheetName val="장비집계"/>
      <sheetName val="관람석제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EYO"/>
      <sheetName val="개요"/>
      <sheetName val="Ext. Stone-P"/>
      <sheetName val="FURNITURE-01"/>
      <sheetName val="시화점실행"/>
      <sheetName val="천안IP공장자100노100물량110할증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정부노임단가"/>
      <sheetName val="단가조사서"/>
      <sheetName val="공사원가"/>
      <sheetName val="내역서집계표"/>
      <sheetName val="내역서"/>
      <sheetName val="호표일위대가집계표"/>
      <sheetName val="호표일위대가"/>
      <sheetName val="중기산출근거"/>
      <sheetName val="중기집계표"/>
      <sheetName val="중기계산"/>
      <sheetName val="2.자재집계표"/>
      <sheetName val="토공-토사"/>
      <sheetName val="맹암거터파기"/>
      <sheetName val="되메우기및다짐1"/>
      <sheetName val="토사운반및사토장정리"/>
      <sheetName val="경암운반및사토장정리"/>
      <sheetName val="화강석 보조기층"/>
      <sheetName val="혼합기층 포설 및다짐 (2)"/>
      <sheetName val="보조기층 포설 및다짐"/>
      <sheetName val="아스콘기층"/>
      <sheetName val="아스콘표층"/>
      <sheetName val="프라임코팅"/>
      <sheetName val="텍코팅코팅"/>
      <sheetName val="보조기층운반"/>
      <sheetName val="철근운반"/>
      <sheetName val="흄관운반300"/>
      <sheetName val="도로경계석운반"/>
      <sheetName val="보차도경계석운반 (2)"/>
      <sheetName val="1.총괄토공"/>
      <sheetName val="2.하수터파기토공"/>
      <sheetName val="3.하수수량집계표"/>
      <sheetName val="배수관집계표-연결관"/>
      <sheetName val="연결관-300"/>
      <sheetName val="배수관집계표-오수관"/>
      <sheetName val="오수관-300"/>
      <sheetName val="맨홀집계및깊이계산서-오수"/>
      <sheetName val="오수맨홀900"/>
      <sheetName val="집수정600-600-3"/>
      <sheetName val="집수정300-400-1"/>
      <sheetName val="U형측구300×400"/>
      <sheetName val="4.맹암거집계표"/>
      <sheetName val="맹암거 토공"/>
      <sheetName val="맹암거100"/>
      <sheetName val="맹암거200"/>
      <sheetName val="맹암거300"/>
      <sheetName val="5.포장공사수량집계표"/>
      <sheetName val="화강석"/>
      <sheetName val="보차도경계석"/>
      <sheetName val="도로경계석 (2)"/>
      <sheetName val="L형측구"/>
      <sheetName val="아스팔트포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Module1"/>
      <sheetName val="원가계산서"/>
      <sheetName val="설계내역서"/>
      <sheetName val="제어반공량"/>
      <sheetName val="가격조사"/>
      <sheetName val="제어반견적"/>
      <sheetName val="주요물량"/>
      <sheetName val="적쒩2002"/>
      <sheetName val="단위내엍목록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DS-LOAD"/>
      <sheetName val="WORK"/>
      <sheetName val="정부노임단가"/>
      <sheetName val="일반공사"/>
      <sheetName val="대비"/>
      <sheetName val="ITEM"/>
      <sheetName val="2F 회의실견적(5_14 일대)"/>
      <sheetName val="CONCRETE"/>
      <sheetName val="P礔CKAGE"/>
      <sheetName val="D-3503"/>
      <sheetName val="운반비(전선륐)"/>
      <sheetName val="지급자재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차액보증"/>
      <sheetName val="남양시작동자105노65기1.3화1.2"/>
      <sheetName val="전기일위대가"/>
      <sheetName val="Y-WORK"/>
      <sheetName val="터널조도"/>
      <sheetName val="공통비"/>
      <sheetName val="A-4"/>
      <sheetName val="건축내역"/>
      <sheetName val="경비"/>
      <sheetName val="날개벽"/>
      <sheetName val="부대내역"/>
      <sheetName val="코드"/>
      <sheetName val="BLOCK(1)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자재단가"/>
      <sheetName val="데이타"/>
      <sheetName val="SG"/>
      <sheetName val="CODE"/>
      <sheetName val="노원열병합  건축공사기성내역서"/>
      <sheetName val="공통가설"/>
      <sheetName val="타공종이기"/>
      <sheetName val="소비자가"/>
      <sheetName val="내역분기"/>
      <sheetName val="전차선로 물량표"/>
      <sheetName val="투찰"/>
      <sheetName val="TEL"/>
      <sheetName val="공사비집계"/>
      <sheetName val="결과조달"/>
      <sheetName val="ilch"/>
      <sheetName val="11.자재단가"/>
      <sheetName val="출근부"/>
      <sheetName val="수목단가"/>
      <sheetName val="시설수량표"/>
      <sheetName val="식재수량표"/>
      <sheetName val="일위목록"/>
      <sheetName val="조도계산서 (도서)"/>
      <sheetName val="sw1"/>
      <sheetName val="NOMUBI"/>
      <sheetName val="I.설계조건"/>
      <sheetName val="31.고?RTU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Sheet1 (2)"/>
      <sheetName val="CTEMCOST"/>
      <sheetName val="토공"/>
      <sheetName val="001"/>
      <sheetName val="c_balju"/>
      <sheetName val="금액내역서"/>
      <sheetName val="98지급계획"/>
      <sheetName val="현금"/>
      <sheetName val="단위중량"/>
      <sheetName val="인건비"/>
      <sheetName val="설계예산내역서"/>
      <sheetName val="중기사용료"/>
      <sheetName val="연결임시"/>
      <sheetName val="DATE"/>
      <sheetName val="수량산출"/>
      <sheetName val="판"/>
      <sheetName val="노무비"/>
      <sheetName val="L형옹벽(key)"/>
      <sheetName val="토공(완충)"/>
      <sheetName val="집1"/>
      <sheetName val="8.PILE  (돌출)"/>
      <sheetName val="관람석제출"/>
      <sheetName val="한강운반비"/>
      <sheetName val="#REF"/>
      <sheetName val="구조물철거타공정이월"/>
      <sheetName val="6호기"/>
      <sheetName val="기계내역"/>
      <sheetName val="내역서(총)"/>
      <sheetName val="횡배위치"/>
      <sheetName val="공통부대비"/>
      <sheetName val="BQ"/>
      <sheetName val="BJJIN"/>
      <sheetName val="단가"/>
      <sheetName val="시설물일위"/>
      <sheetName val="환률"/>
      <sheetName val="화재 탐지 설비"/>
      <sheetName val="자재집계"/>
      <sheetName val="겉장"/>
      <sheetName val="기성검사원"/>
      <sheetName val="원가"/>
      <sheetName val="건축"/>
      <sheetName val="토목"/>
      <sheetName val="견적시담(송포2공구)"/>
      <sheetName val="중기일위대가"/>
      <sheetName val="단가조사서"/>
      <sheetName val="기초공"/>
      <sheetName val="기둥(원형)"/>
      <sheetName val="BID"/>
      <sheetName val="March"/>
      <sheetName val="공사개요"/>
      <sheetName val="을"/>
      <sheetName val="백호우계수"/>
      <sheetName val="총계"/>
      <sheetName val="내역서 "/>
      <sheetName val="준검 내역서"/>
      <sheetName val="현장지지물물량"/>
      <sheetName val="보합"/>
      <sheetName val="조경"/>
      <sheetName val="토목주소"/>
      <sheetName val="프랜트면허"/>
      <sheetName val="NEWDRAW"/>
      <sheetName val="토공계산서(부체도로)"/>
      <sheetName val="K1자재(3차등)"/>
      <sheetName val="ABUT수량-A1"/>
      <sheetName val="최초침전지집계표"/>
      <sheetName val="난방열교"/>
      <sheetName val="급탕열교"/>
      <sheetName val="TOTAL"/>
      <sheetName val="fitting"/>
      <sheetName val="31.고"/>
      <sheetName val="정렬"/>
      <sheetName val="danga"/>
      <sheetName val="설계조건"/>
      <sheetName val="안정계산"/>
      <sheetName val="단면검토"/>
      <sheetName val="FACTOR"/>
      <sheetName val="Sheet4"/>
      <sheetName val="손익분석"/>
      <sheetName val="총집계표"/>
      <sheetName val="산거각호표"/>
      <sheetName val="B"/>
      <sheetName val="가공비"/>
      <sheetName val="3BL공동구 수량"/>
      <sheetName val="Customer Databas"/>
      <sheetName val="몰탈재료산출"/>
      <sheetName val="골조시행"/>
      <sheetName val="단면가정"/>
      <sheetName val="현장"/>
      <sheetName val="Sheet2"/>
      <sheetName val="노임"/>
      <sheetName val="(2)"/>
      <sheetName val="32.銅기기초"/>
      <sheetName val="일위대가목차"/>
      <sheetName val="실행내역"/>
      <sheetName val="여흥"/>
      <sheetName val="간선계산"/>
      <sheetName val="기계실"/>
      <sheetName val="수량집계"/>
      <sheetName val="총괄집계표"/>
      <sheetName val="신공"/>
      <sheetName val="교각1"/>
      <sheetName val="Site Expenses"/>
      <sheetName val="설변물량"/>
      <sheetName val="말뚝물량"/>
      <sheetName val="맨홀수량집계"/>
      <sheetName val="토공총괄집계"/>
      <sheetName val="JUCK"/>
      <sheetName val="Explanation for Page 17"/>
      <sheetName val="STORAGE"/>
      <sheetName val="UNIT"/>
      <sheetName val="토목내역"/>
      <sheetName val="수량산출서"/>
      <sheetName val="TYPE-B 평균H"/>
      <sheetName val="7.1유효폭"/>
      <sheetName val="소업1교"/>
      <sheetName val="회사99"/>
      <sheetName val="내역1"/>
      <sheetName val="총투자비산정"/>
      <sheetName val="ROE(FI)"/>
      <sheetName val="Sens&amp;Anal"/>
      <sheetName val="2000년1차"/>
      <sheetName val="2000전체분"/>
      <sheetName val="개요"/>
      <sheetName val="DATA(BAC)"/>
      <sheetName val="eq_data"/>
      <sheetName val="점수계산1-2"/>
      <sheetName val="금액집계"/>
      <sheetName val="견적서"/>
      <sheetName val="터파기및재료"/>
      <sheetName val="EUPDAT2"/>
      <sheetName val="Dae_Jiju"/>
      <sheetName val="Sikje_ingun"/>
      <sheetName val="TREE_D"/>
      <sheetName val="조건표"/>
      <sheetName val="입찰"/>
      <sheetName val="현경"/>
      <sheetName val="년"/>
      <sheetName val="교각계산"/>
      <sheetName val="35_x000e_장주신설"/>
      <sheetName val="사용성검토"/>
      <sheetName val="단면 (2)"/>
      <sheetName val="SE-611"/>
      <sheetName val="산근"/>
      <sheetName val="검색"/>
      <sheetName val="경비2내역"/>
      <sheetName val="입력DATA"/>
      <sheetName val="설계예산서"/>
      <sheetName val="산업개발안내서"/>
      <sheetName val="FRP배관단가(만수)"/>
      <sheetName val="만수배관단가"/>
      <sheetName val="계산근거"/>
      <sheetName val="귀래 설계 공내역서"/>
      <sheetName val="대비표"/>
      <sheetName val="장문교(대전)"/>
      <sheetName val="건축(충일분)"/>
      <sheetName val="dtxl"/>
      <sheetName val="woo(mac)"/>
      <sheetName val="실행예산"/>
      <sheetName val="바닥판"/>
      <sheetName val="일위대가목록"/>
      <sheetName val="단가대비표"/>
      <sheetName val="일위대가 (목록)"/>
      <sheetName val="총괄내역서"/>
      <sheetName val="공틀공사"/>
      <sheetName val="1.수인터널"/>
      <sheetName val="계화배수"/>
      <sheetName val="기계경비"/>
      <sheetName val="9GNG운반"/>
      <sheetName val="단중표"/>
      <sheetName val="TABLE"/>
      <sheetName val="장비집계"/>
      <sheetName val="공종별 집계"/>
      <sheetName val="자료"/>
      <sheetName val="C &amp; G RHS"/>
      <sheetName val="예산변경사항"/>
      <sheetName val="한전고리-을"/>
      <sheetName val="unit 4"/>
      <sheetName val="8.자재단가"/>
      <sheetName val="단면(RW1)"/>
      <sheetName val="전체총괄표"/>
      <sheetName val="요소별"/>
      <sheetName val="전기요금"/>
      <sheetName val="도급대비"/>
      <sheetName val="조건"/>
      <sheetName val="한전위탁공사비2"/>
      <sheetName val="총누계"/>
      <sheetName val="TYPE1"/>
      <sheetName val="45,46"/>
      <sheetName val="06-BATCH "/>
      <sheetName val="비대칭계수"/>
      <sheetName val="전동기 SPEC"/>
      <sheetName val="2.예산냴역검토서"/>
      <sheetName val="품질 및 특성 보정계수"/>
      <sheetName val="관리비"/>
      <sheetName val="단위세대"/>
      <sheetName val="U-TYPE(1)"/>
      <sheetName val="변화치수"/>
      <sheetName val="Sheet5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공사설명서"/>
      <sheetName val="전기일위목록"/>
      <sheetName val="초"/>
      <sheetName val="오산갈곳"/>
      <sheetName val="5공철탑검토표"/>
      <sheetName val="4공철탑검토"/>
      <sheetName val="일위대가표"/>
      <sheetName val="구왤집계표"/>
      <sheetName val="Ⅴ-2.공종별내역"/>
      <sheetName val="부대공집계표"/>
      <sheetName val="품목"/>
      <sheetName val="Macro1"/>
      <sheetName val="hvac(제어동)"/>
      <sheetName val="#230,#235"/>
      <sheetName val="2.대외공문"/>
      <sheetName val="실시설계"/>
      <sheetName val="CS2"/>
      <sheetName val="아파트건축"/>
      <sheetName val="1을"/>
      <sheetName val="직노"/>
      <sheetName val="설계명세서(선로)"/>
      <sheetName val="자재단가표"/>
      <sheetName val="철거수량"/>
      <sheetName val=" 견적서"/>
      <sheetName val="하수급견적대비"/>
      <sheetName val="원형맨홀수량"/>
      <sheetName val="예산서"/>
      <sheetName val="연수동"/>
      <sheetName val="관거공사비"/>
      <sheetName val="sum1 (2)"/>
      <sheetName val="major"/>
      <sheetName val="KP1590_E"/>
      <sheetName val="기계경비(시간당)"/>
      <sheetName val="제경비"/>
      <sheetName val="P.M 별"/>
      <sheetName val="전신환매도율"/>
      <sheetName val="토 적 표"/>
      <sheetName val="을지"/>
      <sheetName val="물량표"/>
      <sheetName val="플랜트 설치"/>
      <sheetName val="현장관리비집계표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방음벽 기초 일반수량"/>
      <sheetName val="실행철강하도"/>
      <sheetName val="내역총괄표"/>
      <sheetName val="물량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  <sheetName val="설계집계"/>
      <sheetName val="장비집계"/>
      <sheetName val="MOTOR"/>
      <sheetName val="부하LOAD"/>
      <sheetName val="정부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공통(20-91)"/>
      <sheetName val="공통(92-129)"/>
      <sheetName val="견적단가"/>
      <sheetName val="단가비교"/>
      <sheetName val="laroux"/>
      <sheetName val="산출근거 (1)"/>
      <sheetName val="산출근거 (2)"/>
      <sheetName val="전차선로 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  <sheetName val="Sheet1"/>
    </sheetNames>
    <definedNames>
      <definedName name="Macro10"/>
      <definedName name="Macro12"/>
      <definedName name="Macro13"/>
      <definedName name="Macro14"/>
      <definedName name="Macro5"/>
      <definedName name="Macro6"/>
      <definedName name="Macro7"/>
      <definedName name="Macro8"/>
      <definedName name="Macro9"/>
      <definedName name="Macro2"/>
    </defined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T-QT"/>
      <sheetName val="ITEM"/>
      <sheetName val="MOTOR"/>
      <sheetName val="JUCK"/>
      <sheetName val="합의경상"/>
      <sheetName val="MEXICO-C"/>
      <sheetName val="노임단가"/>
      <sheetName val="부하계산서"/>
      <sheetName val="INPUT"/>
      <sheetName val="장비내역서"/>
      <sheetName val="1.설계조건"/>
      <sheetName val="FOOTING단면력"/>
      <sheetName val="BID"/>
      <sheetName val="명세서"/>
      <sheetName val="부대내역"/>
      <sheetName val="송장"/>
      <sheetName val="정부노임단가"/>
      <sheetName val="#REF"/>
      <sheetName val="봉양~조차장간고하개명(신설)"/>
      <sheetName val="Total"/>
      <sheetName val="CONCRETE"/>
      <sheetName val="COPING"/>
      <sheetName val="전차선로 물량표"/>
      <sheetName val="노원열병합  건축공사기성내역서"/>
      <sheetName val="일반공사"/>
      <sheetName val="청구내역(9807)"/>
      <sheetName val="업체별기성내역"/>
      <sheetName val="DATA"/>
      <sheetName val="부하LOAD"/>
      <sheetName val="전기"/>
      <sheetName val="가설건물"/>
      <sheetName val="개요"/>
      <sheetName val="001"/>
      <sheetName val="포장공"/>
      <sheetName val="유동표(변경)"/>
      <sheetName val="배수공 주요자재 집계표"/>
      <sheetName val="내역서"/>
      <sheetName val="변경실행(2차) "/>
      <sheetName val="공통(20-91)"/>
      <sheetName val="간접비"/>
      <sheetName val="TRE TABLE"/>
      <sheetName val="대구실행"/>
      <sheetName val="Sheet3"/>
      <sheetName val="현장지지물물량"/>
      <sheetName val="설계조건"/>
      <sheetName val="WORK"/>
      <sheetName val="입고장부 (4)"/>
      <sheetName val="부하(성남)"/>
      <sheetName val="동력부하(도산)"/>
      <sheetName val="인건-측정"/>
      <sheetName val="2공구수량"/>
      <sheetName val="플랜트 설치"/>
      <sheetName val="FEXS"/>
      <sheetName val="Macro2"/>
      <sheetName val="비교표"/>
      <sheetName val="바닥판"/>
      <sheetName val="내역"/>
      <sheetName val="터널조도"/>
      <sheetName val="데이타"/>
      <sheetName val="ⴭⴭⴭⴭ"/>
      <sheetName val="품의서"/>
      <sheetName val="토공A"/>
      <sheetName val="중기일위대가"/>
      <sheetName val="견적서"/>
      <sheetName val="7.1유효폭"/>
      <sheetName val="Sheet17"/>
      <sheetName val="날개벽(시점좌측)"/>
      <sheetName val="Sheet2"/>
      <sheetName val="부하(반월)"/>
      <sheetName val="MACRO(MCC)"/>
      <sheetName val="노무비"/>
      <sheetName val="CA지입"/>
      <sheetName val="외천교"/>
      <sheetName val="날개벽(TYPE3)"/>
      <sheetName val="자재단가"/>
      <sheetName val="cost"/>
      <sheetName val="ilch"/>
      <sheetName val="Macro(AT)"/>
    </sheetNames>
    <definedNames>
      <definedName name="Macro11"/>
      <definedName name="Macro3"/>
      <definedName name="Macro4"/>
      <definedName name="Macro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표 지"/>
      <sheetName val="변압기1"/>
      <sheetName val="발전기"/>
      <sheetName val="변압기2"/>
      <sheetName val="간선"/>
      <sheetName val="일반부하"/>
      <sheetName val="동력,MCC"/>
      <sheetName val="조도"/>
      <sheetName val="조도 (2)"/>
      <sheetName val="전관방송"/>
      <sheetName val="Macro(차단기)"/>
      <sheetName val="Macro(전선)"/>
      <sheetName val="Macro(전동기)"/>
      <sheetName val="0000000"/>
      <sheetName val="전기계산서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DATA"/>
      <sheetName val="수안보-MBR1"/>
      <sheetName val="LX-CAL"/>
      <sheetName val="Sheet1"/>
      <sheetName val="단면치수"/>
      <sheetName val="공사비집계"/>
      <sheetName val="BQ(실행)"/>
      <sheetName val="우각부보강"/>
      <sheetName val="실행철강하도"/>
      <sheetName val="????"/>
      <sheetName val="CONCRETE"/>
      <sheetName val="Total"/>
      <sheetName val="Pjny"/>
      <sheetName val="내역서"/>
      <sheetName val="LOPCALC"/>
      <sheetName val="COPING"/>
      <sheetName val="Cost bd-&quot;A&quot;"/>
      <sheetName val="현금"/>
      <sheetName val="기기리스트"/>
      <sheetName val="사용성검토"/>
      <sheetName val="흥양2교토공집계표"/>
      <sheetName val="설계"/>
      <sheetName val="계수시트"/>
      <sheetName val="원가계산서"/>
      <sheetName val="동해title"/>
      <sheetName val="5.모델링"/>
      <sheetName val="외천교"/>
      <sheetName val="Graph (LGEN)"/>
      <sheetName val="out_prog"/>
      <sheetName val="선적schedule (2)"/>
      <sheetName val="Macro(차단기)"/>
      <sheetName val="PROJECT BRIEF(EX.NEW)"/>
      <sheetName val="소상 &quot;1&quot;"/>
      <sheetName val="Macro1"/>
      <sheetName val="준검 내역서"/>
      <sheetName val="자압"/>
      <sheetName val="ÅÍ³ÎÁ¶µµ"/>
      <sheetName val="Àü¾Ð°­ÇÏ-»óÇà"/>
      <sheetName val="Àü¾Ð°­ÇÏ-ÇÏÇà"/>
      <sheetName val="&quot;u&quot; TYPE ±¸°£ Á¶¸í"/>
      <sheetName val="&quot;U&quot;TYPE Àü¾Ð°­ÇÏ"/>
      <sheetName val="TR¿ë·®"/>
      <sheetName val="TR¿ë·® (2)"/>
      <sheetName val="°£¼±±½±â ¼³¸í"/>
      <sheetName val="°£¼±±½±â"/>
      <sheetName val="Á¢Áö"/>
      <sheetName val="Á÷·ùÀü¿ø"/>
      <sheetName val="ºÒÆòÇü °è»ê½Ä"/>
      <sheetName val="°è»ê1"/>
      <sheetName val="°è»ê2"/>
      <sheetName val="»ç¿ë¼º°ËÅä"/>
      <sheetName val="1.설계조건"/>
      <sheetName val="#REF"/>
      <sheetName val="가설건물"/>
      <sheetName val="감가상각"/>
      <sheetName val="MOTOR"/>
      <sheetName val="기계내역"/>
      <sheetName val="정부노임단가"/>
      <sheetName val="공종단가"/>
      <sheetName val="유동표(변경)"/>
      <sheetName val="TARGET"/>
      <sheetName val="DATE"/>
      <sheetName val="INPUT"/>
      <sheetName val="ELECTRIC"/>
      <sheetName val="PIPE내역(FCN)"/>
      <sheetName val="Sheet7"/>
      <sheetName val="교대"/>
      <sheetName val="내역"/>
      <sheetName val="본선 토공 분배표"/>
      <sheetName val="부대내역"/>
      <sheetName val="노임"/>
      <sheetName val="대치판정"/>
      <sheetName val="Dae_Jiju"/>
      <sheetName val="Sikje_ingun"/>
      <sheetName val="TREE_D"/>
      <sheetName val="S0"/>
      <sheetName val="2.단면가정"/>
      <sheetName val="JUCKEYK"/>
      <sheetName val="Sheet3"/>
      <sheetName val="매입세"/>
      <sheetName val="데이타"/>
      <sheetName val="10.1"/>
      <sheetName val="UNIT"/>
      <sheetName val="세부내역서"/>
      <sheetName val="Y-WORK"/>
      <sheetName val="회로내역(승인)"/>
      <sheetName val="MOTOR3"/>
      <sheetName val="노임단가"/>
      <sheetName val="약품설비"/>
      <sheetName val="ITEM"/>
      <sheetName val="6PILE  (돌출)"/>
      <sheetName val="Data&amp;Result"/>
      <sheetName val="동원(3)"/>
      <sheetName val="예정(3)"/>
      <sheetName val="Key assumption"/>
      <sheetName val="Parem"/>
      <sheetName val="2.손익계산서"/>
      <sheetName val="부하(반월)"/>
      <sheetName val="수질정화시설"/>
      <sheetName val="공사기본자료"/>
      <sheetName val="동력부하(도산)"/>
      <sheetName val="NA"/>
      <sheetName val="와동25-3(변경)"/>
      <sheetName val="지급자재"/>
      <sheetName val="공용시설내역"/>
      <sheetName val="환율적용표"/>
      <sheetName val="청구내역(9807)"/>
      <sheetName val="표지(1)"/>
      <sheetName val="½ÇÇàÃ¶°­ÇÏµµ"/>
      <sheetName val="¼ö¾Èº¸-MBR1"/>
      <sheetName val="´Ü¸éÄ¡¼ö"/>
      <sheetName val="³»¿ª¼­"/>
      <sheetName val="°ø»çºñÁý°è"/>
      <sheetName val="BQ(½ÇÇà)"/>
      <sheetName val="¿ì°¢ºÎº¸°­"/>
      <sheetName val="Çö±Ý"/>
      <sheetName val="±â±â¸®½ºÆ®"/>
      <sheetName val="Èï¾ç2±³Åä°øÁý°èÇ¥"/>
      <sheetName val="¼³°è"/>
      <sheetName val="°è¼ö½ÃÆ®"/>
      <sheetName val="¿ø°¡°è»ê¼­"/>
      <sheetName val="µ¿ÇØtitle"/>
      <sheetName val="5.¸ðµ¨¸µ"/>
      <sheetName val="¿ÜÃµ±³"/>
      <sheetName val="¼±Àûschedule (2)"/>
      <sheetName val="Macro(Â÷´Ü±â)"/>
      <sheetName val="±â°è³»¿ª"/>
      <sheetName val="¼Ò»ó &quot;1&quot;"/>
      <sheetName val="ÁØ°Ë ³»¿ª¼­"/>
      <sheetName val="ÀÚ¾Ð"/>
      <sheetName val="1.¼³°èÁ¶°Ç"/>
      <sheetName val="°¡¼³°Ç¹°"/>
      <sheetName val="°¨°¡»ó°¢"/>
      <sheetName val="Á¤ºÎ³ëÀÓ´Ü°¡"/>
      <sheetName val="°øÁ¾´Ü°¡"/>
      <sheetName val="PIPE³»¿ª(FCN)"/>
      <sheetName val="표지 (2)"/>
      <sheetName val="일위대가목차"/>
      <sheetName val="입찰내역서"/>
      <sheetName val="교각계산"/>
      <sheetName val="KL HSMT tinh thieu"/>
      <sheetName val="Macro2"/>
      <sheetName val="BID"/>
      <sheetName val="BSD (2)"/>
      <sheetName val="Factor"/>
      <sheetName val="h-013211-2"/>
      <sheetName val="VESSEL Sh. 1"/>
      <sheetName val="Sheet6"/>
      <sheetName val="자압1"/>
      <sheetName val="입고장부 (4)"/>
      <sheetName val="c_balju"/>
      <sheetName val="List(rev.B)"/>
      <sheetName val="설계가"/>
      <sheetName val="플랜트 설치"/>
      <sheetName val="월선수금"/>
      <sheetName val="일반공사"/>
      <sheetName val="1공구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철콘견적서 (광우)"/>
      <sheetName val="건축집계표"/>
      <sheetName val="건축내역서"/>
      <sheetName val="집계표(하도급)"/>
      <sheetName val="하도급할공사"/>
      <sheetName val="집계표"/>
      <sheetName val="계약내역(건,토)"/>
      <sheetName val="특기사항"/>
      <sheetName val="집계표(건축)"/>
      <sheetName val="내역서(건축)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제조목차X"/>
      <sheetName val="제조목차"/>
      <sheetName val="직재소요"/>
      <sheetName val="간재소요"/>
      <sheetName val="재료단가"/>
      <sheetName val="임율"/>
      <sheetName val="간노"/>
      <sheetName val="배부율"/>
      <sheetName val="재공품"/>
      <sheetName val="일반관리"/>
      <sheetName val="설치공사"/>
      <sheetName val="공사원가"/>
      <sheetName val="일위목록"/>
      <sheetName val="일위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CONDITION"/>
      <sheetName val="내부마감"/>
      <sheetName val="갑지"/>
      <sheetName val="갑지 (2)"/>
      <sheetName val="도급변경내용)"/>
      <sheetName val="갑지수정"/>
      <sheetName val="총괄산출표"/>
      <sheetName val="공통가설"/>
      <sheetName val="토공"/>
      <sheetName val="토공(을)"/>
      <sheetName val="건축집계표"/>
      <sheetName val="부대시설"/>
      <sheetName val="2골조 "/>
      <sheetName val="마감내역"/>
      <sheetName val="설비집계표"/>
      <sheetName val="설비내역서"/>
      <sheetName val="전기집계표"/>
      <sheetName val="전기내역서"/>
      <sheetName val="조경"/>
      <sheetName val="표지 (2)"/>
      <sheetName val="지질"/>
      <sheetName val="수량"/>
      <sheetName val="골조물량"/>
      <sheetName val="마감산출"/>
      <sheetName val="PILE (300×200)"/>
      <sheetName val="PILE (300×300)"/>
      <sheetName val="PILE (300×150)"/>
      <sheetName val="Sheet2"/>
      <sheetName val="을지"/>
      <sheetName val="Sheet3"/>
      <sheetName val="#REF"/>
      <sheetName val="부대tu"/>
      <sheetName val="을"/>
      <sheetName val="APT"/>
      <sheetName val="터파기및재료"/>
      <sheetName val="BSD (2)"/>
      <sheetName val="GAE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STORAGE"/>
      <sheetName val="YES"/>
      <sheetName val="갑지"/>
      <sheetName val="공사원가계산서"/>
      <sheetName val="총내역서"/>
      <sheetName val="내역서"/>
      <sheetName val="일위대가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조명율표"/>
      <sheetName val="예정(3)"/>
      <sheetName val="동원(3)"/>
      <sheetName val="터널조도"/>
      <sheetName val="1.설계기준"/>
      <sheetName val="3차설계"/>
      <sheetName val="노임"/>
      <sheetName val="현황CODE"/>
      <sheetName val="손익현황"/>
      <sheetName val="기둥(원형)"/>
      <sheetName val="Sheet2"/>
      <sheetName val="MOTOR"/>
      <sheetName val="과천MAIN"/>
      <sheetName val="주형"/>
      <sheetName val="옹벽"/>
      <sheetName val="단가비교표"/>
      <sheetName val="ABUT수량-A1"/>
      <sheetName val="DATA"/>
      <sheetName val="밸브설치"/>
      <sheetName val="Sheet1 (2)"/>
      <sheetName val="3.바닥판설계"/>
      <sheetName val="조건"/>
      <sheetName val="여흥"/>
      <sheetName val="JUCK"/>
      <sheetName val="t형"/>
      <sheetName val="XXXXXX"/>
      <sheetName val="표지"/>
      <sheetName val="1.수변전설비공사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BID"/>
      <sheetName val="점수계산1-2"/>
      <sheetName val="총계"/>
      <sheetName val="수안보-MBR1"/>
      <sheetName val="입력DATA"/>
      <sheetName val="2000.11월설계내역"/>
      <sheetName val="8. 안정검토"/>
      <sheetName val="현장지지물물량"/>
      <sheetName val="6PILE  (돌출)"/>
      <sheetName val="Sheet1"/>
      <sheetName val="ITEM"/>
      <sheetName val="현금"/>
      <sheetName val="현장"/>
      <sheetName val="공사진행"/>
      <sheetName val="9GNG운반"/>
      <sheetName val="영업소실적"/>
      <sheetName val="견적서(대외) (2)"/>
      <sheetName val="인건-측정"/>
      <sheetName val="__MAIN"/>
      <sheetName val="Sheet6"/>
      <sheetName val="°©Áö"/>
      <sheetName val="°ø»ç¿ø°¡°è»ê¼­"/>
      <sheetName val="ÃÑ³»¿ª¼­"/>
      <sheetName val="³»¿ª¼­"/>
      <sheetName val="ÀÏÀ§´ë°¡"/>
      <sheetName val="°ü±Þ³»¿ª¼­"/>
      <sheetName val="ÀÌÀüºñ³»¿ª¼­"/>
      <sheetName val="¹°·®"/>
      <sheetName val="¹è¼±¼³°è"/>
      <sheetName val="ºÎÇÏ°è»ê"/>
      <sheetName val="±âÃÊ»êÃâ¼­"/>
      <sheetName val="Àåºñ´Ü°¡»êÃâ"/>
      <sheetName val="µ¿¿ø(3)"/>
      <sheetName val="¿¹Á¤(3)"/>
      <sheetName val="ÁÖÇü"/>
      <sheetName val="정부노임단가"/>
      <sheetName val="DANGA"/>
      <sheetName val="설계조건"/>
      <sheetName val="원형1호맨홀토공수량"/>
    </sheetNames>
    <definedNames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집계표"/>
      <sheetName val="스크린도어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JOKUN"/>
      <sheetName val="GAEYO"/>
      <sheetName val="갑지(추정)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전화회선 (2)"/>
      <sheetName val="표 지"/>
      <sheetName val="발전기(갑)"/>
      <sheetName val="발전기(을)"/>
      <sheetName val="변압기"/>
      <sheetName val="간 선"/>
      <sheetName val="일반부하"/>
      <sheetName val="동력부하"/>
      <sheetName val="조도 "/>
      <sheetName val="전화회선"/>
      <sheetName val="전관방송"/>
      <sheetName val="Macro(차단기)"/>
      <sheetName val="laroux1"/>
      <sheetName val="갑지(추정)"/>
      <sheetName val="ABUT수량-A1"/>
      <sheetName val="연수구보건소"/>
      <sheetName val="MACRO(전선관)"/>
      <sheetName val="운동장 (2)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대가1"/>
      <sheetName val="일위대가2"/>
      <sheetName val="감독차량비"/>
      <sheetName val="단가조사서"/>
      <sheetName val="노무단가 (할증제외)"/>
      <sheetName val="노무단가(15%할증) "/>
      <sheetName val="안영(지명표지판일위대가)"/>
      <sheetName val="공종별집계표"/>
      <sheetName val="외부산출서"/>
      <sheetName val="단가대비표"/>
      <sheetName val="노무비(참고)"/>
      <sheetName val="Macro(차단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"/>
      <sheetName val="D일위"/>
      <sheetName val="설계개요"/>
      <sheetName val="총괄"/>
      <sheetName val="수문 "/>
      <sheetName val="물량산출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자재단가"/>
      <sheetName val="#REF"/>
      <sheetName val="내역서"/>
      <sheetName val="노임단가"/>
      <sheetName val="8.주형의 이음"/>
      <sheetName val="참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설계표지"/>
      <sheetName val="용역설명서"/>
      <sheetName val="예정공정표"/>
      <sheetName val="예산조서"/>
      <sheetName val="수량조서"/>
      <sheetName val="철거발생품"/>
      <sheetName val="용역원가계산서"/>
      <sheetName val="sw개수총괄표"/>
      <sheetName val="sw원가산출"/>
      <sheetName val="직접경비총괄표"/>
      <sheetName val="직접경비일위"/>
      <sheetName val="단가표지"/>
      <sheetName val="도급예산내역서"/>
      <sheetName val="수량산출(1)"/>
      <sheetName val="수량산출(2)"/>
      <sheetName val="직접경비"/>
      <sheetName val="일위대가표"/>
      <sheetName val="산출근거내역서"/>
      <sheetName val="Sheet2"/>
      <sheetName val="Sheet2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예산조서"/>
      <sheetName val="1차발주수량"/>
      <sheetName val="Sheet2"/>
      <sheetName val="Sheet3"/>
      <sheetName val="내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총괄"/>
      <sheetName val="남평내역"/>
      <sheetName val="옥산내역"/>
      <sheetName val="제진기"/>
      <sheetName val="일위대가"/>
      <sheetName val="제진기일위대가"/>
      <sheetName val="스크린"/>
      <sheetName val="남평수문3x2"/>
      <sheetName val="물량산출표3x2"/>
      <sheetName val="옥산수문2x1.5"/>
      <sheetName val="물량산출표2x1.5"/>
      <sheetName val="자재단가"/>
      <sheetName val="수문일위 "/>
      <sheetName val="설계개요"/>
      <sheetName val="총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F갑지"/>
      <sheetName val="F라인"/>
      <sheetName val="관공"/>
      <sheetName val="추진검토"/>
      <sheetName val="나관"/>
      <sheetName val="Sheet4"/>
      <sheetName val="삼보"/>
      <sheetName val="추진"/>
      <sheetName val="쉬트파일"/>
      <sheetName val="하천횡단"/>
      <sheetName val="실행"/>
      <sheetName val="대비"/>
      <sheetName val="관외주"/>
      <sheetName val="Sheet2"/>
      <sheetName val="Sheet5"/>
      <sheetName val="설계도급하도"/>
      <sheetName val="GRP"/>
      <sheetName val="사급자재"/>
      <sheetName val="m당대비"/>
      <sheetName val="LX-JU"/>
      <sheetName val="동해title"/>
      <sheetName val="집수정(600-700)"/>
      <sheetName val="계수시트"/>
      <sheetName val="원가계산서"/>
      <sheetName val="토공집계표"/>
      <sheetName val="BID"/>
      <sheetName val="기기리스트"/>
      <sheetName val="EQT-ESTN"/>
      <sheetName val="DATE"/>
      <sheetName val="cable-data"/>
      <sheetName val="일위대가목차"/>
      <sheetName val="적격"/>
      <sheetName val="CAL"/>
      <sheetName val="입찰내역서"/>
      <sheetName val="ITEM"/>
      <sheetName val="S0"/>
      <sheetName val="본체"/>
      <sheetName val="SG"/>
      <sheetName val="tggwan(mac)"/>
      <sheetName val="JUCKEYK"/>
      <sheetName val="우수공"/>
      <sheetName val="횡배수공토공집계"/>
      <sheetName val="배수내역"/>
      <sheetName val="수입"/>
      <sheetName val="G.R300경비"/>
      <sheetName val="하수급견적대비"/>
      <sheetName val="설계가"/>
      <sheetName val="자재단가"/>
      <sheetName val="22수량"/>
      <sheetName val="단가대비표"/>
      <sheetName val="C3"/>
      <sheetName val="실행내역서 "/>
      <sheetName val="견적대비"/>
      <sheetName val="A"/>
      <sheetName val="BID-도로"/>
      <sheetName val="견적조건"/>
      <sheetName val="집계표"/>
      <sheetName val="전기일위대가"/>
      <sheetName val="단가비교표"/>
      <sheetName val="예정(3)"/>
      <sheetName val="동원(3)"/>
      <sheetName val="Sensitivity and GC Value"/>
      <sheetName val="단중표-ST"/>
      <sheetName val="2.손익계산서"/>
      <sheetName val="MOTOR"/>
      <sheetName val="부하LOAD"/>
      <sheetName val="터널조도"/>
      <sheetName val="제출내역 (2)"/>
      <sheetName val="대치판정"/>
      <sheetName val="UPDATA"/>
      <sheetName val="유동표"/>
      <sheetName val="F°©Áö"/>
      <sheetName val="F¶óÀÎ"/>
      <sheetName val="°ü°ø"/>
      <sheetName val="ÃßÁø°ËÅä"/>
      <sheetName val="³ª°ü"/>
      <sheetName val="»ïº¸"/>
      <sheetName val="ÃßÁø"/>
      <sheetName val="½¬Æ®ÆÄÀÏ"/>
      <sheetName val="ÇÏÃµÈ¾´Ü"/>
      <sheetName val="½ÇÇà"/>
      <sheetName val="´ëºñ"/>
      <sheetName val="°ü¿ÜÁÖ"/>
      <sheetName val="¼³°èµµ±ÞÇÏµµ"/>
      <sheetName val="»ç±ÞÀÚÀç"/>
      <sheetName val="m´ç´ëºñ"/>
      <sheetName val="µ¿ÇØtitle"/>
      <sheetName val="º»Ã¼"/>
      <sheetName val="견적서"/>
      <sheetName val="비교표"/>
      <sheetName val="차액보증"/>
      <sheetName val="N賃率-職"/>
      <sheetName val="교대시점"/>
      <sheetName val="가도공"/>
      <sheetName val="수량산출"/>
      <sheetName val="설계조건"/>
      <sheetName val="빌딩 안내"/>
      <sheetName val="교대"/>
      <sheetName val="토목"/>
      <sheetName val="단중표"/>
      <sheetName val="충주"/>
      <sheetName val="INPUT"/>
      <sheetName val="입찰안"/>
      <sheetName val="토공A"/>
      <sheetName val="Factor"/>
      <sheetName val="7.PILE  (돌출)"/>
      <sheetName val="노임단가"/>
      <sheetName val="노무비 근거"/>
      <sheetName val="bm(CIcable)"/>
      <sheetName val="설계명세서"/>
      <sheetName val="예산명세서"/>
      <sheetName val="자료입력"/>
      <sheetName val="총괄집계표"/>
      <sheetName val="TARGET"/>
      <sheetName val="EP0618"/>
      <sheetName val="단가"/>
      <sheetName val="명세서"/>
      <sheetName val="TDTKP"/>
      <sheetName val="DK-KH"/>
      <sheetName val="내역(정지)"/>
      <sheetName val="시설일위"/>
      <sheetName val="1NYS(당)"/>
      <sheetName val="중갑지"/>
      <sheetName val="1.설계조건"/>
      <sheetName val="품셈(기초)"/>
      <sheetName val="집계표1"/>
      <sheetName val="견적을"/>
      <sheetName val="부하계산서"/>
      <sheetName val="부하(성남)"/>
      <sheetName val="조도계산서 (도서)"/>
      <sheetName val="전체철근집계"/>
      <sheetName val="내역서"/>
      <sheetName val="설계산출표지"/>
      <sheetName val="#REF"/>
      <sheetName val="ABUT수량-A1"/>
      <sheetName val="우각부보강"/>
      <sheetName val="COVER"/>
      <sheetName val="화재 탐지 설비"/>
      <sheetName val="b t mong"/>
      <sheetName val="노임"/>
      <sheetName val="플랜트 설치"/>
      <sheetName val="공량산출서"/>
      <sheetName val="기계경비(시간당)"/>
      <sheetName val="램머"/>
      <sheetName val="설계내역(2000)"/>
      <sheetName val="내역"/>
      <sheetName val="슬래브"/>
      <sheetName val="잡철물"/>
      <sheetName val="Macro(차단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일위대가"/>
      <sheetName val="일반공사"/>
      <sheetName val="을"/>
      <sheetName val="FILE1"/>
      <sheetName val="JUCK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남양시작동자105노65기1.3화1.2"/>
      <sheetName val="단가산출"/>
      <sheetName val="입찰안"/>
      <sheetName val="직노"/>
      <sheetName val="실행내역"/>
      <sheetName val="DATA"/>
      <sheetName val="견적조건"/>
      <sheetName val="견적조건(을지)"/>
      <sheetName val="을지"/>
      <sheetName val="200"/>
      <sheetName val="N賃率-職"/>
      <sheetName val="간선계산"/>
      <sheetName val="Baby일위대가"/>
      <sheetName val="98지급계획"/>
      <sheetName val="표지 (2)"/>
      <sheetName val="제-노임"/>
      <sheetName val="제직재"/>
      <sheetName val="노무비"/>
      <sheetName val="48전력선로일위"/>
      <sheetName val="ITEM"/>
      <sheetName val="대구실행"/>
      <sheetName val="0.집계"/>
      <sheetName val="1.수변전설비공사"/>
      <sheetName val="매립"/>
      <sheetName val="원가계산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총괄"/>
      <sheetName val="단가비교표"/>
      <sheetName val="MOTOR"/>
      <sheetName val="기초단가"/>
      <sheetName val="아산추가1220"/>
      <sheetName val="3-1.CB"/>
      <sheetName val="당초"/>
      <sheetName val="MAIN_TABLE"/>
      <sheetName val="1.설계조건"/>
      <sheetName val="내역"/>
      <sheetName val="재료"/>
      <sheetName val="가로등부표"/>
      <sheetName val="제경비율"/>
      <sheetName val="부하계산서"/>
      <sheetName val="조도계산서 (도서)"/>
      <sheetName val="LOPCALC"/>
      <sheetName val="내역(설계)"/>
      <sheetName val="Macro1"/>
      <sheetName val="식생블럭단위수량"/>
      <sheetName val="말뚝지지력산정"/>
      <sheetName val="1.수인터널"/>
      <sheetName val="정부노임단가"/>
      <sheetName val="일위대가목차"/>
      <sheetName val="설계예산서"/>
      <sheetName val="CTEMCOST"/>
      <sheetName val="AIR SHOWER(3인용)"/>
      <sheetName val="자료입력"/>
      <sheetName val="입찰보고"/>
      <sheetName val="#REF"/>
      <sheetName val="XL4Poppy"/>
      <sheetName val="부대공Ⅱ"/>
      <sheetName val="준검 내역서"/>
      <sheetName val="96보완계획7.12"/>
      <sheetName val="예산명세서"/>
      <sheetName val="가설건물"/>
      <sheetName val="구역화물"/>
      <sheetName val="단가일람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Y-WORK"/>
      <sheetName val="STORAGE"/>
      <sheetName val="산출내역서집계표"/>
      <sheetName val="원가계산서 (총괄)"/>
      <sheetName val="원가계산서 (건축)"/>
      <sheetName val="(총괄집계)"/>
      <sheetName val="내역구성"/>
      <sheetName val="4원가"/>
      <sheetName val="임시급식"/>
      <sheetName val="옥외가스"/>
      <sheetName val="임시급식 (2)"/>
      <sheetName val="수량집계"/>
      <sheetName val="토목"/>
      <sheetName val="가로등내역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목차"/>
      <sheetName val="BQ"/>
      <sheetName val="전선 및 전선관"/>
      <sheetName val="조명율표"/>
      <sheetName val="설계내역서"/>
      <sheetName val="계수시트"/>
      <sheetName val="보차도경계석"/>
      <sheetName val="인건비"/>
      <sheetName val="금리계산"/>
      <sheetName val="부대시설"/>
      <sheetName val="Apt내역"/>
      <sheetName val="대외공문"/>
      <sheetName val="BID"/>
      <sheetName val="점수계산1-2"/>
      <sheetName val="수량산출서"/>
      <sheetName val="2000.11월설계내역"/>
      <sheetName val="터파기및재료"/>
      <sheetName val="집계표"/>
      <sheetName val="단가"/>
      <sheetName val="총괄표"/>
      <sheetName val="실행철강하도"/>
      <sheetName val="내역서2안"/>
      <sheetName val="소야공정계획표"/>
      <sheetName val="단가 및 재료비"/>
      <sheetName val="수량산출"/>
      <sheetName val="부대공사비"/>
      <sheetName val="현장관리비집계표"/>
      <sheetName val="봉양~조차장간고하개명(신설)"/>
      <sheetName val="주상도"/>
      <sheetName val="6호기"/>
      <sheetName val="INPUT"/>
      <sheetName val="하조서"/>
      <sheetName val="보증수수료산출"/>
      <sheetName val="기계경비"/>
      <sheetName val="가로등"/>
      <sheetName val="공사비예산서(토목분)"/>
      <sheetName val="수목데이타 "/>
      <sheetName val="변압기 및 발전기 용량"/>
      <sheetName val="단가조사"/>
      <sheetName val="본선차로수량집계표"/>
      <sheetName val="대비"/>
      <sheetName val="일위대가(목록)"/>
      <sheetName val="재료비"/>
      <sheetName val="참고"/>
      <sheetName val="공사개요"/>
      <sheetName val="각형맨홀"/>
      <sheetName val="수목단가"/>
      <sheetName val="시설수량표"/>
      <sheetName val="식재수량표"/>
      <sheetName val="일위목록"/>
      <sheetName val="자재단가"/>
      <sheetName val="예산변경사항"/>
      <sheetName val="Module11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2000년1차"/>
      <sheetName val="부대내역"/>
      <sheetName val="타공종이기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수입"/>
      <sheetName val="조건표"/>
      <sheetName val="JJ"/>
      <sheetName val="설계"/>
      <sheetName val="설 계"/>
      <sheetName val="ASP포장"/>
      <sheetName val="내역서(전기)"/>
      <sheetName val="3BL공동구 수량"/>
      <sheetName val="일위대가표"/>
      <sheetName val="단가산출서(기계)"/>
      <sheetName val="에너지동"/>
      <sheetName val="연습"/>
      <sheetName val="Total"/>
      <sheetName val="코드표"/>
      <sheetName val="Sheet1 (2)"/>
      <sheetName val="001"/>
      <sheetName val="총계"/>
      <sheetName val="일위대가(가설)"/>
      <sheetName val="노무비단가"/>
      <sheetName val="본공사"/>
      <sheetName val="DANGA"/>
      <sheetName val="실행내역서"/>
      <sheetName val="토공"/>
      <sheetName val="2F 회의실견적(5_14 일대)"/>
      <sheetName val="재집"/>
      <sheetName val="직재"/>
      <sheetName val="원가계산서"/>
      <sheetName val="손익분석"/>
      <sheetName val="ITB COST"/>
      <sheetName val="수량"/>
      <sheetName val="unit 4"/>
      <sheetName val="Summary Sheets"/>
      <sheetName val="요율"/>
      <sheetName val="일위목록-기"/>
      <sheetName val="6동"/>
      <sheetName val="Chart1"/>
      <sheetName val="단위내역목록"/>
      <sheetName val="단위내역서"/>
      <sheetName val="원가(1)"/>
      <sheetName val="원가(2)"/>
      <sheetName val="공량산출서"/>
      <sheetName val="대치판정"/>
      <sheetName val="Macro2"/>
      <sheetName val="우배수"/>
      <sheetName val="맨홀"/>
      <sheetName val="금호"/>
      <sheetName val="1차설계변경내역"/>
      <sheetName val="신우"/>
      <sheetName val="부하(성남)"/>
      <sheetName val="J直材4"/>
      <sheetName val="연부97-1"/>
      <sheetName val="갑지1"/>
      <sheetName val="율촌법률사무소2내역"/>
      <sheetName val="데이타"/>
      <sheetName val="지주목시비량산출서"/>
      <sheetName val="지급자재"/>
      <sheetName val="99총공사내역서"/>
      <sheetName val="내력서"/>
      <sheetName val="BID-도로"/>
      <sheetName val="3.공통공사대비"/>
      <sheetName val="노임"/>
      <sheetName val="기계내역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차액보증"/>
      <sheetName val="고등학교"/>
      <sheetName val="90.03실행 "/>
      <sheetName val="조명시설"/>
      <sheetName val="Æ¯º°±³½Ç"/>
      <sheetName val="±â¼÷»ç"/>
      <sheetName val="È­Àå½Ç"/>
      <sheetName val="ÃÑÁý°è-1"/>
      <sheetName val="ÃÑÁý°è-2"/>
      <sheetName val="¿ø°¡-1"/>
      <sheetName val="¿ø°¡-2"/>
      <sheetName val="ÃÑ¹°·®Ç¥"/>
      <sheetName val="Á¤»ê¹°·®Ç¥"/>
      <sheetName val="Á¤»ê¼¼ºÎ¹°·®1Â÷ºÐ½ÇÀû"/>
      <sheetName val="Á¤»êº¹±¸·®"/>
      <sheetName val="ÀÏÀ§´ë°¡Ç¥(1)"/>
      <sheetName val="ÀÏÀ§´ë°¡Ç¥(2)"/>
      <sheetName val="ÀÚÀç´Ü°¡ºñ±³Ç¥"/>
      <sheetName val="º¹±¸·®»êÁ¤ ¹× Àü¿ëÈ¸¼± »ç¿ë"/>
      <sheetName val="³ëÀÓ´Ü°¡"/>
      <sheetName val="±â¾È"/>
      <sheetName val="°©Áö"/>
      <sheetName val="°ßÀû¼­"/>
      <sheetName val="³»¿ª¼­"/>
      <sheetName val="Ç¥Áö"/>
      <sheetName val="º¯°æ»çÀ¯"/>
      <sheetName val="°¡¿ÁÁ¶¸í¿ø°¡°è"/>
      <sheetName val="°¡¿ÁÁ¶¸í³»¿ª¼­"/>
      <sheetName val="»êÃâÁý°è"/>
      <sheetName val="»êÃâ±Ù°Å¼­"/>
      <sheetName val="½Å±ÔÇ°¸ñ"/>
      <sheetName val="¼ö·®Ç¥Áö"/>
      <sheetName val="°ø±¸¼Õ·á"/>
      <sheetName val="4¿ù ½ÇÀûÃßÁ¤(°ÇÃà+Åä¸ñ)"/>
      <sheetName val="4¿ù ½ÇÀûÃßÁ¤(°ÇÃà)"/>
      <sheetName val="È£°è"/>
      <sheetName val="Á¦¾Ï"/>
      <sheetName val="¿ù¸¶Æ®"/>
      <sheetName val="¿ùµåÄÅ"/>
      <sheetName val="ÀÏ¹Ý°ø»ç"/>
      <sheetName val="ÀÏÀ§´ë°¡"/>
      <sheetName val="총괄내역서"/>
      <sheetName val="98NS-N"/>
      <sheetName val="공사비"/>
      <sheetName val="가드레일산근"/>
      <sheetName val="수량집계표"/>
      <sheetName val="단가비교"/>
      <sheetName val="적용2002"/>
      <sheetName val="중기"/>
      <sheetName val="45,46"/>
      <sheetName val="교대(A1)"/>
      <sheetName val="교대(A1-A2)"/>
      <sheetName val="교각1"/>
      <sheetName val="자재대"/>
      <sheetName val="소요자재"/>
      <sheetName val="노무산출서"/>
      <sheetName val="ETC"/>
      <sheetName val="우수맨홀공제단위수량"/>
      <sheetName val="스톱로그내역"/>
      <sheetName val="수주현황2월"/>
      <sheetName val="단면 (2)"/>
      <sheetName val="토공유동표"/>
      <sheetName val="교각계산"/>
      <sheetName val="JUCKEYK"/>
      <sheetName val="돌망태단위수량"/>
      <sheetName val="전기일위대가"/>
      <sheetName val="단면(RW1)"/>
      <sheetName val="시설물일위"/>
      <sheetName val="WORK"/>
      <sheetName val="비교표"/>
      <sheetName val="소비자가"/>
      <sheetName val="ilch"/>
      <sheetName val="A-4"/>
      <sheetName val="IMP(MAIN)"/>
      <sheetName val="IMP (REACTOR)"/>
      <sheetName val="오산갈곳"/>
      <sheetName val="맨홀수량집계"/>
      <sheetName val="설계조건"/>
      <sheetName val="날개벽(TYPE3)"/>
      <sheetName val="안정계산"/>
      <sheetName val="단면검토"/>
      <sheetName val="예정(3)"/>
      <sheetName val="동원(3)"/>
      <sheetName val="1.설계기준"/>
      <sheetName val="터널조도"/>
      <sheetName val="주형"/>
      <sheetName val="3차설계"/>
      <sheetName val="현황CODE"/>
      <sheetName val="손익현황"/>
      <sheetName val="기둥(원형)"/>
      <sheetName val="ABUT수량-A1"/>
      <sheetName val="밸브설치"/>
      <sheetName val="3.바닥판설계"/>
      <sheetName val="6PILE  (돌출)"/>
      <sheetName val="전차선로 물량표"/>
      <sheetName val="한강운반비"/>
      <sheetName val="자재"/>
      <sheetName val="공통(20-91)"/>
      <sheetName val="적용공정"/>
      <sheetName val="L_RPTB02_01"/>
      <sheetName val="Sheet17"/>
      <sheetName val="원가"/>
      <sheetName val="기초자료"/>
      <sheetName val="여과지동"/>
      <sheetName val="내역표지"/>
      <sheetName val="NYS"/>
      <sheetName val="주사무실종합"/>
      <sheetName val="중기일위대가"/>
      <sheetName val="플랜트 설치"/>
      <sheetName val="총수량집계표"/>
      <sheetName val="고분전시관"/>
      <sheetName val="설비"/>
      <sheetName val="기계경비일람"/>
      <sheetName val="공종별내역서"/>
      <sheetName val="연령현황"/>
      <sheetName val="I一般比"/>
      <sheetName val="MIJIBI"/>
      <sheetName val="건축직"/>
      <sheetName val="품의서"/>
      <sheetName val="물가시세"/>
      <sheetName val="SG"/>
      <sheetName val="전신환매도율"/>
      <sheetName val="물가자료"/>
      <sheetName val="EACT10"/>
      <sheetName val="건축공사"/>
      <sheetName val="방음벽기초(H=4m)"/>
      <sheetName val="guard(mac)"/>
      <sheetName val="일위대가표(유단가)"/>
      <sheetName val="예산갑지"/>
      <sheetName val="부속동"/>
      <sheetName val="단가조사서"/>
      <sheetName val="적용(기계)"/>
      <sheetName val="입찰결과(DATA)"/>
      <sheetName val="Mc1"/>
      <sheetName val="2000,9월 일위"/>
      <sheetName val="CABLE SIZE-3"/>
      <sheetName val="EQUIP-H"/>
      <sheetName val="¼³°è¿¹»ê¼­"/>
      <sheetName val="¼ö·®Áý°è"/>
      <sheetName val="ÃÑ°ý"/>
      <sheetName val="Åä¸ñ"/>
      <sheetName val="°¡·Îµî³»¿ª¼­"/>
      <sheetName val="¼ö·®»êÃâ¼­"/>
      <sheetName val="2000.11¿ù¼³°è³»¿ª"/>
      <sheetName val="´Ü°¡"/>
      <sheetName val="ÃÑ°ýÇ¥"/>
      <sheetName val="¸»¶ÒÁöÁö·Â»êÁ¤"/>
      <sheetName val="ÅÍÆÄ±â¹×Àç·á"/>
      <sheetName val="Áý°èÇ¥"/>
      <sheetName val="¼ö·®»êÃâ"/>
      <sheetName val="Àü¼± ¹× Àü¼±°ü"/>
      <sheetName val="½ÇÇàÃ¶°­ÇÏµµ"/>
      <sheetName val="³»¿ª¼­2¾È"/>
      <sheetName val="Á¶¸íÀ²Ç¥"/>
      <sheetName val="6È£±â"/>
      <sheetName val="´Ü°¡»êÃâ"/>
      <sheetName val="¼Ò¾ß°øÁ¤°èÈ¹Ç¥"/>
      <sheetName val="ÀÔÂû¾È"/>
      <sheetName val="ÇÏÁ¶¼­"/>
      <sheetName val="³»¿ª"/>
      <sheetName val="º¸Áõ¼ö¼ö·á»êÃâ"/>
      <sheetName val="ÁØ°Ë ³»¿ª¼­"/>
      <sheetName val="ºÀ¾ç~Á¶Â÷Àå°£°íÇÏ°³¸í(½Å¼³)"/>
      <sheetName val="¼ö¸ñµ¥ÀÌÅ¸ "/>
      <sheetName val="º¯¾Ð±â ¹× ¹ßÀü±â ¿ë·®"/>
      <sheetName val="ASPÆ÷Àå"/>
      <sheetName val="±â°è°æºñ"/>
      <sheetName val="1.¼öÀÎÅÍ³Î"/>
      <sheetName val="¿¹»êº¯°æ»çÇ×"/>
      <sheetName val="가감수량"/>
      <sheetName val="맨홀수량산출"/>
      <sheetName val="점검총괄"/>
      <sheetName val="공구원가계산"/>
      <sheetName val="1차증가원가계산"/>
      <sheetName val="물량산출근거"/>
      <sheetName val="토목내역"/>
      <sheetName val="CONCRETE"/>
      <sheetName val="현장관리비내역서"/>
      <sheetName val="일위대가목록"/>
      <sheetName val="설산1.나"/>
      <sheetName val="본사S"/>
      <sheetName val="전압강하계산"/>
      <sheetName val="DATA1"/>
      <sheetName val="D-3503"/>
      <sheetName val="과천MAIN"/>
      <sheetName val="조건"/>
      <sheetName val="여흥"/>
      <sheetName val="노임이"/>
      <sheetName val="A갑지"/>
      <sheetName val="포장공"/>
      <sheetName val="가시설흙막이"/>
      <sheetName val="경비"/>
      <sheetName val="별표"/>
      <sheetName val="지진시"/>
      <sheetName val="토량산출서"/>
      <sheetName val="인건-측정"/>
      <sheetName val="기자재비"/>
      <sheetName val="포장복구집계"/>
      <sheetName val="간접비"/>
      <sheetName val="유첨#2"/>
      <sheetName val="철거집계"/>
      <sheetName val="사전공사"/>
      <sheetName val="적상기초자료"/>
      <sheetName val="설직재-1"/>
      <sheetName val="현장지지물물량"/>
      <sheetName val="대림산업"/>
      <sheetName val="WEON"/>
      <sheetName val="말뚝물량"/>
      <sheetName val="경상"/>
      <sheetName val="가설"/>
      <sheetName val="검사원"/>
      <sheetName val="중총괄"/>
      <sheetName val="소총괄"/>
      <sheetName val="사용내역"/>
      <sheetName val="안전세부"/>
      <sheetName val="총급여"/>
      <sheetName val="급여"/>
      <sheetName val="안전사진"/>
      <sheetName val="계좌"/>
      <sheetName val="사진"/>
      <sheetName val="작업일지"/>
      <sheetName val="계획"/>
      <sheetName val="계획세부"/>
      <sheetName val="사용내역서"/>
      <sheetName val="항목별내역서"/>
      <sheetName val="안전담당자"/>
      <sheetName val="유도원"/>
      <sheetName val="본부소개"/>
      <sheetName val="설비내역서"/>
      <sheetName val="건축내역서"/>
      <sheetName val="전기내역서"/>
      <sheetName val="49-119"/>
      <sheetName val="집수정(600-700)"/>
      <sheetName val="현관"/>
      <sheetName val="전선"/>
      <sheetName val="CABLE"/>
      <sheetName val="계산식"/>
      <sheetName val="가도공"/>
      <sheetName val="DATE"/>
      <sheetName val="DWPM"/>
      <sheetName val="BJJIN"/>
      <sheetName val="설계명세서"/>
      <sheetName val="구리토평1전기"/>
      <sheetName val="세부내역"/>
      <sheetName val="1공구 건정토건 토공"/>
      <sheetName val="역T형교대(말뚝기초)"/>
      <sheetName val="세목전체"/>
      <sheetName val="금액내역서"/>
      <sheetName val="출력X"/>
      <sheetName val="화설내"/>
    </sheetNames>
    <definedNames>
      <definedName name="Macro9"/>
      <definedName name="Macro7"/>
      <definedName name="Macro10"/>
      <definedName name="Macro1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자재단가"/>
      <sheetName val="48수량"/>
      <sheetName val="48인공"/>
      <sheetName val="48일위"/>
      <sheetName val="48수량(기존)"/>
      <sheetName val="48인공(기존)"/>
      <sheetName val="48일위(기존)"/>
      <sheetName val="총괄표"/>
      <sheetName val="공내역"/>
      <sheetName val="공내역(기존)"/>
      <sheetName val="토공집계표"/>
      <sheetName val="품셈(기초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  <sheetName val="기초"/>
      <sheetName val="직노"/>
      <sheetName val="설계산출표지"/>
      <sheetName val="터파기및재료"/>
      <sheetName val="자재단가비교표-2"/>
      <sheetName val="Baby일위대가"/>
      <sheetName val="철거산출근거"/>
      <sheetName val="일반공사"/>
      <sheetName val="송라터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전체"/>
      <sheetName val="기능직"/>
      <sheetName val="증감내역"/>
      <sheetName val="직원이동현황 "/>
      <sheetName val="휴직현황"/>
      <sheetName val="별정국및일용직현황"/>
      <sheetName val="7급이상여직원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처장님요약"/>
      <sheetName val="설계개요"/>
      <sheetName val="RADIAL+취수탑"/>
      <sheetName val="비룡내역"/>
      <sheetName val="기전총괄표"/>
      <sheetName val="RADIAL총괄표"/>
      <sheetName val="재료계산"/>
      <sheetName val="자재단가"/>
      <sheetName val="수문일위"/>
      <sheetName val="설계결과요약"/>
      <sheetName val="설계HOIST(참고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  <sheetName val="목표세부명세"/>
      <sheetName val="단가"/>
      <sheetName val="금액내역서"/>
      <sheetName val="200"/>
      <sheetName val="공통자료"/>
      <sheetName val="노임단가"/>
      <sheetName val="산출2-기기동력"/>
      <sheetName val="3.공통공사대비"/>
      <sheetName val="40총괄"/>
      <sheetName val="40집계"/>
      <sheetName val="Sheet1"/>
      <sheetName val="견적990322"/>
      <sheetName val="1.설계조건"/>
      <sheetName val="공사비예산서(토목분)"/>
      <sheetName val="BOX 본체"/>
      <sheetName val="배수유공블럭"/>
      <sheetName val="말뚝지지력산정"/>
      <sheetName val="중기일위대가"/>
      <sheetName val="골조시행"/>
      <sheetName val="집계"/>
      <sheetName val="#REF"/>
      <sheetName val="기본일위"/>
      <sheetName val="내역서2안"/>
      <sheetName val="직노"/>
      <sheetName val="실행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대운반"/>
      <sheetName val="대운산출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단가"/>
      <sheetName val="내역서"/>
      <sheetName val="실행내역"/>
      <sheetName val="일위대가"/>
      <sheetName val="교대(A1-A2)"/>
      <sheetName val="#REF"/>
      <sheetName val="교대(A1)"/>
      <sheetName val="견적의뢰서"/>
      <sheetName val="설계내역서"/>
      <sheetName val="현장경비"/>
      <sheetName val="배수공"/>
      <sheetName val="집계표"/>
      <sheetName val="대비"/>
      <sheetName val="공사개요"/>
      <sheetName val="공통가설"/>
      <sheetName val="공사비총괄표"/>
      <sheetName val="Dae_Jiju"/>
      <sheetName val="Sikje_ingun"/>
      <sheetName val="TREE_D"/>
      <sheetName val="건축내역"/>
      <sheetName val="Sheet1 (2)"/>
      <sheetName val="도시가스현황"/>
      <sheetName val="대림경상68억"/>
      <sheetName val="별표총괄"/>
      <sheetName val="총괄내역서"/>
      <sheetName val="내역"/>
      <sheetName val="BID"/>
      <sheetName val="사용성검토"/>
      <sheetName val="가격조사서"/>
      <sheetName val="청천내"/>
      <sheetName val="간접"/>
      <sheetName val="EUL"/>
      <sheetName val="단위단가"/>
      <sheetName val="노임"/>
      <sheetName val="실행철강하도"/>
      <sheetName val="중기사용료"/>
      <sheetName val="공종별"/>
      <sheetName val="일H35Y4"/>
      <sheetName val="해평견적"/>
      <sheetName val="재료비"/>
      <sheetName val="시공여유율"/>
      <sheetName val="양수장(기계)"/>
      <sheetName val="노무비계"/>
      <sheetName val="새공통"/>
      <sheetName val="제수"/>
      <sheetName val="공기"/>
      <sheetName val="대전-교대(A1-A2)"/>
      <sheetName val="인건비"/>
      <sheetName val="부하(성남)"/>
      <sheetName val="취수탑"/>
      <sheetName val="노무비단가"/>
      <sheetName val="기초1"/>
      <sheetName val="Sheet1"/>
      <sheetName val="ASALTOTA"/>
      <sheetName val="TEST1"/>
      <sheetName val="물가변동 총괄서"/>
      <sheetName val="수량조서(신)"/>
      <sheetName val="금액내역서"/>
      <sheetName val="방배동내역(리라)"/>
      <sheetName val="건축공사집계표"/>
      <sheetName val="방배동내역 (총괄)"/>
      <sheetName val="부대공사총괄"/>
      <sheetName val="낙찰표"/>
      <sheetName val="맨홀수량"/>
      <sheetName val="설계조건"/>
      <sheetName val="장비집계"/>
      <sheetName val="허용전류-IEC"/>
      <sheetName val="허용전류-IEC DATA"/>
      <sheetName val="Sheet17"/>
      <sheetName val="조명시설"/>
      <sheetName val="제잡비"/>
      <sheetName val="증감내역서"/>
      <sheetName val="MIJIBI"/>
      <sheetName val="7.1유효폭"/>
      <sheetName val="단면치수"/>
      <sheetName val="부속동"/>
      <sheetName val="저"/>
      <sheetName val="현황산출서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"/>
      <sheetName val="예산조서"/>
      <sheetName val="단가산출서"/>
      <sheetName val="자재단가비교표"/>
      <sheetName val="직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OKUN"/>
      <sheetName val="GAEYO"/>
      <sheetName val="갑지(추정)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1.설계설명서"/>
      <sheetName val="2.공사시방서"/>
      <sheetName val="3.예정공정표 "/>
      <sheetName val="4.설계예산 내역서"/>
      <sheetName val="5.수량조서"/>
      <sheetName val="6.관급자재조서"/>
      <sheetName val="7.철거발생품"/>
      <sheetName val="8.일위대가표"/>
      <sheetName val="9. 개소별"/>
      <sheetName val="10. 특수조건"/>
      <sheetName val="1.원가"/>
      <sheetName val="2.총괄표"/>
      <sheetName val="3.단가산출서"/>
      <sheetName val="4.개소별명세표"/>
      <sheetName val="5.운반비산출근거"/>
      <sheetName val="6.폐기물처리산출근거"/>
      <sheetName val="7.자재단가비교표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1.설계설명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동원인원"/>
      <sheetName val="전체"/>
      <sheetName val="터파기및재료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  <sheetName val="공량산출서"/>
      <sheetName val="일위산출"/>
      <sheetName val="2공구산출내역"/>
      <sheetName val="단가산출"/>
      <sheetName val="전기일위목록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단가산출서(표지)"/>
      <sheetName val="목차"/>
      <sheetName val="원가계산"/>
      <sheetName val="요율산출"/>
      <sheetName val="공종별예산조사"/>
      <sheetName val="수량산출서"/>
      <sheetName val="내역"/>
      <sheetName val="터파기,맨홀"/>
      <sheetName val="단가비교표"/>
      <sheetName val="1공구8.개소"/>
      <sheetName val="운반"/>
      <sheetName val="운반산출"/>
      <sheetName val="작업부산물수량"/>
      <sheetName val="산업폐기물"/>
      <sheetName val="조립식 가설건물"/>
      <sheetName val="감독차량유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"/>
      <sheetName val="예산조서"/>
      <sheetName val="단가산출서"/>
      <sheetName val="자재단가비교표"/>
      <sheetName val="#REF"/>
      <sheetName val="터파기및재료"/>
      <sheetName val="3.설계예산내역서(예산서)"/>
      <sheetName val="2.예정공정표"/>
      <sheetName val="98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저"/>
      <sheetName val="노임단가"/>
      <sheetName val="차액보증"/>
      <sheetName val="Sheet1"/>
      <sheetName val="단가조사"/>
      <sheetName val="철거산출근거"/>
      <sheetName val="Y-WORK"/>
      <sheetName val="1.수인터널"/>
      <sheetName val="내역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"/>
      <sheetName val="전선로도"/>
      <sheetName val="신호기계실"/>
      <sheetName val="Baby일위대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전선로도"/>
      <sheetName val="전체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원가계산"/>
      <sheetName val="색간지"/>
      <sheetName val="가로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정거장(간지)"/>
      <sheetName val="목차"/>
      <sheetName val="전선로공사(간지)"/>
      <sheetName val="전선로공사"/>
      <sheetName val="ATP.ATO 설치공사(간지)"/>
      <sheetName val="ATP.ATO 설치공사"/>
      <sheetName val="케이블 공사(간지)"/>
      <sheetName val="케이블 공사"/>
      <sheetName val="신호기계실 공사(간지)"/>
      <sheetName val="신호기계실 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  <sheetName val="48수량"/>
      <sheetName val="22수량"/>
      <sheetName val="49일위"/>
      <sheetName val="22일위"/>
      <sheetName val="49수량"/>
      <sheetName val="자재단가"/>
      <sheetName val="기계경비(시간당)"/>
      <sheetName val="램머"/>
      <sheetName val="분전함신설"/>
      <sheetName val="접지1종"/>
      <sheetName val="갈현동"/>
      <sheetName val="내역서"/>
      <sheetName val="입찰"/>
      <sheetName val="현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설변예산내역서 (총체)"/>
      <sheetName val="설변예정공정표 (총체)"/>
      <sheetName val="설변설계설명서 (총체)"/>
      <sheetName val="설계변경사유서 (총체)"/>
      <sheetName val="설변표지목차 (총체)"/>
      <sheetName val="원가계산 (2)"/>
      <sheetName val="단가산출표지"/>
      <sheetName val="단가산출서"/>
      <sheetName val="설변예산조서"/>
      <sheetName val="설변일위 (총체)"/>
      <sheetName val="설계설변일위 (총체)"/>
      <sheetName val="수량산출"/>
      <sheetName val="일위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6."/>
      <sheetName val="궤도(총)"/>
      <sheetName val="궤도(의정부)"/>
      <sheetName val="궤도(주내)"/>
      <sheetName val="궤도(마전리)"/>
      <sheetName val="궤도(덕정)"/>
      <sheetName val="궤도(내행)"/>
      <sheetName val="궤도(동두천)"/>
      <sheetName val="궤도(보산)"/>
      <sheetName val="궤도(동안)"/>
      <sheetName val="7."/>
      <sheetName val="총(역간)궤도"/>
      <sheetName val="역간(의-덕)"/>
      <sheetName val="역간(덕_동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  <sheetName val="견적단가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수량내역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48일위(기존)"/>
      <sheetName val="1.설계설명서"/>
      <sheetName val="일위산출"/>
      <sheetName val="단가산출"/>
      <sheetName val="일위대가"/>
      <sheetName val="평균터파기고(1-2,ASP)"/>
      <sheetName val="수량산출"/>
      <sheetName val="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"/>
      <sheetName val="예산조서"/>
      <sheetName val="단가산출서"/>
      <sheetName val="자재단가비교표"/>
      <sheetName val="자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한강운반뻄"/>
      <sheetName val="PANEL"/>
      <sheetName val="#REF"/>
      <sheetName val="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"/>
      <sheetName val="총괄표"/>
      <sheetName val="하조서"/>
      <sheetName val="laroux"/>
      <sheetName val="산출근거 (1)"/>
      <sheetName val="산출근거 (2)"/>
      <sheetName val="한강운반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Sheet1"/>
      <sheetName val="총괄"/>
      <sheetName val="공사비"/>
      <sheetName val="공사내역"/>
      <sheetName val="간노"/>
      <sheetName val="보험료"/>
      <sheetName val="보험료(1)"/>
      <sheetName val="안전"/>
      <sheetName val="경비산출"/>
      <sheetName val="일반"/>
      <sheetName val="일위목록"/>
      <sheetName val="일위대가"/>
      <sheetName val="기초목록"/>
      <sheetName val="기초일위"/>
      <sheetName val="기초1"/>
      <sheetName val="단가목록"/>
      <sheetName val="단가산출"/>
      <sheetName val="재료단가"/>
      <sheetName val="수량집계"/>
      <sheetName val="수량집계 (2)"/>
      <sheetName val="수량산출"/>
      <sheetName val="EARTH집계"/>
      <sheetName val="EARTH"/>
      <sheetName val="운반비"/>
      <sheetName val="사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  <sheetName val="#REF"/>
      <sheetName val="1.급전선신설"/>
      <sheetName val="2.급전선조정"/>
      <sheetName val="3.급전선철거"/>
      <sheetName val="4.보호선조정"/>
      <sheetName val="5.섬락보호지선신설"/>
      <sheetName val="6.전차선조정"/>
      <sheetName val="7.조가선조정"/>
      <sheetName val="8.H형강주(9m)신설"/>
      <sheetName val="9.H형강주철거"/>
      <sheetName val="10.철주신설(300x400)"/>
      <sheetName val="11.철주신설(450x450)"/>
      <sheetName val="12.콘크리트주철거(5.5)"/>
      <sheetName val="13.콘크리트주철거(6.5)"/>
      <sheetName val="14.콘크리트주철거(8.5) "/>
      <sheetName val="15.고정비임신설(4각3선용)"/>
      <sheetName val="16.고정비임철거(V형3선용)"/>
      <sheetName val="17.H형강주기초신설(B3)"/>
      <sheetName val="18.철주기초신설"/>
      <sheetName val="19.철주기초신설"/>
      <sheetName val="20.전주대용물신설(2선용)"/>
      <sheetName val="21.전주대용물철거(2선용)"/>
      <sheetName val="22.가동브래키트신설"/>
      <sheetName val="23.가동브래키트철거"/>
      <sheetName val="24.장력조정장치신설"/>
      <sheetName val="25.장력조정장치철거"/>
      <sheetName val="26.지선신설"/>
      <sheetName val="27.지선철거"/>
      <sheetName val="28.균압선신설(C)"/>
      <sheetName val="29.균압선철거(C)"/>
      <sheetName val="30.완철철거(1선용)"/>
      <sheetName val="31.보조조가선신설"/>
      <sheetName val="32.방호관신설"/>
      <sheetName val="33.접지장치신설"/>
      <sheetName val="일위대가"/>
      <sheetName val="산출기초"/>
      <sheetName val="자재단가표"/>
      <sheetName val="Sheet3"/>
      <sheetName val="총괄표"/>
      <sheetName val="집계표"/>
      <sheetName val="sap기성"/>
      <sheetName val="단가산출서표지"/>
      <sheetName val="수량조서원본"/>
      <sheetName val="철거수량"/>
      <sheetName val="Sheet1"/>
      <sheetName val="도급예산내역서표지"/>
      <sheetName val="공정별예산조서"/>
      <sheetName val="공종별예산조서(세부내역)"/>
      <sheetName val="도급예산내역서"/>
      <sheetName val="철거품예정조서"/>
      <sheetName val="공사기간산정"/>
      <sheetName val="총괄"/>
      <sheetName val="전등"/>
      <sheetName val="전열"/>
      <sheetName val="분전반"/>
      <sheetName val="철거"/>
      <sheetName val="48일위"/>
      <sheetName val="분전함신설"/>
      <sheetName val="접지1종"/>
      <sheetName val="갑지"/>
      <sheetName val="역간(덕_동)"/>
      <sheetName val="역간(의-덕)"/>
      <sheetName val="전등,DC등 내역서"/>
      <sheetName val="archi(본사)"/>
      <sheetName val="전차선로 물량표"/>
      <sheetName val="2.대외공문"/>
      <sheetName val="3.설계예산내역서(예산서)"/>
      <sheetName val="2.예정공정표"/>
      <sheetName val="MATERIAL"/>
      <sheetName val="철거산출근거"/>
      <sheetName val="노임단가"/>
      <sheetName val="ⴭⴭⴭⴭⴭ"/>
      <sheetName val="현장별계약현황('98.10.31)"/>
      <sheetName val="22단가"/>
      <sheetName val="49단가"/>
      <sheetName val="48단가"/>
      <sheetName val="48산출"/>
      <sheetName val="49산출"/>
      <sheetName val="자재단가"/>
      <sheetName val="48수량"/>
      <sheetName val="22수량"/>
      <sheetName val="49일위"/>
      <sheetName val="22일위"/>
      <sheetName val="49수량"/>
      <sheetName val="공종별예산조서"/>
      <sheetName val="1~6"/>
      <sheetName val="8~40"/>
      <sheetName val="29~38"/>
      <sheetName val="39~43"/>
      <sheetName val="44~51"/>
      <sheetName val="52~68"/>
      <sheetName val="강재가공"/>
      <sheetName val="준검 내역서"/>
      <sheetName val="대운반(철재)"/>
      <sheetName val="자료"/>
      <sheetName val="고창터널(고창방향)"/>
      <sheetName val="22수"/>
      <sheetName val="48단"/>
      <sheetName val="49단"/>
      <sheetName val="22단"/>
      <sheetName val="신설개소별 총집계표(동해-배전)"/>
      <sheetName val="안평역사 총집계"/>
      <sheetName val="일위대가 "/>
      <sheetName val="단가비교표"/>
      <sheetName val="수량산출(AFC)"/>
      <sheetName val="수량_작성"/>
      <sheetName val="수량산출(방송)"/>
      <sheetName val="수량산출(임시AFC)"/>
      <sheetName val="수량산출(임시CCTV)"/>
      <sheetName val="수량산출(임시TV)"/>
      <sheetName val="수량산출(임시방송)"/>
      <sheetName val="수량산출(임시장애자)"/>
      <sheetName val="수량산출(임시전화)"/>
      <sheetName val="수량산출(임시41)"/>
      <sheetName val="수량산출(임시TDI)"/>
      <sheetName val="수량산출(장애자)"/>
      <sheetName val="수량산출(본전화)"/>
      <sheetName val="수량산출(본통신)"/>
      <sheetName val="수량산출(TDI)"/>
      <sheetName val="수량집계(본역사)"/>
      <sheetName val="수량집계(임시역사)"/>
      <sheetName val=" 내역"/>
      <sheetName val="수량집계"/>
      <sheetName val="총괄집계표"/>
      <sheetName val="배선DATA"/>
      <sheetName val="공주-교대(A1)"/>
      <sheetName val="DATA"/>
      <sheetName val="가격조사"/>
      <sheetName val="일위총괄표"/>
      <sheetName val="기계경비(시간당)"/>
      <sheetName val="램머"/>
      <sheetName val="MOTOR"/>
      <sheetName val="기계내역"/>
      <sheetName val="하조서"/>
      <sheetName val="역공종"/>
      <sheetName val="BID"/>
      <sheetName val="시방서 "/>
      <sheetName val="시중노임(공사)"/>
      <sheetName val="변경품셈총괄"/>
      <sheetName val="정산"/>
      <sheetName val="진주방향"/>
      <sheetName val="마산방향"/>
      <sheetName val="마산방향철근집계"/>
      <sheetName val="인건비"/>
      <sheetName val="참조"/>
      <sheetName val="산출내역서집계표"/>
      <sheetName val="49수량(소화물)"/>
      <sheetName val="22수량(소화물)"/>
      <sheetName val="예산조서"/>
      <sheetName val="노임"/>
      <sheetName val="부대단위수량"/>
      <sheetName val="기성"/>
      <sheetName val="Y-WORK"/>
      <sheetName val="일위대가표"/>
      <sheetName val="5.공종별예산내역서"/>
      <sheetName val="수목표준대가"/>
      <sheetName val="제출내역 (2)"/>
      <sheetName val="6공구(당초)"/>
      <sheetName val="수량산출(CCTV)"/>
      <sheetName val="48신설단가"/>
      <sheetName val="전기공사 산출집계"/>
      <sheetName val="전기공사 산출"/>
      <sheetName val="01AC"/>
      <sheetName val="순공사비"/>
      <sheetName val="수목데이타 "/>
      <sheetName val="투찰추정"/>
      <sheetName val="콘센트신설"/>
      <sheetName val="일위"/>
      <sheetName val="1호인버트수량"/>
      <sheetName val="데이타"/>
      <sheetName val="관급"/>
      <sheetName val="48일위(기존)"/>
      <sheetName val="사급자재"/>
      <sheetName val="기초일위"/>
      <sheetName val="시설일위"/>
      <sheetName val="조명일위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전등,DC등 내역서"/>
      <sheetName val="한강운반폐기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설계예산서"/>
      <sheetName val="수량집계"/>
      <sheetName val="총괄"/>
      <sheetName val="토목"/>
      <sheetName val="DATA"/>
      <sheetName val="가로등내역서"/>
      <sheetName val="조명율표"/>
      <sheetName val="2000.11월설계내역"/>
      <sheetName val="수량산출서"/>
      <sheetName val="#REF"/>
      <sheetName val="일위대가"/>
      <sheetName val="말뚝지지력산정"/>
      <sheetName val="전선 및 전선관"/>
      <sheetName val="터파기및재료"/>
      <sheetName val="단가"/>
      <sheetName val="총괄표"/>
      <sheetName val="집계표"/>
      <sheetName val="실행철강하도"/>
      <sheetName val="단가 및 재료비"/>
      <sheetName val="내역서2안"/>
      <sheetName val="내역서"/>
      <sheetName val="단가산출"/>
      <sheetName val="소야공정계획표"/>
      <sheetName val="봉양~조차장간고하개명(신설)"/>
      <sheetName val="입찰안"/>
      <sheetName val="하조서"/>
      <sheetName val="내역"/>
      <sheetName val="보증수수료산출"/>
      <sheetName val="준검 내역서"/>
      <sheetName val="6호기"/>
      <sheetName val="수량산출"/>
      <sheetName val="1.수인터널"/>
      <sheetName val="가로등"/>
      <sheetName val="bid"/>
      <sheetName val="XXXXXX"/>
      <sheetName val="표지"/>
      <sheetName val="1.수변전설비공사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주상도"/>
      <sheetName val="공사비예산서(토목분)"/>
      <sheetName val="각형맨홀"/>
      <sheetName val="수목단가"/>
      <sheetName val="시설수량표"/>
      <sheetName val="식재수량표"/>
      <sheetName val="일위목록"/>
      <sheetName val="자재단가"/>
      <sheetName val="기계경비"/>
      <sheetName val="일위대가표"/>
      <sheetName val="2006기계경비산출표"/>
      <sheetName val="단가조사"/>
      <sheetName val="일위대가표(유단가)"/>
      <sheetName val="예산갑지"/>
      <sheetName val="단가산출서(기계)"/>
      <sheetName val="내역서(전기)"/>
      <sheetName val="Sheet1"/>
      <sheetName val="Total"/>
      <sheetName val="원가계산"/>
      <sheetName val="JUCK"/>
      <sheetName val="INPUT"/>
      <sheetName val="Sheet2"/>
      <sheetName val="수목데이타 "/>
      <sheetName val="표지 (2)"/>
      <sheetName val="변압기 및 발전기 용량"/>
      <sheetName val="2000년1차"/>
      <sheetName val="부대내역"/>
      <sheetName val="에너지동"/>
      <sheetName val="ASP포장"/>
      <sheetName val="연습"/>
      <sheetName val="신우"/>
      <sheetName val="점수계산1-2"/>
      <sheetName val="정부노임단가"/>
      <sheetName val="3BL공동구 수량"/>
      <sheetName val="특별교실"/>
      <sheetName val="기숙사"/>
      <sheetName val="화장실"/>
      <sheetName val="총집계-1"/>
      <sheetName val="총집계-2"/>
      <sheetName val="원가-1"/>
      <sheetName val="원가-2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기안"/>
      <sheetName val="갑지"/>
      <sheetName val="견적서"/>
      <sheetName val="호계"/>
      <sheetName val="제암"/>
      <sheetName val="월마트"/>
      <sheetName val="월드컵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내역(설계)"/>
      <sheetName val="부대공사비"/>
      <sheetName val="현장관리비집계표"/>
      <sheetName val="Macro1"/>
      <sheetName val="교각1"/>
      <sheetName val="부속동"/>
      <sheetName val="단가조사서"/>
      <sheetName val="대치판정"/>
      <sheetName val="일위대가(목록)"/>
      <sheetName val="재료비"/>
      <sheetName val="적용(기계)"/>
      <sheetName val="가감수량"/>
      <sheetName val="맨홀수량산출"/>
      <sheetName val="Mc1"/>
      <sheetName val="2000,9월 일위"/>
      <sheetName val="CABLE SIZE-3"/>
      <sheetName val="EQUIP-H"/>
      <sheetName val="코드표"/>
      <sheetName val="Sheet1 (2)"/>
      <sheetName val="MOTOR"/>
      <sheetName val="예산변경사항"/>
      <sheetName val="¼³°è¿¹»ê¼­"/>
      <sheetName val="¼ö·®Áý°è"/>
      <sheetName val="ÃÑ°ý"/>
      <sheetName val="Åä¸ñ"/>
      <sheetName val="°¡·Îµî³»¿ª¼­"/>
      <sheetName val="¼ö·®»êÃâ¼­"/>
      <sheetName val="2000.11¿ù¼³°è³»¿ª"/>
      <sheetName val="ÀÏÀ§´ë°¡"/>
      <sheetName val="´Ü°¡"/>
      <sheetName val="ÃÑ°ýÇ¥"/>
      <sheetName val="¸»¶ÒÁöÁö·Â»êÁ¤"/>
      <sheetName val="ÅÍÆÄ±â¹×Àç·á"/>
      <sheetName val="Áý°èÇ¥"/>
      <sheetName val="¼ö·®»êÃâ"/>
      <sheetName val="Àü¼± ¹× Àü¼±°ü"/>
      <sheetName val="½ÇÇàÃ¶°­ÇÏµµ"/>
      <sheetName val="³»¿ª¼­2¾È"/>
      <sheetName val="Á¶¸íÀ²Ç¥"/>
      <sheetName val="6È£±â"/>
      <sheetName val="³»¿ª¼­"/>
      <sheetName val="´Ü°¡»êÃâ"/>
      <sheetName val="¼Ò¾ß°øÁ¤°èÈ¹Ç¥"/>
      <sheetName val="ÀÔÂû¾È"/>
      <sheetName val="ÇÏÁ¶¼­"/>
      <sheetName val="³»¿ª"/>
      <sheetName val="º¸Áõ¼ö¼ö·á»êÃâ"/>
      <sheetName val="ÁØ°Ë ³»¿ª¼­"/>
      <sheetName val="ºÀ¾ç~Á¶Â÷Àå°£°íÇÏ°³¸í(½Å¼³)"/>
      <sheetName val="¼ö¸ñµ¥ÀÌÅ¸ "/>
      <sheetName val="º¯¾Ð±â ¹× ¹ßÀü±â ¿ë·®"/>
      <sheetName val="ASPÆ÷Àå"/>
      <sheetName val="±â°è°æºñ"/>
      <sheetName val="1.¼öÀÎÅÍ³Î"/>
      <sheetName val="¿¹»êº¯°æ»çÇ×"/>
      <sheetName val="소요자재"/>
      <sheetName val="노무산출서"/>
      <sheetName val="ETC"/>
      <sheetName val="요율"/>
      <sheetName val="자재대"/>
      <sheetName val="입찰결과(DATA)"/>
      <sheetName val="데이타"/>
      <sheetName val="CTEMCOST"/>
      <sheetName val="물가자료"/>
      <sheetName val="품의서"/>
      <sheetName val="부하계산서"/>
      <sheetName val="물가시세"/>
      <sheetName val="SG"/>
      <sheetName val="전신환매도율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EACT10"/>
      <sheetName val="산출내역서집계표"/>
      <sheetName val="원가계산서 (총괄)"/>
      <sheetName val="원가계산서 (건축)"/>
      <sheetName val="(총괄집계)"/>
      <sheetName val="건축공사"/>
      <sheetName val="방음벽기초(H=4m)"/>
      <sheetName val="상수도토공집계표"/>
      <sheetName val="설계가"/>
      <sheetName val="점검총괄"/>
      <sheetName val="공구원가계산"/>
      <sheetName val="1차증가원가계산"/>
      <sheetName val="간선계산"/>
      <sheetName val="설계내역서"/>
      <sheetName val="- INFORMATION -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대비"/>
      <sheetName val="AS포장복구 "/>
      <sheetName val="일반공사"/>
      <sheetName val="을"/>
      <sheetName val="FILE1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남양시작동자105노65기1.3화1.2"/>
      <sheetName val="직노"/>
      <sheetName val="실행내역"/>
      <sheetName val="200"/>
      <sheetName val="철거산출근거"/>
      <sheetName val="기계경비시간당손료목록"/>
      <sheetName val="2000전체분"/>
      <sheetName val="일반수량"/>
      <sheetName val="BASIC (2)"/>
      <sheetName val="9-1차이내역"/>
      <sheetName val="자재목록"/>
      <sheetName val="관급총괄"/>
      <sheetName val="2007일위 "/>
      <sheetName val="토목일위 (83~)"/>
      <sheetName val="표지판일위(105~"/>
      <sheetName val="장비일위"/>
      <sheetName val="재료1월호"/>
      <sheetName val="노무비 "/>
      <sheetName val="00000000"/>
      <sheetName val="돌망태단위수량"/>
      <sheetName val="말뚝물량"/>
      <sheetName val="전기일위대가"/>
      <sheetName val="간접1"/>
      <sheetName val="경비_원본"/>
      <sheetName val="guard(mac)"/>
      <sheetName val="단면 (2)"/>
      <sheetName val="물량산출근거"/>
      <sheetName val="A-4"/>
      <sheetName val="토목내역"/>
      <sheetName val="WORK"/>
      <sheetName val="소비자가"/>
      <sheetName val="CONCRETE"/>
      <sheetName val="BQ"/>
      <sheetName val="현장관리비내역서"/>
      <sheetName val="기계내역"/>
      <sheetName val="단면(RW1)"/>
      <sheetName val="시설물일위"/>
      <sheetName val="일위대가목록"/>
      <sheetName val="비교표"/>
      <sheetName val="맨홀수량집계"/>
      <sheetName val="ilch"/>
      <sheetName val="설산1.나"/>
      <sheetName val="본사S"/>
      <sheetName val="IMP(MAIN)"/>
      <sheetName val="IMP (REACTOR)"/>
      <sheetName val="설계조건"/>
      <sheetName val="날개벽(TYPE3)"/>
      <sheetName val="오산갈곳"/>
      <sheetName val="차액보증"/>
      <sheetName val="안정계산"/>
      <sheetName val="단면검토"/>
      <sheetName val="전압강하계산"/>
      <sheetName val="DATA1"/>
      <sheetName val="D-3503"/>
      <sheetName val="동원(3)"/>
      <sheetName val="예정(3)"/>
      <sheetName val="과천MAIN"/>
      <sheetName val="주형"/>
      <sheetName val="터널조도"/>
      <sheetName val="1.설계기준"/>
      <sheetName val="3차설계"/>
      <sheetName val="노임"/>
      <sheetName val="현황CODE"/>
      <sheetName val="손익현황"/>
      <sheetName val="기둥(원형)"/>
      <sheetName val="옹벽"/>
      <sheetName val="ABUT수량-A1"/>
      <sheetName val="밸브설치"/>
      <sheetName val="3.바닥판설계"/>
      <sheetName val="조건"/>
      <sheetName val="여흥"/>
      <sheetName val="견적조건"/>
      <sheetName val="견적조건(을지)"/>
      <sheetName val="대구실행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Baby일위대가"/>
      <sheetName val="N賃率-職"/>
      <sheetName val="0.집계"/>
      <sheetName val="매립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기초단가"/>
      <sheetName val="아산추가1220"/>
      <sheetName val="98지급계획"/>
      <sheetName val="3-1.CB"/>
      <sheetName val="을지"/>
      <sheetName val="당초"/>
      <sheetName val="MAIN_TABLE"/>
      <sheetName val="1.설계조건"/>
      <sheetName val="재료"/>
      <sheetName val="가로등부표"/>
      <sheetName val="제경비율"/>
      <sheetName val="조도계산서 (도서)"/>
      <sheetName val="LOPCALC"/>
      <sheetName val="식생블럭단위수량"/>
      <sheetName val="48전력선로일위"/>
      <sheetName val="노무비"/>
      <sheetName val="96보완계획7.12"/>
      <sheetName val="구역화물"/>
      <sheetName val="단가일람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내역구성"/>
      <sheetName val="4원가"/>
      <sheetName val="임시급식"/>
      <sheetName val="옥외가스"/>
      <sheetName val="임시급식 (2)"/>
      <sheetName val="목차"/>
      <sheetName val="부대공Ⅱ"/>
      <sheetName val="계수시트"/>
      <sheetName val="토공"/>
      <sheetName val="일위대가목차"/>
      <sheetName val="XL4Poppy"/>
      <sheetName val="일위대가(가설)"/>
      <sheetName val="노무비단가"/>
      <sheetName val="입찰보고"/>
      <sheetName val="본공사"/>
      <sheetName val="DANGA"/>
      <sheetName val="인건비"/>
      <sheetName val="AIR SHOWER(3인용)"/>
      <sheetName val="자료입력"/>
      <sheetName val="2F 회의실견적(5_14 일대)"/>
      <sheetName val="재집"/>
      <sheetName val="직재"/>
      <sheetName val="원가계산서"/>
      <sheetName val="금리계산"/>
      <sheetName val="손익분석"/>
      <sheetName val="ITB COST"/>
      <sheetName val="수량"/>
      <sheetName val="unit 4"/>
      <sheetName val="Summary Sheets"/>
      <sheetName val="일위목록-기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6동"/>
      <sheetName val="Chart1"/>
      <sheetName val="단위내역목록"/>
      <sheetName val="단위내역서"/>
      <sheetName val="원가(1)"/>
      <sheetName val="원가(2)"/>
      <sheetName val="공량산출서"/>
      <sheetName val="Macro2"/>
      <sheetName val="가설건물"/>
      <sheetName val="보차도경계석"/>
      <sheetName val="제-노임"/>
      <sheetName val="제직재"/>
      <sheetName val="우배수"/>
      <sheetName val="맨홀"/>
      <sheetName val="금호"/>
      <sheetName val="1차설계변경내역"/>
      <sheetName val="예산명세서"/>
      <sheetName val="부하(성남)"/>
      <sheetName val="J直材4"/>
      <sheetName val="연부97-1"/>
      <sheetName val="갑지1"/>
      <sheetName val="율촌법률사무소2내역"/>
      <sheetName val="지주목시비량산출서"/>
      <sheetName val="001"/>
      <sheetName val="총계"/>
      <sheetName val="지급자재"/>
      <sheetName val="99총공사내역서"/>
      <sheetName val="내력서"/>
      <sheetName val="BID-도로"/>
      <sheetName val="실행내역서"/>
      <sheetName val="3.공통공사대비"/>
      <sheetName val="타공종이기"/>
      <sheetName val="본선차로수량집계표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외주대비-구조물"/>
      <sheetName val="외주대비 -석축"/>
      <sheetName val="외주대비-구조물 (2)"/>
      <sheetName val="견적표지 (3)"/>
      <sheetName val="정태현"/>
      <sheetName val="고등학교"/>
      <sheetName val="90.03실행 "/>
      <sheetName val="조명시설"/>
      <sheetName val="제1장"/>
      <sheetName val="제2장"/>
      <sheetName val="제3장"/>
      <sheetName val="제4장"/>
      <sheetName val="5장공내역서"/>
      <sheetName val="제6장"/>
      <sheetName val="직불동의서"/>
      <sheetName val="확약서"/>
      <sheetName val="전자입찰"/>
      <sheetName val="7작업장인수인계서"/>
      <sheetName val="3특기시방서"/>
      <sheetName val="일위대가목록(1)"/>
      <sheetName val="단가대비표(1)"/>
      <sheetName val="수질정화시설"/>
      <sheetName val="관로"/>
      <sheetName val="20관리비율"/>
      <sheetName val="총괄집계표"/>
      <sheetName val="동력부하(도산)"/>
      <sheetName val="AILC004"/>
      <sheetName val="참고"/>
      <sheetName val="공사개요"/>
      <sheetName val="아파트기별"/>
      <sheetName val="공리일"/>
      <sheetName val="조경일람"/>
      <sheetName val="스톱로그내역"/>
      <sheetName val="수주현황2월"/>
      <sheetName val="수입"/>
      <sheetName val="토공유동표"/>
      <sheetName val="교각계산"/>
      <sheetName val="LEGEND"/>
      <sheetName val="BOX전기내역"/>
      <sheetName val="기계경비(시간당)"/>
      <sheetName val="램머"/>
      <sheetName val="통장출금액"/>
      <sheetName val="총집계표"/>
      <sheetName val="물량표"/>
      <sheetName val="VA_code"/>
      <sheetName val="공종별원가계산"/>
      <sheetName val="말고개터널조명전압강하"/>
      <sheetName val="우수맨홀공제단위수량"/>
      <sheetName val="JUCKEYK"/>
      <sheetName val="조건표"/>
      <sheetName val="JJ"/>
      <sheetName val="설계"/>
      <sheetName val="설 계"/>
      <sheetName val="원가"/>
      <sheetName val="전기공사"/>
      <sheetName val="실행(표지,갑,을)"/>
      <sheetName val="내역서01"/>
      <sheetName val="가시설단위수량"/>
      <sheetName val="SORCE1"/>
      <sheetName val="기계경비일람"/>
      <sheetName val="FAX"/>
      <sheetName val="2000_11월설계내역"/>
      <sheetName val="전선_및_전선관"/>
      <sheetName val="1_수변전설비공사"/>
      <sheetName val="2__동력설비_공사"/>
      <sheetName val="3__조명설비공사"/>
      <sheetName val="4__접지설비공사"/>
      <sheetName val="5__통신설비_공사"/>
      <sheetName val="6__전기방식설비공사"/>
      <sheetName val="6_전기방식_설비공사(2)"/>
      <sheetName val="7_방호설비공사"/>
      <sheetName val="8_가설전기공사"/>
      <sheetName val="복구량산정_및_전용회선_사용"/>
      <sheetName val="4월_실적추정(건축+토목)"/>
      <sheetName val="4월_실적추정(건축)"/>
      <sheetName val="준검_내역서"/>
      <sheetName val="1_수인터널"/>
      <sheetName val="수목데이타_"/>
      <sheetName val="변압기_및_발전기_용량"/>
      <sheetName val="단가_및_재료비"/>
      <sheetName val="-_INFORMATION_-"/>
      <sheetName val="1_수변전설비"/>
      <sheetName val="2_전력간선"/>
      <sheetName val="3_동력"/>
      <sheetName val="4_전등"/>
      <sheetName val="5_전열"/>
      <sheetName val="6_약전"/>
      <sheetName val="7_소방"/>
      <sheetName val="8_방송"/>
      <sheetName val="9_조명제어"/>
      <sheetName val="10_철거공사"/>
      <sheetName val="남양시작동자105노65기1_3화1_2"/>
      <sheetName val="3BL공동구_수량"/>
      <sheetName val="표지_(2)"/>
      <sheetName val="공통(20-91)"/>
      <sheetName val="전차선로 물량표"/>
      <sheetName val="외주"/>
      <sheetName val="하수급견적대비"/>
      <sheetName val="참조-(1)"/>
      <sheetName val="간접비"/>
      <sheetName val="공사비"/>
      <sheetName val="가드레일산근"/>
      <sheetName val="수량집계표"/>
      <sheetName val="단가비교"/>
      <sheetName val="적용2002"/>
      <sheetName val="중기"/>
      <sheetName val="45,46"/>
      <sheetName val="교대(A1)"/>
      <sheetName val="교대(A1-A2)"/>
      <sheetName val="I一般比"/>
      <sheetName val="경비2내역"/>
      <sheetName val="단가대비표"/>
      <sheetName val="일위대가표 (2)"/>
      <sheetName val="포장복구집계"/>
      <sheetName val="REACTION(USD지진시)"/>
      <sheetName val="안정검토"/>
    </sheetNames>
    <definedNames>
      <definedName name="Macro13"/>
      <definedName name="Macro6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계산서"/>
      <sheetName val="총내역서"/>
      <sheetName val="내역서"/>
      <sheetName val="일위대가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esco"/>
      <sheetName val="2000.11월설계내역"/>
      <sheetName val="준검 내역서"/>
      <sheetName val="1.수,변전설비 (1차작업)"/>
      <sheetName val="2.옥외전력(침매함-수정-1차작업)"/>
      <sheetName val="3.옥외전력(사장교-수정-1차작업)"/>
      <sheetName val="4.인입선교체공사"/>
      <sheetName val="노임"/>
      <sheetName val="조명율표"/>
      <sheetName val="갑지(추정)"/>
      <sheetName val="일위목록"/>
      <sheetName val="실행간접비용"/>
      <sheetName val="수량산출"/>
      <sheetName val="DATA"/>
      <sheetName val="기성내역"/>
      <sheetName val="기둥(원형)"/>
      <sheetName val="예정(3)"/>
      <sheetName val="동원(3)"/>
      <sheetName val="터파기및재료"/>
      <sheetName val="°©Áö"/>
      <sheetName val="°ø»ç¿ø°¡°è»ê¼­"/>
      <sheetName val="ÃÑ³»¿ª¼­"/>
      <sheetName val="³»¿ª¼­"/>
      <sheetName val="ÀÏÀ§´ë°¡"/>
      <sheetName val="°ü±Þ³»¿ª¼­"/>
      <sheetName val="ÀÌÀüºñ³»¿ª¼­"/>
      <sheetName val="¹°·®"/>
      <sheetName val="¹è¼±¼³°è"/>
      <sheetName val="ºÎÇÏ°è»ê"/>
      <sheetName val="±âÃÊ»êÃâ¼­"/>
      <sheetName val="Àåºñ´Ü°¡»êÃâ"/>
      <sheetName val="laroux"/>
      <sheetName val="일위,한전"/>
      <sheetName val="원가계산서"/>
      <sheetName val="단가조사서"/>
      <sheetName val="1. 가로등 설치공사(2공구)"/>
      <sheetName val="내역서 (2)"/>
      <sheetName val="전체"/>
      <sheetName val="CODE"/>
      <sheetName val="실행철강하도"/>
      <sheetName val="노임단가"/>
      <sheetName val="수목단가"/>
      <sheetName val="시설수량표"/>
      <sheetName val="식재수량표"/>
      <sheetName val="자재단가"/>
      <sheetName val="을"/>
      <sheetName val="2공구산출내역"/>
      <sheetName val="#REF"/>
      <sheetName val="강교(Sub)"/>
      <sheetName val="부대내역"/>
      <sheetName val="2000,9월 일위"/>
      <sheetName val="MOTOR"/>
      <sheetName val="Sheet3"/>
      <sheetName val="중기일위대가"/>
      <sheetName val="안정검토(온1)"/>
      <sheetName val="중간부"/>
      <sheetName val="공내역"/>
      <sheetName val="표지"/>
      <sheetName val="수량산출서"/>
      <sheetName val="설계내역서"/>
      <sheetName val="총 원가계산"/>
      <sheetName val="견적단가"/>
      <sheetName val="N賃率-職"/>
      <sheetName val="샘플표지"/>
      <sheetName val="데이타"/>
      <sheetName val="원가계산서 "/>
      <sheetName val="설명"/>
      <sheetName val="공사개요"/>
      <sheetName val="IT-BAT"/>
      <sheetName val="산출7-본선2"/>
      <sheetName val="산출7-본선3"/>
      <sheetName val="MACRO(MCC)"/>
      <sheetName val="토사(PE)"/>
      <sheetName val="표지 (2)"/>
      <sheetName val="전선 및 전선관"/>
      <sheetName val="견적대비표"/>
      <sheetName val="Sheet1"/>
      <sheetName val="가로등"/>
      <sheetName val="일위대가표"/>
      <sheetName val="인건-측정"/>
      <sheetName val="일위대가(가설)"/>
      <sheetName val="Y-WORK"/>
      <sheetName val="노임(1차)"/>
      <sheetName val="단가"/>
      <sheetName val="DT"/>
      <sheetName val="롤러"/>
      <sheetName val="BH"/>
      <sheetName val="펌프차타설"/>
      <sheetName val="링크해지용"/>
      <sheetName val="9GNG운반"/>
      <sheetName val="공구원가계산"/>
      <sheetName val="배수내역"/>
      <sheetName val="Sheet2"/>
      <sheetName val="현황CODE"/>
      <sheetName val="손익현황"/>
      <sheetName val="정부노임단가"/>
      <sheetName val="주형"/>
      <sheetName val="2.대외공문"/>
      <sheetName val="BQ"/>
      <sheetName val="노임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수입"/>
      <sheetName val="지출"/>
      <sheetName val="관리"/>
      <sheetName val="공감"/>
      <sheetName val="측설"/>
      <sheetName val="측공관대상금액"/>
      <sheetName val="순공사비내역"/>
      <sheetName val="경제분석자료"/>
      <sheetName val="지급자재집계표"/>
      <sheetName val="자재단가"/>
      <sheetName val="지급자재대"/>
      <sheetName val="총괄표"/>
      <sheetName val="기전총괄표"/>
      <sheetName val="요율"/>
      <sheetName val="수원공"/>
      <sheetName val="자재산출참고"/>
      <sheetName val="1호간선"/>
      <sheetName val="2호간선"/>
      <sheetName val="1호용수지선"/>
      <sheetName val="2호용수지선"/>
      <sheetName val="평야부공사비"/>
      <sheetName val="배수로토공"/>
      <sheetName val="칠현배수로"/>
      <sheetName val="반포배수로"/>
      <sheetName val="월하배수로"/>
      <sheetName val="부대공사"/>
      <sheetName val="수원일위"/>
      <sheetName val="평야일위"/>
      <sheetName val="laroux"/>
      <sheetName val="수지예산서(기본)"/>
      <sheetName val="산출내역(기본)"/>
      <sheetName val="용지매수예비"/>
      <sheetName val="측설비요율(기본)"/>
      <sheetName val="토목총괄"/>
      <sheetName val="공사비산출내역(실적)"/>
      <sheetName val="지급자재"/>
      <sheetName val="제당명세서"/>
      <sheetName val="제당재료"/>
      <sheetName val="제당토적"/>
      <sheetName val="평야부내역"/>
      <sheetName val="복통,이설도로"/>
      <sheetName val="기타(참고용)"/>
      <sheetName val="총괄표계"/>
      <sheetName val="용매수평야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설계표지"/>
      <sheetName val="용역설명서"/>
      <sheetName val="예정공정표"/>
      <sheetName val="예산조서"/>
      <sheetName val="수량조서"/>
      <sheetName val="철거발생품"/>
      <sheetName val="용역원가계산서"/>
      <sheetName val="sw개수총괄표"/>
      <sheetName val="sw원가산출"/>
      <sheetName val="직접경비총괄표"/>
      <sheetName val="직접경비일위"/>
      <sheetName val="단가표지"/>
      <sheetName val="도급예산내역서"/>
      <sheetName val="수량산출(1)"/>
      <sheetName val="수량산출(2)"/>
      <sheetName val="직접경비"/>
      <sheetName val="일위대가표"/>
      <sheetName val="산출근거내역서"/>
      <sheetName val="Sheet2"/>
      <sheetName val="Sheet2 (2)"/>
      <sheetName val="Sheet1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설계표지"/>
      <sheetName val="용역설명서"/>
      <sheetName val="예정공정표"/>
      <sheetName val="예산조서"/>
      <sheetName val="수량조서"/>
      <sheetName val="철거발생품"/>
      <sheetName val="용역원가계산서"/>
      <sheetName val="sw개수총괄표"/>
      <sheetName val="sw원가산출"/>
      <sheetName val="직접경비총괄표"/>
      <sheetName val="직접경비일위"/>
      <sheetName val="단가표지"/>
      <sheetName val="도급예산내역서"/>
      <sheetName val="수량산출(1)"/>
      <sheetName val="수량산출(2)"/>
      <sheetName val="직접경비"/>
      <sheetName val="일위대가표"/>
      <sheetName val="산출근거내역서"/>
      <sheetName val="Sheet2"/>
      <sheetName val="Sheet2 (2)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1"/>
      <sheetName val="간지2"/>
    </sheetNames>
    <sheetDataSet>
      <sheetData sheetId="0"/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  <sheetName val="8.수량산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  <sheetName val="#REF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원가계산하도"/>
      <sheetName val="철거산출근거"/>
      <sheetName val="인부노임"/>
      <sheetName val="전등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1"/>
    <col collapsed="false" customWidth="true" hidden="false" outlineLevel="0" max="3" min="3" style="1" width="16.55"/>
    <col collapsed="false" customWidth="true" hidden="false" outlineLevel="0" max="4" min="4" style="1" width="13.77"/>
    <col collapsed="false" customWidth="true" hidden="false" outlineLevel="0" max="5" min="5" style="1" width="16.77"/>
    <col collapsed="false" customWidth="true" hidden="false" outlineLevel="0" max="6" min="6" style="1" width="15.1"/>
    <col collapsed="false" customWidth="true" hidden="false" outlineLevel="0" max="7" min="7" style="1" width="16.77"/>
    <col collapsed="false" customWidth="true" hidden="false" outlineLevel="0" max="8" min="8" style="1" width="22.1"/>
    <col collapsed="false" customWidth="false" hidden="false" outlineLevel="0" max="257" min="9" style="1" width="8.88"/>
  </cols>
  <sheetData>
    <row r="1" customFormat="false" ht="14.25" hidden="false" customHeight="false" outlineLevel="0" collapsed="false"/>
    <row r="2" customFormat="false" ht="57" hidden="false" customHeight="true" outlineLevel="0" collapsed="false">
      <c r="B2" s="2" t="s">
        <v>0</v>
      </c>
      <c r="C2" s="3"/>
      <c r="D2" s="4" t="s">
        <v>1</v>
      </c>
      <c r="E2" s="4"/>
      <c r="F2" s="4" t="s">
        <v>2</v>
      </c>
      <c r="G2" s="4"/>
      <c r="H2" s="5" t="s">
        <v>3</v>
      </c>
    </row>
    <row r="3" customFormat="false" ht="21.95" hidden="false" customHeight="true" outlineLevel="0" collapsed="false">
      <c r="B3" s="6"/>
      <c r="C3" s="7"/>
      <c r="D3" s="7"/>
      <c r="E3" s="7"/>
      <c r="F3" s="8"/>
      <c r="G3" s="7"/>
      <c r="H3" s="9"/>
    </row>
    <row r="4" customFormat="false" ht="21.95" hidden="false" customHeight="true" outlineLevel="0" collapsed="false">
      <c r="B4" s="6"/>
      <c r="C4" s="10" t="s">
        <v>4</v>
      </c>
      <c r="D4" s="7"/>
      <c r="E4" s="7"/>
      <c r="F4" s="8"/>
      <c r="G4" s="7"/>
      <c r="H4" s="9"/>
    </row>
    <row r="5" customFormat="false" ht="21.95" hidden="false" customHeight="true" outlineLevel="0" collapsed="false">
      <c r="B5" s="6"/>
      <c r="C5" s="7"/>
      <c r="D5" s="7"/>
      <c r="E5" s="7"/>
      <c r="F5" s="7"/>
      <c r="G5" s="7"/>
      <c r="H5" s="9"/>
    </row>
    <row r="6" customFormat="false" ht="53.2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</row>
    <row r="7" customFormat="false" ht="9" hidden="false" customHeight="true" outlineLevel="0" collapsed="false">
      <c r="B7" s="6"/>
      <c r="C7" s="7"/>
      <c r="D7" s="7"/>
      <c r="E7" s="7"/>
      <c r="F7" s="7"/>
      <c r="G7" s="7"/>
      <c r="H7" s="9"/>
    </row>
    <row r="8" customFormat="false" ht="9" hidden="false" customHeight="true" outlineLevel="0" collapsed="false">
      <c r="B8" s="12"/>
      <c r="D8" s="13"/>
      <c r="E8" s="14"/>
      <c r="F8" s="14"/>
      <c r="G8" s="14"/>
      <c r="H8" s="9"/>
    </row>
    <row r="9" customFormat="false" ht="21.95" hidden="false" customHeight="true" outlineLevel="0" collapsed="false">
      <c r="B9" s="12"/>
      <c r="C9" s="15" t="s">
        <v>6</v>
      </c>
      <c r="D9" s="14"/>
      <c r="E9" s="14"/>
      <c r="F9" s="14"/>
      <c r="G9" s="14"/>
      <c r="H9" s="9"/>
    </row>
    <row r="10" customFormat="false" ht="21.95" hidden="false" customHeight="true" outlineLevel="0" collapsed="false">
      <c r="B10" s="12"/>
      <c r="C10" s="16" t="s">
        <v>7</v>
      </c>
      <c r="D10" s="17" t="s">
        <v>8</v>
      </c>
      <c r="E10" s="17"/>
      <c r="F10" s="17"/>
      <c r="G10" s="17"/>
      <c r="H10" s="18"/>
    </row>
    <row r="11" customFormat="false" ht="21.95" hidden="false" customHeight="true" outlineLevel="0" collapsed="false">
      <c r="B11" s="12"/>
      <c r="C11" s="16" t="s">
        <v>9</v>
      </c>
      <c r="D11" s="17" t="s">
        <v>10</v>
      </c>
      <c r="E11" s="17"/>
      <c r="F11" s="17"/>
      <c r="G11" s="17"/>
      <c r="H11" s="18"/>
    </row>
    <row r="12" customFormat="false" ht="21.95" hidden="false" customHeight="true" outlineLevel="0" collapsed="false">
      <c r="B12" s="12"/>
      <c r="C12" s="16" t="s">
        <v>11</v>
      </c>
      <c r="D12" s="19" t="s">
        <v>12</v>
      </c>
      <c r="E12" s="19"/>
      <c r="F12" s="19"/>
      <c r="G12" s="19"/>
      <c r="H12" s="19"/>
    </row>
    <row r="13" customFormat="false" ht="10.5" hidden="false" customHeight="true" outlineLevel="0" collapsed="false">
      <c r="B13" s="12"/>
      <c r="C13" s="16"/>
      <c r="D13" s="20"/>
      <c r="E13" s="20"/>
      <c r="F13" s="20"/>
      <c r="G13" s="20"/>
      <c r="H13" s="21"/>
    </row>
    <row r="14" customFormat="false" ht="21.95" hidden="false" customHeight="true" outlineLevel="0" collapsed="false">
      <c r="B14" s="12"/>
      <c r="C14" s="15" t="s">
        <v>13</v>
      </c>
      <c r="D14" s="22"/>
      <c r="E14" s="14"/>
      <c r="F14" s="14"/>
      <c r="G14" s="14"/>
      <c r="H14" s="9"/>
    </row>
    <row r="15" customFormat="false" ht="21.95" hidden="false" customHeight="true" outlineLevel="0" collapsed="false">
      <c r="B15" s="6"/>
      <c r="C15" s="23" t="s">
        <v>14</v>
      </c>
      <c r="D15" s="24" t="e">
        <f aca="false">"일금 "&amp;#NAME!(공사원가계산서!D23,1)&amp;"원정 (￦ "&amp;TEXT(공사원가계산서!D23,"#,###")&amp;" )"</f>
        <v>#NAME?</v>
      </c>
      <c r="E15" s="24"/>
      <c r="F15" s="24"/>
      <c r="G15" s="24"/>
      <c r="H15" s="9"/>
    </row>
    <row r="16" customFormat="false" ht="21.95" hidden="false" customHeight="true" outlineLevel="0" collapsed="false">
      <c r="B16" s="25"/>
      <c r="C16" s="26"/>
      <c r="D16" s="26"/>
      <c r="E16" s="26"/>
      <c r="F16" s="26"/>
      <c r="G16" s="26"/>
      <c r="H16" s="27"/>
    </row>
    <row r="17" customFormat="false" ht="21.95" hidden="false" customHeight="true" outlineLevel="0" collapsed="false">
      <c r="B17" s="28"/>
      <c r="C17" s="29"/>
      <c r="D17" s="29"/>
      <c r="E17" s="29"/>
      <c r="F17" s="29"/>
      <c r="G17" s="29"/>
      <c r="H17" s="30"/>
    </row>
    <row r="18" customFormat="false" ht="21.95" hidden="false" customHeight="true" outlineLevel="0" collapsed="false">
      <c r="B18" s="6"/>
      <c r="C18" s="7"/>
      <c r="D18" s="31" t="s">
        <v>15</v>
      </c>
      <c r="E18" s="31"/>
      <c r="F18" s="31"/>
      <c r="G18" s="7"/>
      <c r="H18" s="9"/>
    </row>
    <row r="19" customFormat="false" ht="21.95" hidden="false" customHeight="true" outlineLevel="0" collapsed="false">
      <c r="B19" s="6"/>
      <c r="C19" s="7"/>
      <c r="D19" s="32"/>
      <c r="E19" s="32"/>
      <c r="F19" s="32"/>
      <c r="G19" s="7"/>
      <c r="H19" s="9"/>
    </row>
    <row r="20" customFormat="false" ht="21.95" hidden="false" customHeight="true" outlineLevel="0" collapsed="false">
      <c r="B20" s="33"/>
      <c r="C20" s="34"/>
      <c r="D20" s="34"/>
      <c r="E20" s="34"/>
      <c r="F20" s="34"/>
      <c r="G20" s="34"/>
      <c r="H20" s="35"/>
    </row>
  </sheetData>
  <mergeCells count="4">
    <mergeCell ref="B6:H6"/>
    <mergeCell ref="D12:H12"/>
    <mergeCell ref="D15:G15"/>
    <mergeCell ref="D18:F18"/>
  </mergeCells>
  <printOptions headings="false" gridLines="false" gridLinesSet="true" horizontalCentered="false" verticalCentered="false"/>
  <pageMargins left="0.75" right="0.520138888888889" top="0.8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21" activeCellId="0" sqref="E21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8.55"/>
    <col collapsed="false" customWidth="true" hidden="false" outlineLevel="0" max="2" min="2" style="36" width="6.77"/>
    <col collapsed="false" customWidth="true" hidden="false" outlineLevel="0" max="3" min="3" style="36" width="21.66"/>
    <col collapsed="false" customWidth="true" hidden="false" outlineLevel="0" max="4" min="4" style="36" width="11.66"/>
    <col collapsed="false" customWidth="true" hidden="false" outlineLevel="0" max="5" min="5" style="36" width="34.66"/>
    <col collapsed="false" customWidth="true" hidden="false" outlineLevel="0" max="6" min="6" style="36" width="23.88"/>
    <col collapsed="false" customWidth="true" hidden="false" outlineLevel="0" max="7" min="7" style="36" width="11.55"/>
    <col collapsed="false" customWidth="true" hidden="false" outlineLevel="0" max="8" min="8" style="36" width="12.55"/>
    <col collapsed="false" customWidth="false" hidden="false" outlineLevel="0" max="257" min="9" style="36" width="8.88"/>
  </cols>
  <sheetData>
    <row r="1" customFormat="false" ht="25.5" hidden="false" customHeight="false" outlineLevel="0" collapsed="false">
      <c r="A1" s="37" t="s">
        <v>16</v>
      </c>
      <c r="B1" s="37"/>
      <c r="C1" s="37"/>
      <c r="D1" s="37"/>
      <c r="E1" s="37"/>
      <c r="F1" s="37"/>
    </row>
    <row r="2" s="40" customFormat="true" ht="24.95" hidden="false" customHeight="true" outlineLevel="0" collapsed="false">
      <c r="A2" s="38" t="str">
        <f aca="false">내역서!B2</f>
        <v>[사업명] 에스컬레이터 역주행방지장치 설치공사</v>
      </c>
      <c r="B2" s="39"/>
      <c r="C2" s="39"/>
      <c r="D2" s="39"/>
      <c r="E2" s="39"/>
      <c r="F2" s="39"/>
    </row>
    <row r="3" s="45" customFormat="true" ht="21.75" hidden="false" customHeight="true" outlineLevel="0" collapsed="false">
      <c r="A3" s="41" t="s">
        <v>17</v>
      </c>
      <c r="B3" s="41"/>
      <c r="C3" s="41"/>
      <c r="D3" s="42" t="s">
        <v>18</v>
      </c>
      <c r="E3" s="43" t="s">
        <v>19</v>
      </c>
      <c r="F3" s="44" t="s">
        <v>20</v>
      </c>
    </row>
    <row r="4" s="52" customFormat="true" ht="18" hidden="false" customHeight="true" outlineLevel="0" collapsed="false">
      <c r="A4" s="46" t="s">
        <v>21</v>
      </c>
      <c r="B4" s="47" t="s">
        <v>22</v>
      </c>
      <c r="C4" s="48" t="s">
        <v>22</v>
      </c>
      <c r="D4" s="49" t="n">
        <f aca="false">내역서!G6</f>
        <v>0</v>
      </c>
      <c r="E4" s="50"/>
      <c r="F4" s="51"/>
    </row>
    <row r="5" s="52" customFormat="true" ht="18" hidden="true" customHeight="true" outlineLevel="0" collapsed="false">
      <c r="A5" s="46"/>
      <c r="B5" s="47"/>
      <c r="C5" s="53"/>
      <c r="D5" s="54"/>
      <c r="E5" s="53"/>
      <c r="F5" s="55"/>
    </row>
    <row r="6" s="52" customFormat="true" ht="18" hidden="false" customHeight="true" outlineLevel="0" collapsed="false">
      <c r="A6" s="46"/>
      <c r="B6" s="47"/>
      <c r="C6" s="56" t="s">
        <v>23</v>
      </c>
      <c r="D6" s="54" t="n">
        <f aca="false">SUM(D4:D5)</f>
        <v>0</v>
      </c>
      <c r="E6" s="57"/>
      <c r="F6" s="58"/>
    </row>
    <row r="7" s="52" customFormat="true" ht="18" hidden="false" customHeight="true" outlineLevel="0" collapsed="false">
      <c r="A7" s="46"/>
      <c r="B7" s="59" t="s">
        <v>24</v>
      </c>
      <c r="C7" s="60" t="s">
        <v>25</v>
      </c>
      <c r="D7" s="61" t="n">
        <f aca="false">내역서!I6</f>
        <v>0</v>
      </c>
      <c r="E7" s="62"/>
      <c r="F7" s="63"/>
    </row>
    <row r="8" s="52" customFormat="true" ht="18" hidden="false" customHeight="true" outlineLevel="0" collapsed="false">
      <c r="A8" s="46"/>
      <c r="B8" s="59"/>
      <c r="C8" s="60" t="s">
        <v>26</v>
      </c>
      <c r="D8" s="61" t="n">
        <f aca="false">D7*0.08</f>
        <v>0</v>
      </c>
      <c r="E8" s="60" t="s">
        <v>27</v>
      </c>
      <c r="F8" s="64"/>
    </row>
    <row r="9" s="52" customFormat="true" ht="18" hidden="false" customHeight="true" outlineLevel="0" collapsed="false">
      <c r="A9" s="46"/>
      <c r="B9" s="59"/>
      <c r="C9" s="56" t="s">
        <v>23</v>
      </c>
      <c r="D9" s="61" t="n">
        <f aca="false">SUM(D7:D8)</f>
        <v>0</v>
      </c>
      <c r="E9" s="60"/>
      <c r="F9" s="63"/>
    </row>
    <row r="10" s="52" customFormat="true" ht="18" hidden="false" customHeight="true" outlineLevel="0" collapsed="false">
      <c r="A10" s="46"/>
      <c r="B10" s="65" t="s">
        <v>28</v>
      </c>
      <c r="C10" s="65"/>
      <c r="D10" s="66" t="n">
        <f aca="false">D6+D9</f>
        <v>0</v>
      </c>
      <c r="E10" s="62"/>
      <c r="F10" s="63"/>
    </row>
    <row r="11" s="52" customFormat="true" ht="18" hidden="false" customHeight="true" outlineLevel="0" collapsed="false">
      <c r="A11" s="46"/>
      <c r="B11" s="67" t="s">
        <v>29</v>
      </c>
      <c r="C11" s="68" t="s">
        <v>30</v>
      </c>
      <c r="D11" s="69" t="n">
        <f aca="false">ROUNDDOWN(D9*0.0373,-1)</f>
        <v>0</v>
      </c>
      <c r="E11" s="68" t="s">
        <v>31</v>
      </c>
      <c r="F11" s="70" t="s">
        <v>32</v>
      </c>
    </row>
    <row r="12" s="52" customFormat="true" ht="18" hidden="false" customHeight="true" outlineLevel="0" collapsed="false">
      <c r="A12" s="46"/>
      <c r="B12" s="67"/>
      <c r="C12" s="68" t="s">
        <v>33</v>
      </c>
      <c r="D12" s="69" t="n">
        <f aca="false">ROUNDDOWN(D9*0.0087,-1)</f>
        <v>0</v>
      </c>
      <c r="E12" s="68" t="s">
        <v>34</v>
      </c>
      <c r="F12" s="70" t="s">
        <v>32</v>
      </c>
    </row>
    <row r="13" s="52" customFormat="true" ht="18" hidden="false" customHeight="true" outlineLevel="0" collapsed="false">
      <c r="A13" s="46"/>
      <c r="B13" s="67"/>
      <c r="C13" s="68" t="s">
        <v>35</v>
      </c>
      <c r="D13" s="69" t="n">
        <f aca="false">ROUNDDOWN(D7*0.03335,-1)</f>
        <v>0</v>
      </c>
      <c r="E13" s="68" t="s">
        <v>36</v>
      </c>
      <c r="F13" s="70" t="s">
        <v>37</v>
      </c>
    </row>
    <row r="14" s="52" customFormat="true" ht="18" hidden="false" customHeight="true" outlineLevel="0" collapsed="false">
      <c r="A14" s="46"/>
      <c r="B14" s="67"/>
      <c r="C14" s="68" t="s">
        <v>38</v>
      </c>
      <c r="D14" s="69" t="n">
        <f aca="false">ROUNDDOWN(D7*0.045,-1)</f>
        <v>0</v>
      </c>
      <c r="E14" s="68" t="s">
        <v>39</v>
      </c>
      <c r="F14" s="70" t="s">
        <v>37</v>
      </c>
    </row>
    <row r="15" s="52" customFormat="true" ht="18" hidden="false" customHeight="true" outlineLevel="0" collapsed="false">
      <c r="A15" s="46"/>
      <c r="B15" s="67"/>
      <c r="C15" s="68" t="s">
        <v>40</v>
      </c>
      <c r="D15" s="69" t="n">
        <f aca="false">ROUNDDOWN(D13*0.1025,-1)</f>
        <v>0</v>
      </c>
      <c r="E15" s="68" t="s">
        <v>41</v>
      </c>
      <c r="F15" s="70" t="s">
        <v>37</v>
      </c>
    </row>
    <row r="16" s="52" customFormat="true" ht="24.95" hidden="false" customHeight="true" outlineLevel="0" collapsed="false">
      <c r="A16" s="46"/>
      <c r="B16" s="67"/>
      <c r="C16" s="68" t="s">
        <v>42</v>
      </c>
      <c r="D16" s="69" t="n">
        <f aca="false">ROUNDDOWN((D6+D9)*0.056*0.178,-1)</f>
        <v>0</v>
      </c>
      <c r="E16" s="71" t="s">
        <v>43</v>
      </c>
      <c r="F16" s="64"/>
      <c r="G16" s="72"/>
    </row>
    <row r="17" s="52" customFormat="true" ht="18" hidden="false" customHeight="true" outlineLevel="0" collapsed="false">
      <c r="A17" s="46"/>
      <c r="B17" s="67"/>
      <c r="C17" s="68" t="s">
        <v>44</v>
      </c>
      <c r="D17" s="69" t="n">
        <f aca="false">ROUNDDOWN((D4+D7)*0.0185,-1)</f>
        <v>0</v>
      </c>
      <c r="E17" s="73" t="s">
        <v>45</v>
      </c>
      <c r="F17" s="64" t="s">
        <v>46</v>
      </c>
      <c r="G17" s="72"/>
    </row>
    <row r="18" s="52" customFormat="true" ht="20.1" hidden="false" customHeight="true" outlineLevel="0" collapsed="false">
      <c r="A18" s="46"/>
      <c r="B18" s="67"/>
      <c r="C18" s="62" t="s">
        <v>47</v>
      </c>
      <c r="D18" s="66" t="n">
        <f aca="false">SUM(D11:D17)</f>
        <v>0</v>
      </c>
      <c r="E18" s="62"/>
      <c r="F18" s="74"/>
    </row>
    <row r="19" s="52" customFormat="true" ht="20.1" hidden="false" customHeight="true" outlineLevel="0" collapsed="false">
      <c r="A19" s="75" t="s">
        <v>48</v>
      </c>
      <c r="B19" s="75"/>
      <c r="C19" s="75"/>
      <c r="D19" s="66" t="n">
        <f aca="false">ROUNDDOWN(SUM(D6+D9+D18),-1)</f>
        <v>0</v>
      </c>
      <c r="E19" s="62"/>
      <c r="F19" s="74"/>
    </row>
    <row r="20" s="52" customFormat="true" ht="18" hidden="false" customHeight="true" outlineLevel="0" collapsed="false">
      <c r="A20" s="76" t="s">
        <v>49</v>
      </c>
      <c r="B20" s="76"/>
      <c r="C20" s="76"/>
      <c r="D20" s="61" t="n">
        <f aca="false">ROUNDDOWN((D4+D9+D18)*0.03,-1)</f>
        <v>0</v>
      </c>
      <c r="E20" s="56" t="s">
        <v>50</v>
      </c>
      <c r="F20" s="64"/>
    </row>
    <row r="21" s="52" customFormat="true" ht="18" hidden="false" customHeight="true" outlineLevel="0" collapsed="false">
      <c r="A21" s="76" t="s">
        <v>51</v>
      </c>
      <c r="B21" s="76"/>
      <c r="C21" s="76"/>
      <c r="D21" s="61" t="n">
        <f aca="false">ROUNDDOWN((D9+D18+D20)*0.1061,-1)</f>
        <v>0</v>
      </c>
      <c r="E21" s="56" t="s">
        <v>52</v>
      </c>
      <c r="F21" s="64"/>
      <c r="G21" s="72"/>
      <c r="H21" s="77"/>
      <c r="I21" s="78"/>
    </row>
    <row r="22" s="52" customFormat="true" ht="25.5" hidden="false" customHeight="true" outlineLevel="0" collapsed="false">
      <c r="A22" s="76" t="s">
        <v>53</v>
      </c>
      <c r="B22" s="76"/>
      <c r="C22" s="76"/>
      <c r="D22" s="79" t="n">
        <v>0</v>
      </c>
      <c r="E22" s="80" t="s">
        <v>54</v>
      </c>
      <c r="F22" s="81"/>
      <c r="G22" s="72"/>
      <c r="H22" s="77"/>
      <c r="I22" s="78"/>
    </row>
    <row r="23" s="52" customFormat="true" ht="24.95" hidden="false" customHeight="true" outlineLevel="0" collapsed="false">
      <c r="A23" s="82" t="s">
        <v>55</v>
      </c>
      <c r="B23" s="82"/>
      <c r="C23" s="82"/>
      <c r="D23" s="83" t="n">
        <f aca="false">TRUNC(D10+D18+D20+D21,-3)</f>
        <v>0</v>
      </c>
      <c r="E23" s="84"/>
      <c r="F23" s="85" t="s">
        <v>56</v>
      </c>
      <c r="G23" s="72"/>
      <c r="H23" s="77"/>
    </row>
    <row r="24" s="89" customFormat="true" ht="20.1" hidden="false" customHeight="true" outlineLevel="0" collapsed="false">
      <c r="A24" s="36"/>
      <c r="B24" s="36"/>
      <c r="C24" s="36"/>
      <c r="D24" s="86"/>
      <c r="E24" s="36"/>
      <c r="F24" s="36"/>
      <c r="G24" s="87"/>
      <c r="H24" s="88"/>
    </row>
    <row r="25" customFormat="false" ht="14.25" hidden="false" customHeight="true" outlineLevel="0" collapsed="false"/>
  </sheetData>
  <mergeCells count="12">
    <mergeCell ref="A1:F1"/>
    <mergeCell ref="A3:C3"/>
    <mergeCell ref="A4:A18"/>
    <mergeCell ref="B4:B6"/>
    <mergeCell ref="B7:B9"/>
    <mergeCell ref="B10:C10"/>
    <mergeCell ref="B11:B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669444444444445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"/>
    </sheetView>
  </sheetViews>
  <sheetFormatPr defaultColWidth="8.8828125" defaultRowHeight="23.25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90" width="21.1"/>
    <col collapsed="false" customWidth="true" hidden="false" outlineLevel="0" max="3" min="3" style="90" width="15.44"/>
    <col collapsed="false" customWidth="true" hidden="false" outlineLevel="0" max="4" min="4" style="91" width="9.77"/>
    <col collapsed="false" customWidth="true" hidden="false" outlineLevel="0" max="5" min="5" style="92" width="11.99"/>
    <col collapsed="false" customWidth="true" hidden="false" outlineLevel="0" max="6" min="6" style="90" width="10.77"/>
    <col collapsed="false" customWidth="true" hidden="false" outlineLevel="0" max="7" min="7" style="90" width="13.33"/>
    <col collapsed="false" customWidth="true" hidden="false" outlineLevel="0" max="8" min="8" style="90" width="10.77"/>
    <col collapsed="false" customWidth="true" hidden="false" outlineLevel="0" max="9" min="9" style="90" width="13.33"/>
    <col collapsed="false" customWidth="true" hidden="false" outlineLevel="0" max="10" min="10" style="90" width="8.99"/>
    <col collapsed="false" customWidth="true" hidden="false" outlineLevel="0" max="11" min="11" style="90" width="9.66"/>
    <col collapsed="false" customWidth="true" hidden="false" outlineLevel="0" max="12" min="12" style="90" width="14.1"/>
    <col collapsed="false" customWidth="true" hidden="false" outlineLevel="0" max="13" min="13" style="90" width="32.88"/>
    <col collapsed="false" customWidth="false" hidden="false" outlineLevel="0" max="257" min="14" style="90" width="8.88"/>
  </cols>
  <sheetData>
    <row r="1" customFormat="false" ht="55.5" hidden="false" customHeight="true" outlineLevel="0" collapsed="false">
      <c r="B1" s="93" t="s">
        <v>5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94" customFormat="true" ht="48" hidden="false" customHeight="true" outlineLevel="0" collapsed="false">
      <c r="B2" s="95" t="str">
        <f aca="false">가격조사표!B2</f>
        <v>[사업명] 에스컬레이터 역주행방지장치 설치공사</v>
      </c>
      <c r="C2" s="95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54.95" hidden="false" customHeight="true" outlineLevel="0" collapsed="false">
      <c r="B3" s="97" t="s">
        <v>58</v>
      </c>
      <c r="C3" s="98" t="s">
        <v>59</v>
      </c>
      <c r="D3" s="99" t="s">
        <v>60</v>
      </c>
      <c r="E3" s="98" t="s">
        <v>61</v>
      </c>
      <c r="F3" s="100" t="s">
        <v>62</v>
      </c>
      <c r="G3" s="100"/>
      <c r="H3" s="100" t="s">
        <v>63</v>
      </c>
      <c r="I3" s="100"/>
      <c r="J3" s="100" t="s">
        <v>64</v>
      </c>
      <c r="K3" s="100"/>
      <c r="L3" s="98" t="s">
        <v>55</v>
      </c>
      <c r="M3" s="101" t="s">
        <v>65</v>
      </c>
    </row>
    <row r="4" customFormat="false" ht="54.95" hidden="false" customHeight="true" outlineLevel="0" collapsed="false">
      <c r="B4" s="97"/>
      <c r="C4" s="98"/>
      <c r="D4" s="99"/>
      <c r="E4" s="98"/>
      <c r="F4" s="102" t="s">
        <v>66</v>
      </c>
      <c r="G4" s="102" t="s">
        <v>67</v>
      </c>
      <c r="H4" s="102" t="s">
        <v>66</v>
      </c>
      <c r="I4" s="102" t="s">
        <v>67</v>
      </c>
      <c r="J4" s="102" t="s">
        <v>66</v>
      </c>
      <c r="K4" s="102" t="s">
        <v>67</v>
      </c>
      <c r="L4" s="98"/>
      <c r="M4" s="101"/>
    </row>
    <row r="5" customFormat="false" ht="54.95" hidden="false" customHeight="true" outlineLevel="0" collapsed="false">
      <c r="B5" s="103" t="str">
        <f aca="false">가격조사표!B5</f>
        <v>역주행방지장치</v>
      </c>
      <c r="C5" s="104" t="str">
        <f aca="false">가격조사표!C5</f>
        <v>층고 6m이하</v>
      </c>
      <c r="D5" s="105" t="n">
        <v>10</v>
      </c>
      <c r="E5" s="106" t="str">
        <f aca="false">가격조사표!D5</f>
        <v>SET</v>
      </c>
      <c r="F5" s="107"/>
      <c r="G5" s="107" t="n">
        <f aca="false">D5*F5</f>
        <v>0</v>
      </c>
      <c r="H5" s="107"/>
      <c r="I5" s="107" t="n">
        <f aca="false">D5*H5</f>
        <v>0</v>
      </c>
      <c r="J5" s="107"/>
      <c r="K5" s="107"/>
      <c r="L5" s="107" t="n">
        <f aca="false">G5+I5</f>
        <v>0</v>
      </c>
      <c r="M5" s="108"/>
    </row>
    <row r="6" s="109" customFormat="true" ht="54.95" hidden="false" customHeight="true" outlineLevel="0" collapsed="false">
      <c r="B6" s="110" t="s">
        <v>55</v>
      </c>
      <c r="C6" s="111"/>
      <c r="D6" s="112"/>
      <c r="E6" s="111"/>
      <c r="F6" s="113"/>
      <c r="G6" s="113" t="n">
        <f aca="false">SUM(G5:G5)</f>
        <v>0</v>
      </c>
      <c r="H6" s="113"/>
      <c r="I6" s="113" t="n">
        <f aca="false">SUM(I5:I5)</f>
        <v>0</v>
      </c>
      <c r="J6" s="113"/>
      <c r="K6" s="113"/>
      <c r="L6" s="113" t="n">
        <f aca="false">G6+I6</f>
        <v>0</v>
      </c>
      <c r="M6" s="114"/>
    </row>
    <row r="7" customFormat="false" ht="23.25" hidden="false" customHeight="true" outlineLevel="0" collapsed="false">
      <c r="B7" s="115"/>
      <c r="C7" s="115"/>
    </row>
    <row r="8" customFormat="false" ht="23.25" hidden="false" customHeight="true" outlineLevel="0" collapsed="false">
      <c r="G8" s="116"/>
    </row>
  </sheetData>
  <mergeCells count="10">
    <mergeCell ref="B1:M1"/>
    <mergeCell ref="B3:B4"/>
    <mergeCell ref="C3:C4"/>
    <mergeCell ref="D3:D4"/>
    <mergeCell ref="E3:E4"/>
    <mergeCell ref="F3:G3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90" width="10.55"/>
    <col collapsed="false" customWidth="true" hidden="false" outlineLevel="0" max="3" min="3" style="90" width="8.55"/>
    <col collapsed="false" customWidth="true" hidden="false" outlineLevel="0" max="4" min="4" style="90" width="5.33"/>
    <col collapsed="false" customWidth="true" hidden="false" outlineLevel="0" max="13" min="5" style="90" width="8.77"/>
    <col collapsed="false" customWidth="true" hidden="false" outlineLevel="0" max="14" min="14" style="90" width="5.77"/>
    <col collapsed="false" customWidth="true" hidden="false" outlineLevel="0" max="15" min="15" style="90" width="10.33"/>
    <col collapsed="false" customWidth="false" hidden="false" outlineLevel="0" max="257" min="16" style="90" width="8.88"/>
  </cols>
  <sheetData>
    <row r="1" customFormat="false" ht="33" hidden="false" customHeight="true" outlineLevel="0" collapsed="false">
      <c r="B1" s="117" t="s">
        <v>68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33" hidden="false" customHeight="true" outlineLevel="0" collapsed="false">
      <c r="B2" s="118" t="s">
        <v>69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39.75" hidden="false" customHeight="true" outlineLevel="0" collapsed="false">
      <c r="B3" s="119" t="s">
        <v>70</v>
      </c>
      <c r="C3" s="120" t="s">
        <v>71</v>
      </c>
      <c r="D3" s="120" t="s">
        <v>61</v>
      </c>
      <c r="E3" s="121" t="s">
        <v>72</v>
      </c>
      <c r="F3" s="121"/>
      <c r="G3" s="121" t="s">
        <v>73</v>
      </c>
      <c r="H3" s="121"/>
      <c r="I3" s="121" t="s">
        <v>74</v>
      </c>
      <c r="J3" s="121"/>
      <c r="K3" s="122" t="s">
        <v>75</v>
      </c>
      <c r="L3" s="122"/>
      <c r="M3" s="123" t="s">
        <v>65</v>
      </c>
    </row>
    <row r="4" customFormat="false" ht="36.75" hidden="false" customHeight="true" outlineLevel="0" collapsed="false">
      <c r="B4" s="119"/>
      <c r="C4" s="120"/>
      <c r="D4" s="120"/>
      <c r="E4" s="124" t="s">
        <v>22</v>
      </c>
      <c r="F4" s="124" t="s">
        <v>24</v>
      </c>
      <c r="G4" s="124" t="s">
        <v>22</v>
      </c>
      <c r="H4" s="124" t="s">
        <v>24</v>
      </c>
      <c r="I4" s="124" t="s">
        <v>22</v>
      </c>
      <c r="J4" s="124" t="s">
        <v>24</v>
      </c>
      <c r="K4" s="124" t="s">
        <v>22</v>
      </c>
      <c r="L4" s="124" t="s">
        <v>24</v>
      </c>
      <c r="M4" s="123"/>
    </row>
    <row r="5" customFormat="false" ht="50.25" hidden="false" customHeight="true" outlineLevel="0" collapsed="false">
      <c r="B5" s="125" t="s">
        <v>76</v>
      </c>
      <c r="C5" s="126" t="s">
        <v>77</v>
      </c>
      <c r="D5" s="127" t="s">
        <v>78</v>
      </c>
      <c r="E5" s="128" t="n">
        <v>5000000</v>
      </c>
      <c r="F5" s="129" t="n">
        <v>700000</v>
      </c>
      <c r="G5" s="129" t="n">
        <v>5500000</v>
      </c>
      <c r="H5" s="129" t="n">
        <v>1000000</v>
      </c>
      <c r="I5" s="129" t="n">
        <v>5200000</v>
      </c>
      <c r="J5" s="129" t="n">
        <v>950000</v>
      </c>
      <c r="K5" s="129" t="n">
        <v>5000000</v>
      </c>
      <c r="L5" s="129" t="n">
        <v>700000</v>
      </c>
      <c r="M5" s="130" t="s">
        <v>79</v>
      </c>
    </row>
    <row r="6" customFormat="false" ht="50.25" hidden="false" customHeight="true" outlineLevel="0" collapsed="false">
      <c r="B6" s="131"/>
      <c r="C6" s="132"/>
      <c r="D6" s="133"/>
      <c r="E6" s="134"/>
      <c r="F6" s="135"/>
      <c r="G6" s="135"/>
      <c r="H6" s="135"/>
      <c r="I6" s="135"/>
      <c r="J6" s="135"/>
      <c r="K6" s="135"/>
      <c r="L6" s="135"/>
      <c r="M6" s="136"/>
    </row>
  </sheetData>
  <mergeCells count="10">
    <mergeCell ref="B1:M1"/>
    <mergeCell ref="B2:M2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12.88"/>
    <col collapsed="false" customWidth="true" hidden="false" outlineLevel="0" max="4" min="4" style="0" width="9.44"/>
    <col collapsed="false" customWidth="true" hidden="false" outlineLevel="0" max="5" min="5" style="0" width="11.77"/>
    <col collapsed="false" customWidth="true" hidden="false" outlineLevel="0" max="6" min="6" style="0" width="9.21"/>
    <col collapsed="false" customWidth="true" hidden="false" outlineLevel="0" max="7" min="7" style="0" width="8.1"/>
    <col collapsed="false" customWidth="true" hidden="false" outlineLevel="0" max="8" min="8" style="0" width="7.99"/>
    <col collapsed="false" customWidth="true" hidden="false" outlineLevel="0" max="9" min="9" style="0" width="8.55"/>
    <col collapsed="false" customWidth="true" hidden="false" outlineLevel="0" max="10" min="10" style="0" width="8.32"/>
    <col collapsed="false" customWidth="true" hidden="false" outlineLevel="0" max="11" min="11" style="0" width="13.88"/>
    <col collapsed="false" customWidth="true" hidden="false" outlineLevel="0" max="12" min="12" style="0" width="14.1"/>
  </cols>
  <sheetData>
    <row r="1" customFormat="false" ht="39.75" hidden="false" customHeight="true" outlineLevel="0" collapsed="false">
      <c r="B1" s="137" t="s">
        <v>8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8"/>
    </row>
    <row r="2" customFormat="false" ht="24.75" hidden="false" customHeight="false" outlineLevel="0" collapsed="false">
      <c r="B2" s="139" t="s">
        <v>81</v>
      </c>
      <c r="C2" s="140" t="s">
        <v>82</v>
      </c>
      <c r="D2" s="141" t="s">
        <v>83</v>
      </c>
      <c r="E2" s="141" t="s">
        <v>84</v>
      </c>
      <c r="F2" s="141" t="s">
        <v>85</v>
      </c>
      <c r="G2" s="142" t="s">
        <v>86</v>
      </c>
      <c r="H2" s="140" t="s">
        <v>87</v>
      </c>
      <c r="I2" s="141" t="s">
        <v>88</v>
      </c>
      <c r="J2" s="141" t="s">
        <v>89</v>
      </c>
      <c r="K2" s="143" t="s">
        <v>90</v>
      </c>
      <c r="L2" s="144" t="s">
        <v>65</v>
      </c>
    </row>
    <row r="3" customFormat="false" ht="42" hidden="false" customHeight="true" outlineLevel="0" collapsed="false">
      <c r="B3" s="145" t="n">
        <v>1</v>
      </c>
      <c r="C3" s="146" t="s">
        <v>91</v>
      </c>
      <c r="D3" s="147" t="s">
        <v>92</v>
      </c>
      <c r="E3" s="147" t="s">
        <v>93</v>
      </c>
      <c r="F3" s="147" t="s">
        <v>94</v>
      </c>
      <c r="G3" s="148" t="n">
        <v>4.9</v>
      </c>
      <c r="H3" s="147" t="n">
        <v>1000</v>
      </c>
      <c r="I3" s="147" t="n">
        <v>25</v>
      </c>
      <c r="J3" s="147" t="n">
        <v>7.5</v>
      </c>
      <c r="K3" s="149" t="s">
        <v>95</v>
      </c>
      <c r="L3" s="150"/>
    </row>
    <row r="4" customFormat="false" ht="42" hidden="false" customHeight="true" outlineLevel="0" collapsed="false">
      <c r="B4" s="151" t="n">
        <v>2</v>
      </c>
      <c r="C4" s="152" t="s">
        <v>91</v>
      </c>
      <c r="D4" s="153" t="s">
        <v>96</v>
      </c>
      <c r="E4" s="153" t="s">
        <v>93</v>
      </c>
      <c r="F4" s="154" t="s">
        <v>94</v>
      </c>
      <c r="G4" s="155" t="n">
        <v>4.9</v>
      </c>
      <c r="H4" s="153" t="n">
        <v>1000</v>
      </c>
      <c r="I4" s="153" t="n">
        <v>25</v>
      </c>
      <c r="J4" s="153" t="n">
        <v>7.5</v>
      </c>
      <c r="K4" s="156" t="s">
        <v>95</v>
      </c>
      <c r="L4" s="157"/>
    </row>
    <row r="5" customFormat="false" ht="42" hidden="false" customHeight="true" outlineLevel="0" collapsed="false">
      <c r="B5" s="158" t="n">
        <v>3</v>
      </c>
      <c r="C5" s="159" t="s">
        <v>91</v>
      </c>
      <c r="D5" s="154" t="s">
        <v>97</v>
      </c>
      <c r="E5" s="153" t="s">
        <v>93</v>
      </c>
      <c r="F5" s="154" t="s">
        <v>98</v>
      </c>
      <c r="G5" s="160" t="n">
        <v>4.9</v>
      </c>
      <c r="H5" s="154" t="n">
        <v>1000</v>
      </c>
      <c r="I5" s="154" t="n">
        <v>25</v>
      </c>
      <c r="J5" s="154" t="n">
        <v>7.5</v>
      </c>
      <c r="K5" s="156" t="s">
        <v>95</v>
      </c>
      <c r="L5" s="161"/>
    </row>
    <row r="6" customFormat="false" ht="42" hidden="false" customHeight="true" outlineLevel="0" collapsed="false">
      <c r="B6" s="158" t="n">
        <v>4</v>
      </c>
      <c r="C6" s="159" t="s">
        <v>91</v>
      </c>
      <c r="D6" s="153" t="s">
        <v>99</v>
      </c>
      <c r="E6" s="153" t="s">
        <v>93</v>
      </c>
      <c r="F6" s="154" t="s">
        <v>98</v>
      </c>
      <c r="G6" s="160" t="n">
        <v>4.9</v>
      </c>
      <c r="H6" s="154" t="n">
        <v>1000</v>
      </c>
      <c r="I6" s="154" t="n">
        <v>25</v>
      </c>
      <c r="J6" s="154" t="n">
        <v>7.5</v>
      </c>
      <c r="K6" s="156" t="s">
        <v>95</v>
      </c>
      <c r="L6" s="161"/>
    </row>
    <row r="7" customFormat="false" ht="42" hidden="false" customHeight="true" outlineLevel="0" collapsed="false">
      <c r="B7" s="158" t="n">
        <v>5</v>
      </c>
      <c r="C7" s="159" t="s">
        <v>100</v>
      </c>
      <c r="D7" s="153" t="s">
        <v>101</v>
      </c>
      <c r="E7" s="153" t="s">
        <v>102</v>
      </c>
      <c r="F7" s="154" t="s">
        <v>98</v>
      </c>
      <c r="G7" s="160" t="n">
        <v>5.5</v>
      </c>
      <c r="H7" s="154" t="n">
        <v>1000</v>
      </c>
      <c r="I7" s="154" t="n">
        <v>25</v>
      </c>
      <c r="J7" s="154" t="n">
        <v>7.5</v>
      </c>
      <c r="K7" s="156" t="s">
        <v>95</v>
      </c>
      <c r="L7" s="161"/>
    </row>
    <row r="8" customFormat="false" ht="42" hidden="false" customHeight="true" outlineLevel="0" collapsed="false">
      <c r="B8" s="158" t="n">
        <v>6</v>
      </c>
      <c r="C8" s="159" t="s">
        <v>100</v>
      </c>
      <c r="D8" s="153" t="s">
        <v>103</v>
      </c>
      <c r="E8" s="153" t="s">
        <v>104</v>
      </c>
      <c r="F8" s="154" t="s">
        <v>98</v>
      </c>
      <c r="G8" s="160" t="n">
        <v>5.1</v>
      </c>
      <c r="H8" s="154" t="n">
        <v>1000</v>
      </c>
      <c r="I8" s="154" t="n">
        <v>25</v>
      </c>
      <c r="J8" s="154" t="n">
        <v>7.5</v>
      </c>
      <c r="K8" s="156" t="s">
        <v>95</v>
      </c>
      <c r="L8" s="161"/>
    </row>
    <row r="9" customFormat="false" ht="42" hidden="false" customHeight="true" outlineLevel="0" collapsed="false">
      <c r="B9" s="158" t="n">
        <v>7</v>
      </c>
      <c r="C9" s="159" t="s">
        <v>100</v>
      </c>
      <c r="D9" s="153" t="s">
        <v>105</v>
      </c>
      <c r="E9" s="153" t="s">
        <v>93</v>
      </c>
      <c r="F9" s="154" t="s">
        <v>94</v>
      </c>
      <c r="G9" s="160" t="n">
        <v>4.9</v>
      </c>
      <c r="H9" s="154" t="n">
        <v>1000</v>
      </c>
      <c r="I9" s="154" t="n">
        <v>25</v>
      </c>
      <c r="J9" s="154" t="n">
        <v>7.5</v>
      </c>
      <c r="K9" s="156" t="s">
        <v>95</v>
      </c>
      <c r="L9" s="161"/>
    </row>
    <row r="10" customFormat="false" ht="42" hidden="false" customHeight="true" outlineLevel="0" collapsed="false">
      <c r="B10" s="158" t="n">
        <v>8</v>
      </c>
      <c r="C10" s="159" t="s">
        <v>100</v>
      </c>
      <c r="D10" s="154" t="s">
        <v>92</v>
      </c>
      <c r="E10" s="153" t="s">
        <v>93</v>
      </c>
      <c r="F10" s="154" t="s">
        <v>94</v>
      </c>
      <c r="G10" s="160" t="n">
        <v>4.8</v>
      </c>
      <c r="H10" s="154" t="n">
        <v>1000</v>
      </c>
      <c r="I10" s="154" t="n">
        <v>25</v>
      </c>
      <c r="J10" s="154" t="n">
        <v>7.5</v>
      </c>
      <c r="K10" s="162" t="s">
        <v>95</v>
      </c>
      <c r="L10" s="163"/>
    </row>
    <row r="11" customFormat="false" ht="42" hidden="false" customHeight="true" outlineLevel="0" collapsed="false">
      <c r="B11" s="158" t="n">
        <v>9</v>
      </c>
      <c r="C11" s="159" t="s">
        <v>100</v>
      </c>
      <c r="D11" s="154" t="s">
        <v>96</v>
      </c>
      <c r="E11" s="153" t="s">
        <v>93</v>
      </c>
      <c r="F11" s="154" t="s">
        <v>98</v>
      </c>
      <c r="G11" s="160" t="n">
        <v>4.9</v>
      </c>
      <c r="H11" s="154" t="n">
        <v>1000</v>
      </c>
      <c r="I11" s="154" t="n">
        <v>25</v>
      </c>
      <c r="J11" s="154" t="n">
        <v>7.5</v>
      </c>
      <c r="K11" s="162" t="s">
        <v>95</v>
      </c>
      <c r="L11" s="163"/>
    </row>
    <row r="12" customFormat="false" ht="42" hidden="false" customHeight="true" outlineLevel="0" collapsed="false">
      <c r="B12" s="164" t="n">
        <v>10</v>
      </c>
      <c r="C12" s="165" t="s">
        <v>100</v>
      </c>
      <c r="D12" s="166" t="s">
        <v>97</v>
      </c>
      <c r="E12" s="166" t="s">
        <v>93</v>
      </c>
      <c r="F12" s="167" t="s">
        <v>98</v>
      </c>
      <c r="G12" s="168" t="n">
        <v>4.7</v>
      </c>
      <c r="H12" s="166" t="n">
        <v>1000</v>
      </c>
      <c r="I12" s="169" t="n">
        <v>25</v>
      </c>
      <c r="J12" s="168" t="n">
        <v>7.5</v>
      </c>
      <c r="K12" s="170" t="s">
        <v>95</v>
      </c>
      <c r="L12" s="171"/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5:36:14Z</dcterms:created>
  <dc:creator>.</dc:creator>
  <dc:description/>
  <dc:language>en-US</dc:language>
  <cp:lastModifiedBy>user</cp:lastModifiedBy>
  <cp:lastPrinted>2020-03-16T01:51:12Z</cp:lastPrinted>
  <dcterms:modified xsi:type="dcterms:W3CDTF">2020-04-09T08:43:04Z</dcterms:modified>
  <cp:revision>0</cp:revision>
  <dc:subject/>
  <dc:title/>
</cp:coreProperties>
</file>