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1" activeTab="1"/>
  </bookViews>
  <sheets>
    <sheet name="관급-내역" sheetId="1" state="hidden" r:id="rId2"/>
    <sheet name="원가계산서" sheetId="2" state="visible" r:id="rId3"/>
    <sheet name="내역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'관급-내역'!$1:$3</definedName>
    <definedName function="false" hidden="false" localSheetId="2" name="_xlnm.Print_Area" vbProcedure="false">내역!$A$1:$M$24</definedName>
    <definedName function="false" hidden="false" localSheetId="1" name="_xlnm.Print_Area" vbProcedure="false">원가계산서!$A$1:$F$29</definedName>
    <definedName function="false" hidden="false" name="H66766" vbProcedure="false">[3]dg!$M$3085</definedName>
    <definedName function="false" hidden="false" name="HI_전선관" vbProcedure="false">#REF!</definedName>
    <definedName function="false" hidden="false" name="내선전공" vbProcedure="false">[2]자재단가표!$K$93</definedName>
    <definedName function="false" hidden="false" name="도교육청" vbProcedure="false">#NAME!()</definedName>
    <definedName function="false" hidden="false" name="미래전기" vbProcedure="false">#NAME!()</definedName>
    <definedName function="false" hidden="false" name="설2P100" vbProcedure="false">#REF!</definedName>
    <definedName function="false" hidden="false" name="설2P30" vbProcedure="false">#REF!</definedName>
    <definedName function="false" hidden="false" name="설2P60" vbProcedure="false">#REF!</definedName>
    <definedName function="false" hidden="false" name="설3P100" vbProcedure="false">#REF!</definedName>
    <definedName function="false" hidden="false" name="설3P30" vbProcedure="false">#REF!</definedName>
    <definedName function="false" hidden="false" name="설3P60" vbProcedure="false">#REF!</definedName>
    <definedName function="false" hidden="false" name="설4P100" vbProcedure="false">#REF!</definedName>
    <definedName function="false" hidden="false" name="설4P200" vbProcedure="false">#REF!</definedName>
    <definedName function="false" hidden="false" name="설4P30" vbProcedure="false">#REF!</definedName>
    <definedName function="false" hidden="false" name="설4P300" vbProcedure="false">#REF!</definedName>
    <definedName function="false" hidden="false" name="설4P60" vbProcedure="false">#REF!</definedName>
    <definedName function="false" hidden="false" name="일위1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r>
      <rPr>
        <sz val="11"/>
        <rFont val="돋움체"/>
        <family val="3"/>
        <charset val="129"/>
      </rPr>
      <t xml:space="preserve">[</t>
    </r>
    <r>
      <rPr>
        <sz val="11"/>
        <rFont val="Noto Sans"/>
        <family val="2"/>
      </rPr>
      <t xml:space="preserve">내 역 서</t>
    </r>
    <r>
      <rPr>
        <sz val="11"/>
        <rFont val="돋움체"/>
        <family val="3"/>
        <charset val="129"/>
      </rPr>
      <t xml:space="preserve">] </t>
    </r>
    <r>
      <rPr>
        <sz val="11"/>
        <rFont val="Noto Sans"/>
        <family val="2"/>
      </rPr>
      <t xml:space="preserve">한국과학기술원 벤처 </t>
    </r>
    <r>
      <rPr>
        <sz val="11"/>
        <rFont val="돋움체"/>
        <family val="3"/>
        <charset val="129"/>
      </rPr>
      <t xml:space="preserve">Incubator </t>
    </r>
    <r>
      <rPr>
        <sz val="11"/>
        <rFont val="Noto Sans"/>
        <family val="2"/>
      </rPr>
      <t xml:space="preserve">신축공사  </t>
    </r>
    <r>
      <rPr>
        <sz val="11"/>
        <rFont val="돋움체"/>
        <family val="3"/>
        <charset val="129"/>
      </rPr>
      <t xml:space="preserve">.  </t>
    </r>
    <r>
      <rPr>
        <sz val="11"/>
        <rFont val="Noto Sans"/>
        <family val="2"/>
      </rPr>
      <t xml:space="preserve">전기공사  </t>
    </r>
    <r>
      <rPr>
        <sz val="11"/>
        <rFont val="돋움체"/>
        <family val="3"/>
        <charset val="129"/>
      </rPr>
      <t xml:space="preserve">.  </t>
    </r>
    <r>
      <rPr>
        <sz val="11"/>
        <rFont val="Noto Sans"/>
        <family val="2"/>
      </rPr>
      <t xml:space="preserve">관급자재</t>
    </r>
  </si>
  <si>
    <t xml:space="preserve">품       명</t>
  </si>
  <si>
    <t xml:space="preserve">규      격</t>
  </si>
  <si>
    <t xml:space="preserve">단위</t>
  </si>
  <si>
    <t xml:space="preserve">수 량</t>
  </si>
  <si>
    <t xml:space="preserve">재    료    비</t>
  </si>
  <si>
    <t xml:space="preserve">노   무   비</t>
  </si>
  <si>
    <t xml:space="preserve">경        비</t>
  </si>
  <si>
    <t xml:space="preserve">계</t>
  </si>
  <si>
    <t xml:space="preserve">비 고</t>
  </si>
  <si>
    <t xml:space="preserve">단  가</t>
  </si>
  <si>
    <t xml:space="preserve">금  액</t>
  </si>
  <si>
    <r>
      <rPr>
        <sz val="10"/>
        <rFont val="돋움체"/>
        <family val="3"/>
        <charset val="129"/>
      </rPr>
      <t xml:space="preserve">1. </t>
    </r>
    <r>
      <rPr>
        <sz val="10"/>
        <rFont val="Noto Sans"/>
        <family val="2"/>
      </rPr>
      <t xml:space="preserve">수</t>
    </r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배전반 설치공사</t>
    </r>
  </si>
  <si>
    <t xml:space="preserve">기존 특고반</t>
  </si>
  <si>
    <t xml:space="preserve">EH - 2</t>
  </si>
  <si>
    <t xml:space="preserve">면</t>
  </si>
  <si>
    <t xml:space="preserve">특고반</t>
  </si>
  <si>
    <t xml:space="preserve">EHV - 1</t>
  </si>
  <si>
    <t xml:space="preserve">EHV - 2</t>
  </si>
  <si>
    <t xml:space="preserve">EHV - 3</t>
  </si>
  <si>
    <t xml:space="preserve">EHV - 4</t>
  </si>
  <si>
    <r>
      <rPr>
        <sz val="10"/>
        <rFont val="돋움체"/>
        <family val="3"/>
        <charset val="129"/>
      </rPr>
      <t xml:space="preserve">TR </t>
    </r>
    <r>
      <rPr>
        <sz val="10"/>
        <rFont val="Noto Sans"/>
        <family val="2"/>
      </rPr>
      <t xml:space="preserve">반</t>
    </r>
  </si>
  <si>
    <t xml:space="preserve">TR - 1</t>
  </si>
  <si>
    <t xml:space="preserve">TR - 2</t>
  </si>
  <si>
    <t xml:space="preserve">저압반</t>
  </si>
  <si>
    <t xml:space="preserve">LV - 1</t>
  </si>
  <si>
    <t xml:space="preserve">LV - 2</t>
  </si>
  <si>
    <t xml:space="preserve">LV - 3</t>
  </si>
  <si>
    <t xml:space="preserve">정류기반</t>
  </si>
  <si>
    <t xml:space="preserve">LV - R</t>
  </si>
  <si>
    <t xml:space="preserve">동력반</t>
  </si>
  <si>
    <t xml:space="preserve">MCC - A</t>
  </si>
  <si>
    <t xml:space="preserve">MCC - B</t>
  </si>
  <si>
    <t xml:space="preserve">MCC - F</t>
  </si>
  <si>
    <t xml:space="preserve">부가가치세</t>
  </si>
  <si>
    <r>
      <rPr>
        <sz val="10"/>
        <rFont val="Noto Sans"/>
        <family val="2"/>
      </rPr>
      <t xml:space="preserve">재료비의 </t>
    </r>
    <r>
      <rPr>
        <sz val="10"/>
        <rFont val="돋움체"/>
        <family val="3"/>
        <charset val="129"/>
      </rPr>
      <t xml:space="preserve">10%</t>
    </r>
  </si>
  <si>
    <t xml:space="preserve">식</t>
  </si>
  <si>
    <t xml:space="preserve">합                 계</t>
  </si>
  <si>
    <r>
      <rPr>
        <sz val="10"/>
        <rFont val="돋움체"/>
        <family val="3"/>
        <charset val="129"/>
      </rPr>
      <t xml:space="preserve">2. </t>
    </r>
    <r>
      <rPr>
        <sz val="10"/>
        <rFont val="Noto Sans"/>
        <family val="2"/>
      </rPr>
      <t xml:space="preserve">엘리베이터 설치공사</t>
    </r>
  </si>
  <si>
    <t xml:space="preserve">엘리베이터 설치공사</t>
  </si>
  <si>
    <r>
      <rPr>
        <sz val="10"/>
        <rFont val="돋움체"/>
        <family val="3"/>
        <charset val="129"/>
      </rPr>
      <t xml:space="preserve">17</t>
    </r>
    <r>
      <rPr>
        <sz val="10"/>
        <rFont val="Noto Sans"/>
        <family val="2"/>
      </rPr>
      <t xml:space="preserve">인승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장애자겸용</t>
    </r>
    <r>
      <rPr>
        <sz val="10"/>
        <rFont val="돋움체"/>
        <family val="3"/>
        <charset val="129"/>
      </rPr>
      <t xml:space="preserve">)</t>
    </r>
  </si>
  <si>
    <t xml:space="preserve">대</t>
  </si>
  <si>
    <t xml:space="preserve">공 사 원 가 계 산 서</t>
  </si>
  <si>
    <r>
      <rPr>
        <b val="true"/>
        <sz val="12"/>
        <rFont val="Noto Sans"/>
        <family val="2"/>
      </rPr>
      <t xml:space="preserve">공 사 명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공사금액 </t>
    </r>
    <r>
      <rPr>
        <b val="true"/>
        <sz val="12"/>
        <rFont val="굴림체"/>
        <family val="3"/>
        <charset val="129"/>
      </rPr>
      <t xml:space="preserve">: </t>
    </r>
  </si>
  <si>
    <t xml:space="preserve">비 목</t>
  </si>
  <si>
    <t xml:space="preserve">구 분   </t>
  </si>
  <si>
    <t xml:space="preserve">금        액</t>
  </si>
  <si>
    <r>
      <rPr>
        <sz val="12"/>
        <rFont val="Noto Sans"/>
        <family val="2"/>
      </rPr>
      <t xml:space="preserve">구성비</t>
    </r>
    <r>
      <rPr>
        <sz val="12"/>
        <rFont val="굴림체"/>
        <family val="3"/>
        <charset val="129"/>
      </rPr>
      <t xml:space="preserve">(%)</t>
    </r>
  </si>
  <si>
    <t xml:space="preserve">  비       고</t>
  </si>
  <si>
    <t xml:space="preserve">재</t>
  </si>
  <si>
    <t xml:space="preserve">직 접  재 료 비</t>
  </si>
  <si>
    <t xml:space="preserve">료</t>
  </si>
  <si>
    <t xml:space="preserve">간 접  재 료 비</t>
  </si>
  <si>
    <t xml:space="preserve">순</t>
  </si>
  <si>
    <t xml:space="preserve">비</t>
  </si>
  <si>
    <r>
      <rPr>
        <sz val="12"/>
        <rFont val="Noto Sans"/>
        <family val="2"/>
      </rPr>
      <t xml:space="preserve">작업설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부산물등</t>
    </r>
  </si>
  <si>
    <t xml:space="preserve"> </t>
  </si>
  <si>
    <t xml:space="preserve">소           계</t>
  </si>
  <si>
    <t xml:space="preserve">노</t>
  </si>
  <si>
    <t xml:space="preserve">직 접  노 무 비</t>
  </si>
  <si>
    <t xml:space="preserve">무</t>
  </si>
  <si>
    <t xml:space="preserve">간 접  노 무 비</t>
  </si>
  <si>
    <r>
      <rPr>
        <sz val="9"/>
        <rFont val="Noto Sans"/>
        <family val="2"/>
      </rPr>
      <t xml:space="preserve">직접노무비 </t>
    </r>
    <r>
      <rPr>
        <sz val="9"/>
        <rFont val="굴림체"/>
        <family val="3"/>
        <charset val="129"/>
      </rPr>
      <t xml:space="preserve">* 8%</t>
    </r>
  </si>
  <si>
    <t xml:space="preserve">공</t>
  </si>
  <si>
    <t xml:space="preserve">사</t>
  </si>
  <si>
    <t xml:space="preserve">산 재 보 험 료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*3.73%</t>
    </r>
  </si>
  <si>
    <t xml:space="preserve">고 용  보 험 료</t>
  </si>
  <si>
    <r>
      <rPr>
        <sz val="9"/>
        <rFont val="Noto Sans"/>
        <family val="2"/>
      </rPr>
      <t xml:space="preserve">노무비 </t>
    </r>
    <r>
      <rPr>
        <sz val="9"/>
        <rFont val="굴림체"/>
        <family val="3"/>
        <charset val="129"/>
      </rPr>
      <t xml:space="preserve">*0.87%</t>
    </r>
  </si>
  <si>
    <t xml:space="preserve">국민건강보험료</t>
  </si>
  <si>
    <r>
      <rPr>
        <sz val="9"/>
        <rFont val="Noto Sans"/>
        <family val="2"/>
      </rPr>
      <t xml:space="preserve">직접노무비 </t>
    </r>
    <r>
      <rPr>
        <sz val="9"/>
        <rFont val="굴림체"/>
        <family val="3"/>
        <charset val="129"/>
      </rPr>
      <t xml:space="preserve">* 3.335%</t>
    </r>
  </si>
  <si>
    <t xml:space="preserve">국민연금보험료</t>
  </si>
  <si>
    <r>
      <rPr>
        <sz val="9"/>
        <rFont val="Noto Sans"/>
        <family val="2"/>
      </rPr>
      <t xml:space="preserve">직접노무비 </t>
    </r>
    <r>
      <rPr>
        <sz val="9"/>
        <rFont val="굴림체"/>
        <family val="3"/>
        <charset val="129"/>
      </rPr>
      <t xml:space="preserve">*4.500%</t>
    </r>
  </si>
  <si>
    <t xml:space="preserve">노인장기요양보험료</t>
  </si>
  <si>
    <r>
      <rPr>
        <sz val="9"/>
        <rFont val="Noto Sans"/>
        <family val="2"/>
      </rPr>
      <t xml:space="preserve">건강보럼료</t>
    </r>
    <r>
      <rPr>
        <sz val="9"/>
        <rFont val="굴림체"/>
        <family val="3"/>
        <charset val="129"/>
      </rPr>
      <t xml:space="preserve">*10.25</t>
    </r>
  </si>
  <si>
    <t xml:space="preserve">원</t>
  </si>
  <si>
    <t xml:space="preserve">산업안전보건관리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직노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관급자재비</t>
    </r>
    <r>
      <rPr>
        <sz val="9"/>
        <rFont val="굴림체"/>
        <family val="3"/>
        <charset val="129"/>
      </rPr>
      <t xml:space="preserve">)*3.09%</t>
    </r>
  </si>
  <si>
    <t xml:space="preserve">기  타   경  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노</t>
    </r>
    <r>
      <rPr>
        <sz val="9"/>
        <rFont val="굴림체"/>
        <family val="3"/>
        <charset val="129"/>
      </rPr>
      <t xml:space="preserve">)*5.6%</t>
    </r>
  </si>
  <si>
    <t xml:space="preserve">가</t>
  </si>
  <si>
    <t xml:space="preserve">기  계   경  비</t>
  </si>
  <si>
    <t xml:space="preserve">일   반     관   리   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료비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직노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경비</t>
    </r>
    <r>
      <rPr>
        <sz val="9"/>
        <rFont val="굴림체"/>
        <family val="3"/>
        <charset val="129"/>
      </rPr>
      <t xml:space="preserve">)*6%</t>
    </r>
  </si>
  <si>
    <t xml:space="preserve">합                    계</t>
  </si>
  <si>
    <t xml:space="preserve">이                    윤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노무비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경비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일반관리비</t>
    </r>
    <r>
      <rPr>
        <sz val="9"/>
        <rFont val="굴림체"/>
        <family val="3"/>
        <charset val="129"/>
      </rPr>
      <t xml:space="preserve">)*15%</t>
    </r>
  </si>
  <si>
    <t xml:space="preserve">수 시 검 사 수 수 료</t>
  </si>
  <si>
    <t xml:space="preserve">시공자 부담</t>
  </si>
  <si>
    <t xml:space="preserve">총         원         가</t>
  </si>
  <si>
    <t xml:space="preserve">부   가     가   치   세</t>
  </si>
  <si>
    <t xml:space="preserve">총   공    사    금   액</t>
  </si>
  <si>
    <r>
      <rPr>
        <b val="true"/>
        <sz val="12"/>
        <rFont val="돋움체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과학체험관 에스컬레이터 개선공사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체험관</t>
    </r>
    <r>
      <rPr>
        <b val="true"/>
        <sz val="12"/>
        <rFont val="돋움체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호기</t>
    </r>
    <r>
      <rPr>
        <b val="true"/>
        <sz val="12"/>
        <rFont val="돋움체"/>
        <family val="3"/>
        <charset val="129"/>
      </rPr>
      <t xml:space="preserve">, 2</t>
    </r>
    <r>
      <rPr>
        <b val="true"/>
        <sz val="12"/>
        <rFont val="Noto Sans"/>
        <family val="2"/>
      </rPr>
      <t xml:space="preserve">호기</t>
    </r>
    <r>
      <rPr>
        <b val="true"/>
        <sz val="12"/>
        <rFont val="돋움체"/>
        <family val="3"/>
        <charset val="129"/>
      </rPr>
      <t xml:space="preserve">)]</t>
    </r>
  </si>
  <si>
    <t xml:space="preserve">품      명</t>
  </si>
  <si>
    <t xml:space="preserve">수량</t>
  </si>
  <si>
    <t xml:space="preserve">합계</t>
  </si>
  <si>
    <t xml:space="preserve">재료비</t>
  </si>
  <si>
    <t xml:space="preserve">노무비</t>
  </si>
  <si>
    <t xml:space="preserve">경비</t>
  </si>
  <si>
    <t xml:space="preserve">비  고</t>
  </si>
  <si>
    <t xml:space="preserve">제어반</t>
  </si>
  <si>
    <r>
      <rPr>
        <sz val="9"/>
        <color rgb="FF000000"/>
        <rFont val="Noto Sans"/>
        <family val="2"/>
      </rPr>
      <t xml:space="preserve">인버터 제어반 </t>
    </r>
    <r>
      <rPr>
        <sz val="9"/>
        <color rgb="FF000000"/>
        <rFont val="맑은 고딕"/>
        <family val="3"/>
        <charset val="129"/>
      </rPr>
      <t xml:space="preserve">11kw
</t>
    </r>
    <r>
      <rPr>
        <b val="true"/>
        <sz val="9"/>
        <color rgb="FFFF0000"/>
        <rFont val="맑은 고딕"/>
        <family val="3"/>
        <charset val="129"/>
      </rPr>
      <t xml:space="preserve"> (</t>
    </r>
    <r>
      <rPr>
        <b val="true"/>
        <sz val="9"/>
        <color rgb="FFFF0000"/>
        <rFont val="Noto Sans"/>
        <family val="2"/>
      </rPr>
      <t xml:space="preserve">인버터</t>
    </r>
    <r>
      <rPr>
        <b val="true"/>
        <sz val="9"/>
        <color rgb="FFFF0000"/>
        <rFont val="맑은 고딕"/>
        <family val="3"/>
        <charset val="129"/>
      </rPr>
      <t xml:space="preserve">, </t>
    </r>
    <r>
      <rPr>
        <b val="true"/>
        <sz val="9"/>
        <color rgb="FFFF0000"/>
        <rFont val="Noto Sans"/>
        <family val="2"/>
      </rPr>
      <t xml:space="preserve">핸드레일시스템포함</t>
    </r>
    <r>
      <rPr>
        <b val="true"/>
        <sz val="9"/>
        <color rgb="FFFF0000"/>
        <rFont val="맑은 고딕"/>
        <family val="3"/>
        <charset val="129"/>
      </rPr>
      <t xml:space="preserve">)</t>
    </r>
  </si>
  <si>
    <t xml:space="preserve">배선 등</t>
  </si>
  <si>
    <r>
      <rPr>
        <sz val="9"/>
        <color rgb="FF000000"/>
        <rFont val="Noto Sans"/>
        <family val="2"/>
      </rPr>
      <t xml:space="preserve">각종 안전 </t>
    </r>
    <r>
      <rPr>
        <sz val="9"/>
        <color rgb="FF000000"/>
        <rFont val="맑은 고딕"/>
        <family val="3"/>
        <charset val="129"/>
      </rPr>
      <t xml:space="preserve">S/W(</t>
    </r>
    <r>
      <rPr>
        <sz val="9"/>
        <color rgb="FF000000"/>
        <rFont val="Noto Sans"/>
        <family val="2"/>
      </rPr>
      <t xml:space="preserve">센서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류 및 케이블 등 포함</t>
    </r>
  </si>
  <si>
    <t xml:space="preserve">주브레이크</t>
  </si>
  <si>
    <r>
      <rPr>
        <sz val="10"/>
        <rFont val="Noto Sans"/>
        <family val="2"/>
      </rPr>
      <t xml:space="preserve">주브레이크 설치</t>
    </r>
    <r>
      <rPr>
        <sz val="10"/>
        <rFont val="돋움체"/>
        <family val="3"/>
        <charset val="129"/>
      </rPr>
      <t xml:space="preserve">(11kw</t>
    </r>
    <r>
      <rPr>
        <sz val="10"/>
        <rFont val="Noto Sans"/>
        <family val="2"/>
      </rPr>
      <t xml:space="preserve">이하</t>
    </r>
    <r>
      <rPr>
        <sz val="10"/>
        <rFont val="돋움체"/>
        <family val="3"/>
        <charset val="129"/>
      </rPr>
      <t xml:space="preserve">), </t>
    </r>
    <r>
      <rPr>
        <sz val="10"/>
        <rFont val="Noto Sans"/>
        <family val="2"/>
      </rPr>
      <t xml:space="preserve">디스크형</t>
    </r>
  </si>
  <si>
    <t xml:space="preserve">보조브레이크</t>
  </si>
  <si>
    <r>
      <rPr>
        <sz val="9"/>
        <rFont val="Noto Sans"/>
        <family val="2"/>
      </rPr>
      <t xml:space="preserve">보조브레이크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과속 역방향방지장치 설치포함</t>
    </r>
    <r>
      <rPr>
        <b val="true"/>
        <sz val="9"/>
        <color rgb="FFFF0000"/>
        <rFont val="맑은 고딕"/>
        <family val="3"/>
        <charset val="129"/>
      </rPr>
      <t xml:space="preserve">)
</t>
    </r>
  </si>
  <si>
    <t xml:space="preserve">기동센서</t>
  </si>
  <si>
    <t xml:space="preserve">set</t>
  </si>
  <si>
    <t xml:space="preserve">핸드레일조명</t>
  </si>
  <si>
    <t xml:space="preserve">핸드레일 조명</t>
  </si>
  <si>
    <t xml:space="preserve">안전판설치</t>
  </si>
  <si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호기측면 난간 추락방지 안전판설치</t>
    </r>
    <r>
      <rPr>
        <sz val="10"/>
        <rFont val="돋움체"/>
        <family val="3"/>
        <charset val="129"/>
      </rPr>
      <t xml:space="preserve">(sus)</t>
    </r>
  </si>
  <si>
    <t xml:space="preserve">콤보및마케이션</t>
  </si>
  <si>
    <t xml:space="preserve">콤보및데마케이션</t>
  </si>
  <si>
    <t xml:space="preserve">인건비</t>
  </si>
  <si>
    <t xml:space="preserve">기계설비공</t>
  </si>
  <si>
    <t xml:space="preserve">인</t>
  </si>
  <si>
    <t xml:space="preserve">계장공</t>
  </si>
  <si>
    <t xml:space="preserve">용접공</t>
  </si>
  <si>
    <t xml:space="preserve">철판공</t>
  </si>
  <si>
    <t xml:space="preserve">특별인부</t>
  </si>
  <si>
    <t xml:space="preserve">보통인부</t>
  </si>
  <si>
    <t xml:space="preserve">계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0.000"/>
    <numFmt numFmtId="167" formatCode="#,##0.000"/>
    <numFmt numFmtId="168" formatCode="0.00%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 * #,##0.00_ ;_ * \-#,##0.00_ ;_ * \-??_ ;_ @_ "/>
    <numFmt numFmtId="173" formatCode="_ \₩* #,##0_ ;_ \₩* \-#,##0_ ;_ \₩* \-_ ;_ @_ "/>
    <numFmt numFmtId="174" formatCode="#,##0_ "/>
    <numFmt numFmtId="175" formatCode="General"/>
    <numFmt numFmtId="176" formatCode="[$-1000409]&quot;일금&quot;[$-412]General&quot;원정&quot;"/>
    <numFmt numFmtId="177" formatCode="\₩#,###\-;&quot;₩-&quot;#,##0"/>
    <numFmt numFmtId="178" formatCode="0%"/>
    <numFmt numFmtId="179" formatCode="0.000%"/>
    <numFmt numFmtId="180" formatCode="0.0000%"/>
    <numFmt numFmtId="181" formatCode="_-* #,##0.00_-;\-* #,##0.00_-;_-* \-_-;_-@_-"/>
    <numFmt numFmtId="182" formatCode="@"/>
    <numFmt numFmtId="183" formatCode="#,##0_);[RED]\(#,##0\)"/>
    <numFmt numFmtId="184" formatCode="#,###;\-#,###"/>
  </numFmts>
  <fonts count="43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2"/>
      <name val="바탕체"/>
      <family val="1"/>
      <charset val="129"/>
    </font>
    <font>
      <sz val="12"/>
      <name val="견명조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신그래픽"/>
      <family val="3"/>
      <charset val="129"/>
    </font>
    <font>
      <sz val="10"/>
      <name val="Arial"/>
      <family val="2"/>
    </font>
    <font>
      <u val="single"/>
      <sz val="9.75"/>
      <color rgb="FF800080"/>
      <name val="돋움체"/>
      <family val="3"/>
      <charset val="129"/>
    </font>
    <font>
      <sz val="12"/>
      <name val="뼻뮝"/>
      <family val="3"/>
      <charset val="129"/>
    </font>
    <font>
      <sz val="12"/>
      <name val="굴림체"/>
      <family val="3"/>
      <charset val="129"/>
    </font>
    <font>
      <sz val="11"/>
      <name val="돋움"/>
      <family val="3"/>
      <charset val="129"/>
    </font>
    <font>
      <sz val="10"/>
      <name val="굴림"/>
      <family val="3"/>
      <charset val="129"/>
    </font>
    <font>
      <sz val="11"/>
      <name val="돋움체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22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1"/>
      <name val="굴림체"/>
      <family val="3"/>
      <charset val="129"/>
    </font>
    <font>
      <b val="true"/>
      <sz val="12"/>
      <name val="돋움체"/>
      <family val="3"/>
      <charset val="129"/>
    </font>
    <font>
      <b val="true"/>
      <sz val="9"/>
      <color rgb="FF000000"/>
      <name val="Noto Sans"/>
      <family val="2"/>
    </font>
    <font>
      <sz val="9"/>
      <name val="돋움체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sz val="8"/>
      <name val="Noto Sans"/>
      <family val="2"/>
    </font>
    <font>
      <sz val="8"/>
      <name val="돋움체"/>
      <family val="3"/>
      <charset val="129"/>
    </font>
    <font>
      <b val="true"/>
      <sz val="9"/>
      <color rgb="FFFF0000"/>
      <name val="돋움체"/>
      <family val="3"/>
      <charset val="129"/>
    </font>
    <font>
      <sz val="9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1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2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시민계략공사" xfId="21"/>
    <cellStyle name="1_시민계략공사_전기-한남" xfId="22"/>
    <cellStyle name="category" xfId="23"/>
    <cellStyle name="Comma [0]_ SG&amp;A Bridge " xfId="24"/>
    <cellStyle name="Comma_ SG&amp;A Bridge " xfId="25"/>
    <cellStyle name="Currency [0]_ SG&amp;A Bridge " xfId="26"/>
    <cellStyle name="Currency1" xfId="27"/>
    <cellStyle name="Currency_ SG&amp;A Bridge " xfId="28"/>
    <cellStyle name="Grey" xfId="29"/>
    <cellStyle name="HEADER" xfId="30"/>
    <cellStyle name="Header1" xfId="31"/>
    <cellStyle name="Header2" xfId="32"/>
    <cellStyle name="Input [yellow]" xfId="33"/>
    <cellStyle name="Model" xfId="34"/>
    <cellStyle name="Normal - Style1" xfId="35"/>
    <cellStyle name="Normal_ SG&amp;A Bridge " xfId="36"/>
    <cellStyle name="Percent [2]" xfId="37"/>
    <cellStyle name="subhead" xfId="38"/>
    <cellStyle name="뒤에 오는 하이퍼링크_강경고교실_전기(최종)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뷭?_BOOKSHIP" xfId="44"/>
    <cellStyle name="콤마 [0]_1-(조경)" xfId="45"/>
    <cellStyle name="콤마_1-(조경)" xfId="46"/>
    <cellStyle name="콤마_대천여고" xfId="47"/>
    <cellStyle name="통화 [0]_대천여고" xfId="48"/>
    <cellStyle name="표준_대천여고" xfId="49"/>
    <cellStyle name="표준_장기초등학교 다목적교실 증축 전기시설공사 " xfId="50"/>
    <cellStyle name="표준_한산상고급식실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484920</xdr:colOff>
      <xdr:row>29</xdr:row>
      <xdr:rowOff>0</xdr:rowOff>
    </xdr:to>
    <xdr:sp>
      <xdr:nvSpPr>
        <xdr:cNvPr id="0" name="Line 1"/>
        <xdr:cNvSpPr/>
      </xdr:nvSpPr>
      <xdr:spPr>
        <a:xfrm>
          <a:off x="0" y="9686880"/>
          <a:ext cx="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920</xdr:colOff>
      <xdr:row>29</xdr:row>
      <xdr:rowOff>0</xdr:rowOff>
    </xdr:to>
    <xdr:sp>
      <xdr:nvSpPr>
        <xdr:cNvPr id="1" name="Line 5"/>
        <xdr:cNvSpPr/>
      </xdr:nvSpPr>
      <xdr:spPr>
        <a:xfrm>
          <a:off x="0" y="9686880"/>
          <a:ext cx="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920</xdr:colOff>
      <xdr:row>29</xdr:row>
      <xdr:rowOff>0</xdr:rowOff>
    </xdr:to>
    <xdr:sp>
      <xdr:nvSpPr>
        <xdr:cNvPr id="2" name="Line 6"/>
        <xdr:cNvSpPr/>
      </xdr:nvSpPr>
      <xdr:spPr>
        <a:xfrm>
          <a:off x="0" y="9686880"/>
          <a:ext cx="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920</xdr:colOff>
      <xdr:row>29</xdr:row>
      <xdr:rowOff>0</xdr:rowOff>
    </xdr:to>
    <xdr:sp>
      <xdr:nvSpPr>
        <xdr:cNvPr id="3" name="Line 7"/>
        <xdr:cNvSpPr/>
      </xdr:nvSpPr>
      <xdr:spPr>
        <a:xfrm>
          <a:off x="0" y="9686880"/>
          <a:ext cx="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920</xdr:colOff>
      <xdr:row>29</xdr:row>
      <xdr:rowOff>0</xdr:rowOff>
    </xdr:to>
    <xdr:sp>
      <xdr:nvSpPr>
        <xdr:cNvPr id="4" name="Line 9"/>
        <xdr:cNvSpPr/>
      </xdr:nvSpPr>
      <xdr:spPr>
        <a:xfrm>
          <a:off x="0" y="9686880"/>
          <a:ext cx="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920</xdr:colOff>
      <xdr:row>29</xdr:row>
      <xdr:rowOff>0</xdr:rowOff>
    </xdr:to>
    <xdr:sp>
      <xdr:nvSpPr>
        <xdr:cNvPr id="5" name="Line 10"/>
        <xdr:cNvSpPr/>
      </xdr:nvSpPr>
      <xdr:spPr>
        <a:xfrm>
          <a:off x="0" y="9686880"/>
          <a:ext cx="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920</xdr:colOff>
      <xdr:row>29</xdr:row>
      <xdr:rowOff>0</xdr:rowOff>
    </xdr:to>
    <xdr:sp>
      <xdr:nvSpPr>
        <xdr:cNvPr id="6" name="Line 12"/>
        <xdr:cNvSpPr/>
      </xdr:nvSpPr>
      <xdr:spPr>
        <a:xfrm>
          <a:off x="0" y="9686880"/>
          <a:ext cx="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920</xdr:colOff>
      <xdr:row>29</xdr:row>
      <xdr:rowOff>0</xdr:rowOff>
    </xdr:to>
    <xdr:sp>
      <xdr:nvSpPr>
        <xdr:cNvPr id="7" name="Line 14"/>
        <xdr:cNvSpPr/>
      </xdr:nvSpPr>
      <xdr:spPr>
        <a:xfrm>
          <a:off x="0" y="9686880"/>
          <a:ext cx="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920</xdr:colOff>
      <xdr:row>29</xdr:row>
      <xdr:rowOff>0</xdr:rowOff>
    </xdr:to>
    <xdr:sp>
      <xdr:nvSpPr>
        <xdr:cNvPr id="8" name="Line 15"/>
        <xdr:cNvSpPr/>
      </xdr:nvSpPr>
      <xdr:spPr>
        <a:xfrm>
          <a:off x="0" y="9686880"/>
          <a:ext cx="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" name="Line 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19440</xdr:rowOff>
    </xdr:from>
    <xdr:to>
      <xdr:col>3</xdr:col>
      <xdr:colOff>31680</xdr:colOff>
      <xdr:row>4</xdr:row>
      <xdr:rowOff>324000</xdr:rowOff>
    </xdr:to>
    <xdr:sp>
      <xdr:nvSpPr>
        <xdr:cNvPr id="10" name="Line 20"/>
        <xdr:cNvSpPr/>
      </xdr:nvSpPr>
      <xdr:spPr>
        <a:xfrm>
          <a:off x="495720" y="1308600"/>
          <a:ext cx="28735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" name="Line 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" name="Line 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" name="Line 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" name="Line 2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" name="Line 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" name="Line 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" name="Line 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" name="Line 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" name="Line 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" name="Line 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1" name="Line 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2" name="Line 3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3" name="Line 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4" name="Line 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5" name="Line 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6" name="Line 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7" name="Line 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8" name="Line 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9" name="Line 4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0" name="Line 4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1" name="Line 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2" name="Line 5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3" name="Line 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4" name="Line 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5" name="Line 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6" name="Line 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7" name="Line 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8" name="Line 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9" name="Line 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0" name="Line 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1" name="Line 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2" name="Line 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43" name="Line 68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44" name="Line 73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45" name="Line 74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46" name="Line 75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47" name="Line 77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48" name="Line 78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49" name="Line 79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0" name="Line 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1" name="Line 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2" name="Line 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3" name="Line 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4" name="Line 8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5" name="Line 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6" name="Line 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7" name="Line 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8" name="Line 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9" name="Line 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0" name="Line 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1" name="Line 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2" name="Line 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3" name="Line 1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4" name="Line 1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5" name="Line 1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6" name="Line 10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7" name="Line 1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8" name="Line 1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9" name="Line 1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0" name="Line 1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1" name="Line 1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2" name="Line 1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3" name="Line 1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4" name="Line 115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304200</xdr:rowOff>
    </xdr:from>
    <xdr:to>
      <xdr:col>1</xdr:col>
      <xdr:colOff>21240</xdr:colOff>
      <xdr:row>4</xdr:row>
      <xdr:rowOff>19440</xdr:rowOff>
    </xdr:to>
    <xdr:sp>
      <xdr:nvSpPr>
        <xdr:cNvPr id="75" name="Line 119"/>
        <xdr:cNvSpPr/>
      </xdr:nvSpPr>
      <xdr:spPr>
        <a:xfrm flipV="1">
          <a:off x="485280" y="1257480"/>
          <a:ext cx="21240" cy="5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6" name="Line 120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7" name="Line 121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8" name="Line 1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9" name="Line 1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0" name="Line 12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1" name="Line 1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2" name="Line 1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3" name="Line 13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4" name="Line 1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5" name="Line 1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6" name="Line 1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7" name="Line 13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8" name="Line 1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9" name="Line 1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0" name="Line 1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1" name="Line 14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2" name="Line 1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3" name="Line 1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4" name="Line 14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5" name="Line 1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96" name="Line 147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97" name="Line 152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98" name="Line 153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9" name="Line 1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0" name="Line 1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1" name="Line 1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2" name="Line 15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3" name="Line 1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4" name="Line 1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5" name="Line 1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6" name="Line 1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7" name="Line 1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8" name="Line 1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9" name="Line 1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0" name="Line 16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11" name="Line 172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12" name="Line 177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13" name="Line 178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14" name="Line 179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15" name="Line 181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16" name="Line 182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17" name="Line 183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8" name="Line 1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9" name="Line 1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0" name="Line 1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1" name="Line 1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2" name="Line 1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3" name="Line 1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4" name="Line 1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5" name="Line 1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6" name="Line 1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7" name="Line 1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8" name="Line 2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9" name="Line 2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0" name="Line 2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1" name="Line 2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2" name="Line 2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3" name="Line 2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4" name="Line 2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5" name="Line 2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6" name="Line 2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7" name="Line 2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8" name="Line 2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9" name="Line 2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0" name="Line 2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1" name="Line 2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2" name="Line 2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3" name="Line 2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4" name="Line 22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5" name="Line 2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6" name="Line 2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7" name="Line 2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8" name="Line 2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9" name="Line 2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0" name="Line 2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1" name="Line 23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2" name="Line 2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3" name="Line 23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4" name="Line 2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5" name="Line 2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6" name="Line 2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7" name="Line 2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8" name="Line 24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9" name="Line 2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0" name="Line 2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1" name="Line 25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2" name="Line 25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3" name="Line 2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4" name="Line 2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5" name="Line 2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6" name="Line 2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7" name="Line 2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8" name="Line 2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9" name="Line 2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0" name="Line 2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1" name="Line 2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2" name="Line 2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3" name="Line 26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4" name="Line 2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5" name="Line 2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6" name="Line 2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7" name="Line 2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8" name="Line 27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9" name="Line 2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0" name="Line 2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1" name="Line 2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2" name="Line 2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3" name="Line 2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4" name="Line 2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5" name="Line 2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6" name="Line 2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7" name="Line 2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8" name="Line 2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9" name="Line 2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0" name="Line 2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1" name="Line 2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2" name="Line 2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3" name="Line 2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4" name="Line 2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5" name="Line 3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6" name="Line 3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7" name="Line 3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8" name="Line 3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9" name="Line 3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0" name="Line 3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1" name="Line 3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2" name="Line 3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3" name="Line 3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4" name="Line 3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5" name="Line 3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6" name="Line 3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7" name="Line 3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8" name="Line 3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9" name="Line 3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10" name="Line 3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11" name="Line 32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12" name="Line 3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13" name="Line 3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14" name="Line 3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15" name="Line 33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16" name="Line 3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17" name="Line 3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18" name="Line 3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19" name="Line 33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20" name="Line 3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21" name="Line 33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22" name="Line 3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23" name="Line 3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24" name="Line 3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25" name="Line 34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26" name="Line 34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27" name="Line 34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28" name="Line 34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29" name="Line 35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30" name="Line 3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31" name="Line 3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32" name="Line 3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33" name="Line 3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34" name="Line 3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35" name="Line 3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36" name="Line 3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37" name="Line 3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38" name="Line 3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39" name="Line 3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40" name="Line 3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41" name="Line 3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42" name="Line 3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43" name="Line 3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44" name="Line 3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45" name="Line 3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46" name="Line 37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47" name="Line 3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48" name="Line 3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49" name="Line 3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50" name="Line 3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51" name="Line 3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52" name="Line 3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53" name="Line 38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54" name="Line 3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55" name="Line 3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56" name="Line 3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57" name="Line 3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58" name="Line 3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59" name="Line 3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60" name="Line 3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61" name="Line 3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62" name="Line 3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63" name="Line 4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64" name="Line 4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65" name="Line 4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66" name="Line 40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67" name="Line 4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68" name="Line 4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69" name="Line 4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70" name="Line 4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71" name="Line 4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72" name="Line 4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73" name="Line 4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74" name="Line 4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75" name="Line 4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76" name="Line 4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77" name="Line 4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78" name="Line 4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79" name="Line 42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80" name="Line 4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81" name="Line 4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82" name="Line 4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83" name="Line 43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84" name="Line 4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85" name="Line 4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86" name="Line 4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87" name="Line 4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88" name="Line 43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89" name="Line 4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90" name="Line 44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91" name="Line 4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92" name="Line 4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93" name="Line 44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94" name="Line 4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95" name="Line 44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96" name="Line 44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97" name="Line 45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98" name="Line 45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99" name="Line 4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00" name="Line 4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01" name="Line 4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02" name="Line 4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03" name="Line 45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04" name="Line 4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05" name="Line 4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06" name="Line 4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07" name="Line 4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08" name="Line 4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09" name="Line 4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10" name="Line 4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11" name="Line 4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12" name="Line 4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13" name="Line 4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14" name="Line 4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15" name="Line 4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16" name="Line 4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17" name="Line 4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18" name="Line 4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19" name="Line 4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20" name="Line 48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21" name="Line 4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22" name="Line 4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23" name="Line 4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24" name="Line 4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25" name="Line 4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26" name="Line 4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27" name="Line 4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28" name="Line 4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29" name="Line 4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30" name="Line 5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31" name="Line 5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32" name="Line 50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33" name="Line 5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34" name="Line 5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35" name="Line 5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36" name="Line 5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37" name="Line 5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38" name="Line 5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39" name="Line 5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40" name="Line 5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41" name="Line 5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42" name="Line 5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43" name="Line 5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44" name="Line 5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45" name="Line 5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46" name="Line 52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47" name="Line 5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48" name="Line 5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49" name="Line 5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50" name="Line 5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51" name="Line 5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52" name="Line 5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53" name="Line 5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54" name="Line 5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55" name="Line 5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56" name="Line 5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57" name="Line 54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58" name="Line 5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59" name="Line 5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60" name="Line 54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61" name="Line 5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62" name="Line 54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63" name="Line 5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64" name="Line 55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65" name="Line 55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66" name="Line 5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67" name="Line 5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68" name="Line 55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69" name="Line 5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70" name="Line 5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71" name="Line 5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72" name="Line 5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73" name="Line 5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74" name="Line 5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75" name="Line 5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76" name="Line 56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77" name="Line 5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78" name="Line 5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79" name="Line 5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80" name="Line 5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81" name="Line 5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82" name="Line 5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83" name="Line 5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84" name="Line 5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85" name="Line 5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86" name="Line 5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87" name="Line 5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88" name="Line 5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89" name="Line 5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90" name="Line 5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91" name="Line 5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92" name="Line 5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93" name="Line 5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94" name="Line 5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95" name="Line 5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96" name="Line 5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97" name="Line 6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98" name="Line 6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399" name="Line 6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00" name="Line 6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01" name="Line 6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02" name="Line 6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03" name="Line 6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04" name="Line 6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05" name="Line 6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06" name="Line 6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07" name="Line 6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08" name="Line 6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09" name="Line 6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10" name="Line 6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11" name="Line 6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12" name="Line 6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13" name="Line 6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14" name="Line 62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15" name="Line 6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16" name="Line 6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17" name="Line 6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18" name="Line 6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19" name="Line 6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20" name="Line 6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21" name="Line 63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22" name="Line 6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23" name="Line 63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24" name="Line 6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25" name="Line 6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26" name="Line 6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27" name="Line 6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28" name="Line 64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29" name="Line 6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30" name="Line 6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31" name="Line 65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32" name="Line 65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33" name="Line 6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34" name="Line 6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35" name="Line 6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36" name="Line 6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37" name="Line 6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38" name="Line 6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39" name="Line 6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40" name="Line 6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41" name="Line 6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42" name="Line 6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43" name="Line 66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44" name="Line 6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45" name="Line 6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46" name="Line 6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47" name="Line 6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48" name="Line 67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49" name="Line 6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50" name="Line 6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51" name="Line 6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52" name="Line 6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53" name="Line 6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54" name="Line 6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55" name="Line 68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56" name="Line 6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57" name="Line 6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58" name="Line 6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59" name="Line 6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60" name="Line 6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61" name="Line 6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62" name="Line 6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63" name="Line 6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64" name="Line 6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65" name="Line 7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66" name="Line 7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67" name="Line 7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68" name="Line 70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69" name="Line 7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70" name="Line 7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71" name="Line 7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72" name="Line 7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73" name="Line 7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74" name="Line 7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75" name="Line 7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76" name="Line 7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77" name="Line 7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78" name="Line 7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79" name="Line 7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80" name="Line 7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81" name="Line 7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82" name="Line 7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83" name="Line 72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84" name="Line 7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85" name="Line 73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86" name="Line 7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87" name="Line 7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88" name="Line 7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89" name="Line 7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90" name="Line 73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91" name="Line 73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92" name="Line 7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93" name="Line 74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94" name="Line 7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95" name="Line 7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96" name="Line 74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97" name="Line 7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98" name="Line 74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499" name="Line 7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00" name="Line 7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01" name="Line 7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02" name="Line 7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03" name="Line 7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04" name="Line 7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05" name="Line 7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06" name="Line 7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07" name="Line 7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08" name="Line 7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09" name="Line 7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10" name="Line 7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11" name="Line 7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12" name="Line 7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13" name="Line 7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14" name="Line 7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15" name="Line 77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16" name="Line 7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17" name="Line 7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18" name="Line 7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19" name="Line 7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20" name="Line 7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21" name="Line 7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22" name="Line 7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23" name="Line 78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24" name="Line 7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25" name="Line 7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26" name="Line 7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27" name="Line 7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28" name="Line 7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29" name="Line 7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30" name="Line 7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31" name="Line 7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32" name="Line 8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33" name="Line 8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34" name="Line 8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35" name="Line 80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36" name="Line 8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37" name="Line 8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38" name="Line 8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39" name="Line 8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40" name="Line 8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41" name="Line 8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42" name="Line 8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43" name="Line 8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44" name="Line 8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45" name="Line 8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46" name="Line 8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47" name="Line 8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48" name="Line 8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49" name="Line 8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50" name="Line 8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51" name="Line 8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52" name="Line 83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53" name="Line 8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54" name="Line 8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55" name="Line 8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56" name="Line 8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57" name="Line 8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58" name="Line 8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59" name="Line 8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60" name="Line 84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61" name="Line 8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62" name="Line 8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63" name="Line 84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64" name="Line 84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65" name="Line 84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66" name="Line 85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67" name="Line 85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68" name="Line 8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69" name="Line 8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70" name="Line 8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71" name="Line 85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72" name="Line 8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73" name="Line 8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74" name="Line 8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75" name="Line 8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76" name="Line 8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77" name="Line 8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78" name="Line 8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79" name="Line 8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80" name="Line 8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81" name="Line 8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82" name="Line 8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83" name="Line 8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84" name="Line 8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85" name="Line 8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86" name="Line 8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87" name="Line 8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88" name="Line 8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89" name="Line 8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90" name="Line 88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91" name="Line 8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92" name="Line 8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93" name="Line 8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94" name="Line 8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95" name="Line 8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96" name="Line 8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97" name="Line 8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98" name="Line 8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599" name="Line 8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00" name="Line 9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01" name="Line 9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02" name="Line 90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03" name="Line 9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04" name="Line 9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05" name="Line 9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06" name="Line 9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07" name="Line 9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08" name="Line 9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09" name="Line 9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10" name="Line 9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11" name="Line 9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12" name="Line 9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13" name="Line 9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14" name="Line 9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15" name="Line 9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16" name="Line 92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17" name="Line 9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18" name="Line 9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19" name="Line 9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20" name="Line 9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21" name="Line 9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22" name="Line 9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23" name="Line 9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24" name="Line 9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25" name="Line 9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26" name="Line 93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27" name="Line 9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28" name="Line 94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29" name="Line 9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30" name="Line 944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31" name="Line 948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32" name="Line 949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33" name="Line 950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34" name="Line 952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35" name="Line 953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36" name="Line 954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37" name="Line 956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38" name="Line 958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39" name="Line 959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40" name="Line 960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41" name="Line 9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42" name="Line 9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43" name="Line 9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44" name="Line 9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45" name="Line 9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46" name="Line 9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47" name="Line 9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48" name="Line 97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49" name="Line 9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50" name="Line 9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51" name="Line 9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52" name="Line 9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53" name="Line 9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54" name="Line 9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55" name="Line 9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56" name="Line 9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57" name="Line 9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58" name="Line 9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59" name="Line 9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60" name="Line 9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61" name="Line 9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62" name="Line 9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63" name="Line 9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64" name="Line 9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65" name="Line 10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66" name="Line 10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67" name="Line 10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68" name="Line 10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69" name="Line 10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70" name="Line 10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71" name="Line 10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72" name="Line 10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73" name="Line 10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74" name="Line 10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75" name="Line 10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76" name="Line 10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77" name="Line 10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78" name="Line 10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79" name="Line 10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80" name="Line 10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81" name="Line 10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82" name="Line 1025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83" name="Line 1029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84" name="Line 1030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85" name="Line 1031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86" name="Line 1033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87" name="Line 1034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88" name="Line 1035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89" name="Line 1037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90" name="Line 1039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91" name="Line 1040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692" name="Line 1041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93" name="Line 10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94" name="Line 104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95" name="Line 10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96" name="Line 104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440</xdr:rowOff>
    </xdr:from>
    <xdr:to>
      <xdr:col>1</xdr:col>
      <xdr:colOff>51840</xdr:colOff>
      <xdr:row>4</xdr:row>
      <xdr:rowOff>28800</xdr:rowOff>
    </xdr:to>
    <xdr:sp>
      <xdr:nvSpPr>
        <xdr:cNvPr id="697" name="Line 1051"/>
        <xdr:cNvSpPr/>
      </xdr:nvSpPr>
      <xdr:spPr>
        <a:xfrm>
          <a:off x="485280" y="1308600"/>
          <a:ext cx="51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98" name="Line 105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699" name="Line 10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00" name="Line 10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01" name="Line 10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02" name="Line 10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03" name="Line 105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04" name="Line 10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05" name="Line 10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06" name="Line 10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07" name="Line 10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08" name="Line 1065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09" name="Line 1070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10" name="Line 1071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11" name="Line 1072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12" name="Line 1074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13" name="Line 1075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14" name="Line 1076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15" name="Line 10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16" name="Line 10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17" name="Line 10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18" name="Line 10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19" name="Line 10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20" name="Line 10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21" name="Line 10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22" name="Line 10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23" name="Line 10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24" name="Line 10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25" name="Line 10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26" name="Line 10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27" name="Line 10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28" name="Line 10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29" name="Line 10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30" name="Line 11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31" name="Line 11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32" name="Line 110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33" name="Line 11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34" name="Line 11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35" name="Line 11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36" name="Line 11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37" name="Line 11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38" name="Line 11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39" name="Line 1112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40" name="Line 1117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41" name="Line 1118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42" name="Line 11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43" name="Line 11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44" name="Line 11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45" name="Line 11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46" name="Line 112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47" name="Line 11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48" name="Line 11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49" name="Line 11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50" name="Line 11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51" name="Line 11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52" name="Line 11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53" name="Line 113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54" name="Line 11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55" name="Line 113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56" name="Line 11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57" name="Line 114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58" name="Line 11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59" name="Line 11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60" name="Line 1144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61" name="Line 1149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62" name="Line 1150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63" name="Line 115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64" name="Line 11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65" name="Line 11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66" name="Line 11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67" name="Line 11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68" name="Line 11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69" name="Line 11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70" name="Line 11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71" name="Line 11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72" name="Line 11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73" name="Line 11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74" name="Line 11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75" name="Line 1169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76" name="Line 1174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77" name="Line 1175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78" name="Line 1176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79" name="Line 1178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80" name="Line 1179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781" name="Line 1180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82" name="Line 11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83" name="Line 11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84" name="Line 11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85" name="Line 118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86" name="Line 11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87" name="Line 11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88" name="Line 11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89" name="Line 11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90" name="Line 11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91" name="Line 11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92" name="Line 11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93" name="Line 11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94" name="Line 12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95" name="Line 12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96" name="Line 12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97" name="Line 120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98" name="Line 12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799" name="Line 12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00" name="Line 12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01" name="Line 12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02" name="Line 12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03" name="Line 12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04" name="Line 12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05" name="Line 12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06" name="Line 12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07" name="Line 12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08" name="Line 12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09" name="Line 12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10" name="Line 12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11" name="Line 12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12" name="Line 12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13" name="Line 123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14" name="Line 12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15" name="Line 12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16" name="Line 12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17" name="Line 12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18" name="Line 12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19" name="Line 12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20" name="Line 12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21" name="Line 124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22" name="Line 12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23" name="Line 12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24" name="Line 124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25" name="Line 124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26" name="Line 124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27" name="Line 12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28" name="Line 125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29" name="Line 12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30" name="Line 12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31" name="Line 12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32" name="Line 125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33" name="Line 12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34" name="Line 12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35" name="Line 12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36" name="Line 12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37" name="Line 12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38" name="Line 12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39" name="Line 12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40" name="Line 12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41" name="Line 12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42" name="Line 12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43" name="Line 12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44" name="Line 12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45" name="Line 12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46" name="Line 12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47" name="Line 12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48" name="Line 12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49" name="Line 12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50" name="Line 12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51" name="Line 128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52" name="Line 12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53" name="Line 12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54" name="Line 12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55" name="Line 12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56" name="Line 12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57" name="Line 12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58" name="Line 12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59" name="Line 12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60" name="Line 12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61" name="Line 13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62" name="Line 13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63" name="Line 130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64" name="Line 13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65" name="Line 13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66" name="Line 13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67" name="Line 13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68" name="Line 13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69" name="Line 13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70" name="Line 13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71" name="Line 13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72" name="Line 13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73" name="Line 13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74" name="Line 13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75" name="Line 13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76" name="Line 13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77" name="Line 13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78" name="Line 13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79" name="Line 13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80" name="Line 13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81" name="Line 133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82" name="Line 13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83" name="Line 13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84" name="Line 13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85" name="Line 13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86" name="Line 13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87" name="Line 13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88" name="Line 134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89" name="Line 13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90" name="Line 13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91" name="Line 134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92" name="Line 13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93" name="Line 134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94" name="Line 13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95" name="Line 135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96" name="Line 135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97" name="Line 13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98" name="Line 13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899" name="Line 135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00" name="Line 13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01" name="Line 13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02" name="Line 13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03" name="Line 13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04" name="Line 13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05" name="Line 13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06" name="Line 13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07" name="Line 136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08" name="Line 13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09" name="Line 13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10" name="Line 13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11" name="Line 13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12" name="Line 13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13" name="Line 13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14" name="Line 13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15" name="Line 13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16" name="Line 13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17" name="Line 13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18" name="Line 13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19" name="Line 13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20" name="Line 13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21" name="Line 13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22" name="Line 13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23" name="Line 13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24" name="Line 13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25" name="Line 13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26" name="Line 13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27" name="Line 13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28" name="Line 13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29" name="Line 14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30" name="Line 14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31" name="Line 14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32" name="Line 14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33" name="Line 14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34" name="Line 14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35" name="Line 14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36" name="Line 14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37" name="Line 14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38" name="Line 14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39" name="Line 14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40" name="Line 14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41" name="Line 14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42" name="Line 14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43" name="Line 14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44" name="Line 14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45" name="Line 142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46" name="Line 14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47" name="Line 14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48" name="Line 14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49" name="Line 143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50" name="Line 14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51" name="Line 14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52" name="Line 14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53" name="Line 14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54" name="Line 143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55" name="Line 14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56" name="Line 14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57" name="Line 14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58" name="Line 14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59" name="Line 14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60" name="Line 14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61" name="Line 144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62" name="Line 144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63" name="Line 14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64" name="Line 145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65" name="Line 14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66" name="Line 14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67" name="Line 14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68" name="Line 145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69" name="Line 14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70" name="Line 14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71" name="Line 14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72" name="Line 14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73" name="Line 14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74" name="Line 14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75" name="Line 146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76" name="Line 14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77" name="Line 14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78" name="Line 14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79" name="Line 147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80" name="Line 14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81" name="Line 14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82" name="Line 14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83" name="Line 14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84" name="Line 14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85" name="Line 14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86" name="Line 148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87" name="Line 14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88" name="Line 14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89" name="Line 14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90" name="Line 14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91" name="Line 14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92" name="Line 14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93" name="Line 14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94" name="Line 14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95" name="Line 15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96" name="Line 15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97" name="Line 15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98" name="Line 150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999" name="Line 15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00" name="Line 15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01" name="Line 15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02" name="Line 15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03" name="Line 15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04" name="Line 15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05" name="Line 15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06" name="Line 15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07" name="Line 15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08" name="Line 15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09" name="Line 15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10" name="Line 15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11" name="Line 15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12" name="Line 15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13" name="Line 15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14" name="Line 15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15" name="Line 15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16" name="Line 153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17" name="Line 15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18" name="Line 15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19" name="Line 153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20" name="Line 15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21" name="Line 153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22" name="Line 15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23" name="Line 154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24" name="Line 15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25" name="Line 15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26" name="Line 154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27" name="Line 154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28" name="Line 154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29" name="Line 154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30" name="Line 15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31" name="Line 15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32" name="Line 15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33" name="Line 15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34" name="Line 15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35" name="Line 15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36" name="Line 15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37" name="Line 15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38" name="Line 15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39" name="Line 15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40" name="Line 15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41" name="Line 15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42" name="Line 15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43" name="Line 156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44" name="Line 15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45" name="Line 15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46" name="Line 157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47" name="Line 15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48" name="Line 15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49" name="Line 15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50" name="Line 15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51" name="Line 15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52" name="Line 15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53" name="Line 15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54" name="Line 158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55" name="Line 15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56" name="Line 15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57" name="Line 15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58" name="Line 15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59" name="Line 15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60" name="Line 15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61" name="Line 15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62" name="Line 15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63" name="Line 16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64" name="Line 16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65" name="Line 16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66" name="Line 160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67" name="Line 16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68" name="Line 16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69" name="Line 16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70" name="Line 16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71" name="Line 16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72" name="Line 16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73" name="Line 16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74" name="Line 16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75" name="Line 16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76" name="Line 16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77" name="Line 16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78" name="Line 16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79" name="Line 16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80" name="Line 16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81" name="Line 16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82" name="Line 16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83" name="Line 163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84" name="Line 16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85" name="Line 16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86" name="Line 16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87" name="Line 16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88" name="Line 16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89" name="Line 16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90" name="Line 16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91" name="Line 164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92" name="Line 16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93" name="Line 16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94" name="Line 164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95" name="Line 164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96" name="Line 164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97" name="Line 16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98" name="Line 165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099" name="Line 16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00" name="Line 16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01" name="Line 16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02" name="Line 165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03" name="Line 16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04" name="Line 16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05" name="Line 16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06" name="Line 16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07" name="Line 16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08" name="Line 16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09" name="Line 16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10" name="Line 16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11" name="Line 16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12" name="Line 16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13" name="Line 16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14" name="Line 16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15" name="Line 16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16" name="Line 16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17" name="Line 16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18" name="Line 16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19" name="Line 16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20" name="Line 16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21" name="Line 16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22" name="Line 16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23" name="Line 16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24" name="Line 16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25" name="Line 16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26" name="Line 16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27" name="Line 16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28" name="Line 16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29" name="Line 16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30" name="Line 16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31" name="Line 17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32" name="Line 17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33" name="Line 17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34" name="Line 17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35" name="Line 17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36" name="Line 17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37" name="Line 17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38" name="Line 17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39" name="Line 17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40" name="Line 17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41" name="Line 17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42" name="Line 17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43" name="Line 17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44" name="Line 17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45" name="Line 17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46" name="Line 17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47" name="Line 17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48" name="Line 17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49" name="Line 17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50" name="Line 17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51" name="Line 17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52" name="Line 17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53" name="Line 17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54" name="Line 17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55" name="Line 17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56" name="Line 17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57" name="Line 173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58" name="Line 17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59" name="Line 17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60" name="Line 17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61" name="Line 17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62" name="Line 17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63" name="Line 174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64" name="Line 175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65" name="Line 175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66" name="Line 17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67" name="Line 17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68" name="Line 17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69" name="Line 17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70" name="Line 175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71" name="Line 17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72" name="Line 17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73" name="Line 17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74" name="Line 17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75" name="Line 17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76" name="Line 176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77" name="Line 17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78" name="Line 17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79" name="Line 17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80" name="Line 17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81" name="Line 177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82" name="Line 17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83" name="Line 17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84" name="Line 17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85" name="Line 17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86" name="Line 17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87" name="Line 17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88" name="Line 17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89" name="Line 17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90" name="Line 17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91" name="Line 17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92" name="Line 17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93" name="Line 17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94" name="Line 17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95" name="Line 17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96" name="Line 17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97" name="Line 17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98" name="Line 18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199" name="Line 18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00" name="Line 18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01" name="Line 18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02" name="Line 18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03" name="Line 18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04" name="Line 18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05" name="Line 18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06" name="Line 18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07" name="Line 18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08" name="Line 18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09" name="Line 18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10" name="Line 18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11" name="Line 18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12" name="Line 18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13" name="Line 18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14" name="Line 182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15" name="Line 18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16" name="Line 18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17" name="Line 18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18" name="Line 183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19" name="Line 18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20" name="Line 18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21" name="Line 18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22" name="Line 183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23" name="Line 18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24" name="Line 183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25" name="Line 18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26" name="Line 18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27" name="Line 18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28" name="Line 184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29" name="Line 18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30" name="Line 184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31" name="Line 184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32" name="Line 18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33" name="Line 185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34" name="Line 18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35" name="Line 18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36" name="Line 18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37" name="Line 18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38" name="Line 185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39" name="Line 18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40" name="Line 18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41" name="Line 18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42" name="Line 18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43" name="Line 18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44" name="Line 18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45" name="Line 186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46" name="Line 18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47" name="Line 18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48" name="Line 18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49" name="Line 187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50" name="Line 18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51" name="Line 18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52" name="Line 18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53" name="Line 18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54" name="Line 18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55" name="Line 18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56" name="Line 188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57" name="Line 18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58" name="Line 18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59" name="Line 18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60" name="Line 18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61" name="Line 18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62" name="Line 18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63" name="Line 18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64" name="Line 18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65" name="Line 19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66" name="Line 19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67" name="Line 19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68" name="Line 190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69" name="Line 19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70" name="Line 19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71" name="Line 19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72" name="Line 19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73" name="Line 19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74" name="Line 19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75" name="Line 19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76" name="Line 19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77" name="Line 19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78" name="Line 19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79" name="Line 19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80" name="Line 19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81" name="Line 19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82" name="Line 19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83" name="Line 19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84" name="Line 19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85" name="Line 19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86" name="Line 193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87" name="Line 19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288" name="Line 1933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289" name="Line 1937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290" name="Line 1938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291" name="Line 1939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292" name="Line 1941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293" name="Line 1942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294" name="Line 1943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295" name="Line 1945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296" name="Line 1947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297" name="Line 1948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298" name="Line 1949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299" name="Line 19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00" name="Line 19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01" name="Line 19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02" name="Line 19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03" name="Line 19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04" name="Line 19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05" name="Line 19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06" name="Line 19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07" name="Line 19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08" name="Line 19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09" name="Line 19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10" name="Line 19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11" name="Line 19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12" name="Line 19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13" name="Line 19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14" name="Line 19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15" name="Line 19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16" name="Line 19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17" name="Line 19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18" name="Line 19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19" name="Line 19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20" name="Line 19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21" name="Line 198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22" name="Line 19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23" name="Line 19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24" name="Line 19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25" name="Line 19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26" name="Line 19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27" name="Line 19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28" name="Line 19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29" name="Line 20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30" name="Line 20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31" name="Line 20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32" name="Line 20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33" name="Line 20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34" name="Line 20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35" name="Line 20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36" name="Line 20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37" name="Line 20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38" name="Line 20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39" name="Line 20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40" name="Line 20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41" name="Line 20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42" name="Line 20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43" name="Line 20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44" name="Line 20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45" name="Line 202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46" name="Line 20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47" name="Line 20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48" name="Line 20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49" name="Line 20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50" name="Line 20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51" name="Line 20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52" name="Line 203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53" name="Line 20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54" name="Line 20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55" name="Line 204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56" name="Line 20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57" name="Line 20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358" name="Line 2044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359" name="Line 2049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360" name="Line 2050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361" name="Line 2051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362" name="Line 2053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363" name="Line 2054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364" name="Line 2055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65" name="Line 20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66" name="Line 20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67" name="Line 20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68" name="Line 20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69" name="Line 20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70" name="Line 20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71" name="Line 20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72" name="Line 20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73" name="Line 206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74" name="Line 20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75" name="Line 20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76" name="Line 20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77" name="Line 207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78" name="Line 20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79" name="Line 20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80" name="Line 20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81" name="Line 20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82" name="Line 20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83" name="Line 20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84" name="Line 20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85" name="Line 208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86" name="Line 20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87" name="Line 20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88" name="Line 20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389" name="Line 2091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390" name="Line 2096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391" name="Line 2097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92" name="Line 20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93" name="Line 21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94" name="Line 21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95" name="Line 21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96" name="Line 210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97" name="Line 21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98" name="Line 21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399" name="Line 21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00" name="Line 21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01" name="Line 21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02" name="Line 21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03" name="Line 21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04" name="Line 21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05" name="Line 21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06" name="Line 21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07" name="Line 21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08" name="Line 21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09" name="Line 21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410" name="Line 2123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411" name="Line 2128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412" name="Line 2129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13" name="Line 213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14" name="Line 21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15" name="Line 21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16" name="Line 21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17" name="Line 213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18" name="Line 213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19" name="Line 21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20" name="Line 21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21" name="Line 214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22" name="Line 21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23" name="Line 21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24" name="Line 214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425" name="Line 2148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426" name="Line 2153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427" name="Line 2154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428" name="Line 2155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429" name="Line 2157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430" name="Line 2158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431" name="Line 2159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32" name="Line 21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33" name="Line 21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34" name="Line 21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35" name="Line 21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36" name="Line 21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37" name="Line 21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38" name="Line 21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39" name="Line 21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40" name="Line 21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41" name="Line 217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42" name="Line 21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43" name="Line 21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44" name="Line 21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45" name="Line 21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46" name="Line 21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47" name="Line 21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48" name="Line 21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49" name="Line 21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50" name="Line 21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51" name="Line 21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52" name="Line 21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53" name="Line 21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54" name="Line 21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55" name="Line 21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56" name="Line 21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57" name="Line 22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58" name="Line 22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59" name="Line 22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60" name="Line 22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61" name="Line 22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62" name="Line 22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63" name="Line 22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64" name="Line 22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65" name="Line 22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66" name="Line 22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67" name="Line 22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68" name="Line 22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69" name="Line 22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70" name="Line 22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71" name="Line 22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72" name="Line 22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73" name="Line 22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74" name="Line 22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75" name="Line 22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76" name="Line 22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77" name="Line 22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78" name="Line 22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79" name="Line 22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80" name="Line 22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81" name="Line 22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82" name="Line 22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83" name="Line 223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84" name="Line 22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85" name="Line 22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86" name="Line 22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87" name="Line 224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88" name="Line 22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89" name="Line 224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90" name="Line 224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91" name="Line 22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92" name="Line 225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93" name="Line 22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94" name="Line 22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95" name="Line 22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96" name="Line 22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97" name="Line 225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98" name="Line 22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499" name="Line 22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00" name="Line 22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01" name="Line 22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02" name="Line 22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03" name="Line 22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04" name="Line 226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05" name="Line 22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06" name="Line 22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07" name="Line 22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08" name="Line 227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09" name="Line 22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10" name="Line 22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11" name="Line 22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12" name="Line 22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13" name="Line 22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14" name="Line 22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15" name="Line 228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16" name="Line 22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17" name="Line 22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18" name="Line 22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19" name="Line 22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20" name="Line 22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21" name="Line 22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22" name="Line 22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23" name="Line 22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24" name="Line 23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25" name="Line 23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26" name="Line 23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27" name="Line 23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28" name="Line 23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29" name="Line 23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30" name="Line 23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31" name="Line 23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32" name="Line 23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33" name="Line 23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34" name="Line 23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35" name="Line 23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36" name="Line 23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37" name="Line 23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38" name="Line 23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39" name="Line 23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40" name="Line 23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41" name="Line 23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42" name="Line 232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43" name="Line 23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44" name="Line 23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45" name="Line 233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46" name="Line 23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47" name="Line 23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48" name="Line 23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49" name="Line 23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50" name="Line 233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51" name="Line 23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52" name="Line 23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53" name="Line 23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54" name="Line 23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55" name="Line 23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56" name="Line 23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57" name="Line 234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58" name="Line 234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59" name="Line 23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60" name="Line 235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61" name="Line 23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62" name="Line 23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63" name="Line 23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64" name="Line 235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65" name="Line 23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66" name="Line 23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67" name="Line 23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68" name="Line 23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69" name="Line 23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70" name="Line 23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71" name="Line 23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72" name="Line 236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73" name="Line 23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74" name="Line 23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75" name="Line 23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76" name="Line 237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77" name="Line 23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78" name="Line 23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79" name="Line 23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80" name="Line 23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81" name="Line 23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82" name="Line 23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83" name="Line 238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84" name="Line 23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85" name="Line 23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86" name="Line 23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87" name="Line 23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88" name="Line 23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89" name="Line 23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90" name="Line 23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91" name="Line 23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92" name="Line 24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93" name="Line 24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94" name="Line 24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95" name="Line 240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96" name="Line 24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97" name="Line 24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98" name="Line 24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599" name="Line 24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00" name="Line 24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01" name="Line 24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02" name="Line 24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03" name="Line 24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04" name="Line 24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05" name="Line 24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06" name="Line 24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07" name="Line 24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08" name="Line 24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09" name="Line 24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10" name="Line 242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11" name="Line 24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12" name="Line 24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13" name="Line 24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14" name="Line 243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15" name="Line 24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16" name="Line 24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17" name="Line 24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18" name="Line 24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19" name="Line 244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20" name="Line 24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21" name="Line 24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22" name="Line 24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23" name="Line 24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24" name="Line 244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25" name="Line 244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26" name="Line 24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27" name="Line 245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28" name="Line 24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29" name="Line 24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30" name="Line 24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31" name="Line 24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32" name="Line 24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33" name="Line 24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34" name="Line 24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35" name="Line 24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36" name="Line 24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37" name="Line 24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38" name="Line 24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39" name="Line 24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40" name="Line 24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41" name="Line 24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42" name="Line 24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43" name="Line 24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44" name="Line 24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45" name="Line 24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46" name="Line 24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47" name="Line 24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48" name="Line 24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49" name="Line 24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50" name="Line 24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51" name="Line 24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52" name="Line 24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53" name="Line 24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54" name="Line 24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55" name="Line 24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56" name="Line 24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57" name="Line 24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58" name="Line 24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59" name="Line 24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60" name="Line 25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61" name="Line 25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62" name="Line 25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63" name="Line 25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64" name="Line 25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65" name="Line 25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66" name="Line 25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67" name="Line 25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68" name="Line 25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69" name="Line 25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70" name="Line 25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71" name="Line 25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72" name="Line 25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73" name="Line 25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74" name="Line 25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75" name="Line 25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76" name="Line 25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77" name="Line 25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78" name="Line 25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79" name="Line 25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80" name="Line 25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81" name="Line 25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82" name="Line 25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83" name="Line 25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84" name="Line 253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85" name="Line 253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86" name="Line 25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87" name="Line 25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88" name="Line 25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89" name="Line 25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90" name="Line 254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91" name="Line 25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92" name="Line 254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93" name="Line 254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94" name="Line 255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95" name="Line 25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96" name="Line 25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97" name="Line 25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98" name="Line 25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699" name="Line 255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00" name="Line 25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01" name="Line 25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02" name="Line 25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03" name="Line 25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04" name="Line 25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05" name="Line 25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06" name="Line 25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07" name="Line 25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08" name="Line 25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09" name="Line 25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10" name="Line 257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11" name="Line 25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12" name="Line 25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13" name="Line 25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14" name="Line 25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15" name="Line 25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16" name="Line 25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17" name="Line 25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18" name="Line 25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19" name="Line 25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20" name="Line 25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21" name="Line 25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22" name="Line 25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23" name="Line 25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24" name="Line 25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25" name="Line 25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26" name="Line 25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27" name="Line 26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28" name="Line 26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29" name="Line 26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30" name="Line 26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31" name="Line 26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32" name="Line 26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33" name="Line 26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34" name="Line 26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35" name="Line 26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36" name="Line 26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37" name="Line 26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38" name="Line 26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39" name="Line 26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40" name="Line 26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41" name="Line 26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42" name="Line 26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43" name="Line 26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44" name="Line 26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45" name="Line 26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46" name="Line 26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47" name="Line 26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48" name="Line 26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49" name="Line 26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50" name="Line 26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51" name="Line 26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52" name="Line 26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53" name="Line 263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54" name="Line 26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55" name="Line 264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56" name="Line 26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57" name="Line 264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58" name="Line 26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59" name="Line 264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60" name="Line 264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61" name="Line 26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62" name="Line 265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63" name="Line 26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64" name="Line 26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65" name="Line 26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66" name="Line 26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67" name="Line 265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68" name="Line 26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69" name="Line 26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70" name="Line 26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71" name="Line 26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72" name="Line 26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73" name="Line 26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74" name="Line 26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75" name="Line 266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76" name="Line 26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77" name="Line 26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78" name="Line 267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79" name="Line 26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80" name="Line 26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81" name="Line 26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82" name="Line 26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83" name="Line 26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84" name="Line 26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85" name="Line 26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86" name="Line 26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87" name="Line 26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88" name="Line 26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89" name="Line 26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90" name="Line 269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91" name="Line 26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92" name="Line 26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93" name="Line 26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94" name="Line 26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95" name="Line 26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96" name="Line 27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97" name="Line 27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98" name="Line 27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799" name="Line 27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00" name="Line 27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01" name="Line 27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02" name="Line 27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03" name="Line 27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04" name="Line 271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05" name="Line 27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06" name="Line 27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07" name="Line 27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08" name="Line 27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09" name="Line 27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10" name="Line 272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11" name="Line 27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12" name="Line 27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13" name="Line 272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14" name="Line 273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15" name="Line 27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16" name="Line 273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17" name="Line 27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18" name="Line 27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19" name="Line 273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20" name="Line 27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21" name="Line 27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22" name="Line 274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23" name="Line 27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24" name="Line 27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25" name="Line 27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26" name="Line 274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27" name="Line 274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28" name="Line 27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29" name="Line 275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30" name="Line 27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31" name="Line 27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32" name="Line 27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33" name="Line 27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34" name="Line 27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35" name="Line 27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36" name="Line 27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37" name="Line 27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38" name="Line 27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39" name="Line 27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40" name="Line 27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41" name="Line 276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42" name="Line 27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43" name="Line 27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44" name="Line 27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45" name="Line 27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46" name="Line 27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47" name="Line 27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48" name="Line 27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49" name="Line 27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50" name="Line 27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51" name="Line 27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52" name="Line 278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53" name="Line 27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54" name="Line 27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55" name="Line 27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56" name="Line 27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57" name="Line 27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58" name="Line 27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59" name="Line 27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60" name="Line 27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61" name="Line 27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62" name="Line 27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63" name="Line 28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64" name="Line 280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65" name="Line 28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66" name="Line 28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67" name="Line 28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68" name="Line 28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69" name="Line 28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70" name="Line 28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71" name="Line 28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72" name="Line 28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73" name="Line 28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74" name="Line 281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75" name="Line 28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76" name="Line 282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77" name="Line 282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78" name="Line 282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79" name="Line 282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80" name="Line 282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81" name="Line 282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82" name="Line 282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83" name="Line 283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84" name="Line 283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85" name="Line 283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86" name="Line 283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87" name="Line 283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88" name="Line 283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89" name="Line 284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90" name="Line 28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91" name="Line 28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92" name="Line 284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93" name="Line 284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94" name="Line 284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95" name="Line 284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96" name="Line 285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97" name="Line 285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98" name="Line 28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899" name="Line 285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00" name="Line 28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01" name="Line 28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02" name="Line 286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03" name="Line 28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04" name="Line 28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05" name="Line 28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06" name="Line 286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07" name="Line 28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08" name="Line 28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09" name="Line 287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10" name="Line 287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11" name="Line 28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12" name="Line 28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13" name="Line 28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14" name="Line 28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15" name="Line 287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16" name="Line 28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17" name="Line 288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18" name="Line 28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19" name="Line 28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20" name="Line 28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21" name="Line 28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22" name="Line 28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23" name="Line 28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24" name="Line 289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25" name="Line 289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26" name="Line 28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27" name="Line 289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28" name="Line 28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29" name="Line 28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30" name="Line 290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31" name="Line 29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32" name="Line 290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33" name="Line 29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34" name="Line 29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35" name="Line 290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36" name="Line 29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37" name="Line 29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38" name="Line 29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39" name="Line 291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40" name="Line 291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41" name="Line 291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42" name="Line 291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43" name="Line 291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44" name="Line 291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45" name="Line 292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946" name="Line 2922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947" name="Line 2926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948" name="Line 2927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949" name="Line 2928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950" name="Line 2930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951" name="Line 2931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952" name="Line 2932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953" name="Line 2934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954" name="Line 2936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955" name="Line 2937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31680</xdr:colOff>
      <xdr:row>28</xdr:row>
      <xdr:rowOff>0</xdr:rowOff>
    </xdr:to>
    <xdr:sp>
      <xdr:nvSpPr>
        <xdr:cNvPr id="1956" name="Line 2938"/>
        <xdr:cNvSpPr/>
      </xdr:nvSpPr>
      <xdr:spPr>
        <a:xfrm>
          <a:off x="485280" y="935100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57" name="Line 293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58" name="Line 294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59" name="Line 294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920</xdr:colOff>
      <xdr:row>29</xdr:row>
      <xdr:rowOff>0</xdr:rowOff>
    </xdr:to>
    <xdr:sp>
      <xdr:nvSpPr>
        <xdr:cNvPr id="1960" name="Line 2944"/>
        <xdr:cNvSpPr/>
      </xdr:nvSpPr>
      <xdr:spPr>
        <a:xfrm>
          <a:off x="0" y="9686880"/>
          <a:ext cx="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920</xdr:colOff>
      <xdr:row>29</xdr:row>
      <xdr:rowOff>0</xdr:rowOff>
    </xdr:to>
    <xdr:sp>
      <xdr:nvSpPr>
        <xdr:cNvPr id="1961" name="Line 2945"/>
        <xdr:cNvSpPr/>
      </xdr:nvSpPr>
      <xdr:spPr>
        <a:xfrm>
          <a:off x="0" y="9686880"/>
          <a:ext cx="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484920</xdr:colOff>
      <xdr:row>29</xdr:row>
      <xdr:rowOff>0</xdr:rowOff>
    </xdr:to>
    <xdr:sp>
      <xdr:nvSpPr>
        <xdr:cNvPr id="1962" name="Line 2946"/>
        <xdr:cNvSpPr/>
      </xdr:nvSpPr>
      <xdr:spPr>
        <a:xfrm>
          <a:off x="0" y="9686880"/>
          <a:ext cx="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63" name="Line 294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64" name="Line 295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65" name="Line 295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66" name="Line 295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67" name="Line 295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68" name="Line 295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69" name="Line 295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70" name="Line 295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71" name="Line 296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72" name="Line 296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73" name="Line 296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74" name="Line 296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75" name="Line 296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76" name="Line 296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77" name="Line 296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78" name="Line 297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79" name="Line 297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80" name="Line 297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81" name="Line 297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82" name="Line 297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83" name="Line 297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84" name="Line 298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85" name="Line 298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86" name="Line 2983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87" name="Line 298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88" name="Line 298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89" name="Line 298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90" name="Line 298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91" name="Line 298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92" name="Line 299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93" name="Line 299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94" name="Line 299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95" name="Line 299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96" name="Line 2998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97" name="Line 299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98" name="Line 300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1999" name="Line 3002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00" name="Line 3004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01" name="Line 3005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02" name="Line 3006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03" name="Line 3007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04" name="Line 3009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05" name="Line 3010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31680</xdr:colOff>
      <xdr:row>29</xdr:row>
      <xdr:rowOff>0</xdr:rowOff>
    </xdr:to>
    <xdr:sp>
      <xdr:nvSpPr>
        <xdr:cNvPr id="2006" name="Line 3011"/>
        <xdr:cNvSpPr/>
      </xdr:nvSpPr>
      <xdr:spPr>
        <a:xfrm>
          <a:off x="485280" y="9686880"/>
          <a:ext cx="14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444;&#48708;3/C/Documents%20and%20Settings/Administrator/&#48148;&#53461;%20&#54868;&#47732;/&#45824;&#51204;&#45236;&#50669;&#50896;&#48376;/&#54861;&#49457;&#44256;/&#47932;&#44032;&#45824;&#48708;&#54364;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9444;&#48708;3/C/&#48372;&#44288;&#50857;&#54532;&#47196;&#51229;&#53944;/&#49340;&#51064;&#53552;&#45328;&#51204;&#44592;&#48516;&#50556;/&#44228;&#49328;&#49436;/(&#45236;&#50669;)&#49340;&#51064;&#53552;&#45328;&#51204;&#44592;&#48516;&#505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000000"/>
      <sheetName val="VXXXXXX"/>
      <sheetName val="dg"/>
      <sheetName val="주요자재단가비교"/>
      <sheetName val="자재비"/>
      <sheetName val="노무비"/>
      <sheetName val="찾아보기"/>
      <sheetName val="조명기구"/>
      <sheetName val="구성품가격조사"/>
      <sheetName val="분전반조립공량표"/>
      <sheetName val="분전반조립공량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표지1"/>
      <sheetName val="원가계산서"/>
      <sheetName val="총괄표"/>
      <sheetName val="(1)수변전설비"/>
      <sheetName val="(2)터널조명설비공사"/>
      <sheetName val="(3)BOX점검등설비공사"/>
      <sheetName val="(4)이설전기공사"/>
      <sheetName val="표지2"/>
      <sheetName val="(5)관급내역서"/>
      <sheetName val="표지3"/>
      <sheetName val="일위대가목록S"/>
      <sheetName val="일위대가S"/>
      <sheetName val="표지4"/>
      <sheetName val="한전인입공사비"/>
      <sheetName val="표지5"/>
      <sheetName val="자재단가표"/>
      <sheetName val="표지6"/>
      <sheetName val="기본Module"/>
      <sheetName val="찾기Module"/>
      <sheetName val="함수Mo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7" activeCellId="0" sqref="A17"/>
    </sheetView>
  </sheetViews>
  <sheetFormatPr defaultColWidth="8.8515625" defaultRowHeight="23.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0.7"/>
    <col collapsed="false" customWidth="true" hidden="false" outlineLevel="0" max="3" min="3" style="2" width="5.28"/>
    <col collapsed="false" customWidth="true" hidden="false" outlineLevel="0" max="4" min="4" style="2" width="7.7"/>
    <col collapsed="false" customWidth="true" hidden="false" outlineLevel="0" max="6" min="5" style="3" width="12.28"/>
    <col collapsed="false" customWidth="true" hidden="false" outlineLevel="0" max="8" min="7" style="3" width="11.7"/>
    <col collapsed="false" customWidth="true" hidden="false" outlineLevel="0" max="10" min="9" style="3" width="10.7"/>
    <col collapsed="false" customWidth="true" hidden="false" outlineLevel="0" max="12" min="11" style="3" width="13.28"/>
    <col collapsed="false" customWidth="true" hidden="false" outlineLevel="0" max="13" min="13" style="2" width="9.7"/>
    <col collapsed="false" customWidth="false" hidden="false" outlineLevel="0" max="257" min="14" style="1" width="8.85"/>
  </cols>
  <sheetData>
    <row r="1" customFormat="false" ht="23.1" hidden="false" customHeight="true" outlineLevel="0" collapsed="false">
      <c r="A1" s="1" t="s">
        <v>0</v>
      </c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5" t="s">
        <v>7</v>
      </c>
      <c r="J2" s="5"/>
      <c r="K2" s="5" t="s">
        <v>8</v>
      </c>
      <c r="L2" s="5"/>
      <c r="M2" s="4" t="s">
        <v>9</v>
      </c>
    </row>
    <row r="3" customFormat="false" ht="23.1" hidden="false" customHeight="true" outlineLevel="0" collapsed="false">
      <c r="A3" s="4"/>
      <c r="B3" s="4"/>
      <c r="C3" s="4"/>
      <c r="D3" s="4"/>
      <c r="E3" s="6" t="s">
        <v>10</v>
      </c>
      <c r="F3" s="7" t="s">
        <v>11</v>
      </c>
      <c r="G3" s="6" t="s">
        <v>10</v>
      </c>
      <c r="H3" s="7" t="s">
        <v>11</v>
      </c>
      <c r="I3" s="6" t="s">
        <v>10</v>
      </c>
      <c r="J3" s="7" t="s">
        <v>11</v>
      </c>
      <c r="K3" s="6" t="s">
        <v>10</v>
      </c>
      <c r="L3" s="7" t="s">
        <v>11</v>
      </c>
      <c r="M3" s="4"/>
    </row>
    <row r="4" customFormat="false" ht="23.1" hidden="false" customHeight="true" outlineLevel="0" collapsed="false">
      <c r="A4" s="8" t="s">
        <v>12</v>
      </c>
      <c r="B4" s="9"/>
      <c r="C4" s="10"/>
      <c r="D4" s="10"/>
      <c r="E4" s="11"/>
      <c r="F4" s="11" t="n">
        <f aca="false">E4*D4</f>
        <v>0</v>
      </c>
      <c r="G4" s="11"/>
      <c r="H4" s="11" t="n">
        <f aca="false">INT(G4*D4)</f>
        <v>0</v>
      </c>
      <c r="I4" s="11"/>
      <c r="J4" s="11"/>
      <c r="K4" s="11" t="n">
        <f aca="false">INT(SUM(I4+G4+E4))</f>
        <v>0</v>
      </c>
      <c r="L4" s="11" t="n">
        <f aca="false">INT(J4+H4+F4)</f>
        <v>0</v>
      </c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23.1" hidden="false" customHeight="true" outlineLevel="0" collapsed="false">
      <c r="A5" s="14" t="s">
        <v>13</v>
      </c>
      <c r="B5" s="15" t="s">
        <v>14</v>
      </c>
      <c r="C5" s="16" t="s">
        <v>15</v>
      </c>
      <c r="D5" s="16" t="n">
        <v>1</v>
      </c>
      <c r="E5" s="17" t="e">
        <f aca="false">+#REF!</f>
        <v>#REF!</v>
      </c>
      <c r="F5" s="17" t="e">
        <f aca="false">INT(E5*D5)</f>
        <v>#REF!</v>
      </c>
      <c r="G5" s="17"/>
      <c r="H5" s="17" t="n">
        <f aca="false">INT(G5*D5)</f>
        <v>0</v>
      </c>
      <c r="I5" s="17"/>
      <c r="J5" s="17" t="n">
        <f aca="false">INT(I5*D5)</f>
        <v>0</v>
      </c>
      <c r="K5" s="17" t="e">
        <f aca="false">INT(SUM(I5+G5+E5))</f>
        <v>#REF!</v>
      </c>
      <c r="L5" s="17" t="e">
        <f aca="false">INT(J5+H5+F5)</f>
        <v>#REF!</v>
      </c>
      <c r="M5" s="16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23.1" hidden="false" customHeight="true" outlineLevel="0" collapsed="false">
      <c r="A6" s="14" t="s">
        <v>16</v>
      </c>
      <c r="B6" s="15" t="s">
        <v>17</v>
      </c>
      <c r="C6" s="16" t="s">
        <v>15</v>
      </c>
      <c r="D6" s="16" t="n">
        <v>1</v>
      </c>
      <c r="E6" s="17" t="e">
        <f aca="false">+#REF!</f>
        <v>#REF!</v>
      </c>
      <c r="F6" s="17" t="e">
        <f aca="false">INT(E6*D6)</f>
        <v>#REF!</v>
      </c>
      <c r="G6" s="17"/>
      <c r="H6" s="17" t="n">
        <f aca="false">INT(G6*D6)</f>
        <v>0</v>
      </c>
      <c r="I6" s="17"/>
      <c r="J6" s="17" t="n">
        <f aca="false">INT(I6*D6)</f>
        <v>0</v>
      </c>
      <c r="K6" s="17" t="e">
        <f aca="false">INT(SUM(I6+G6+E6))</f>
        <v>#REF!</v>
      </c>
      <c r="L6" s="17" t="e">
        <f aca="false">INT(J6+H6+F6)</f>
        <v>#REF!</v>
      </c>
      <c r="M6" s="16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23.1" hidden="false" customHeight="true" outlineLevel="0" collapsed="false">
      <c r="A7" s="14" t="s">
        <v>16</v>
      </c>
      <c r="B7" s="15" t="s">
        <v>18</v>
      </c>
      <c r="C7" s="16" t="s">
        <v>15</v>
      </c>
      <c r="D7" s="16" t="n">
        <v>1</v>
      </c>
      <c r="E7" s="17" t="e">
        <f aca="false">+#REF!</f>
        <v>#REF!</v>
      </c>
      <c r="F7" s="17" t="e">
        <f aca="false">INT(E7*D7)</f>
        <v>#REF!</v>
      </c>
      <c r="G7" s="17"/>
      <c r="H7" s="17" t="n">
        <f aca="false">INT(G7*D7)</f>
        <v>0</v>
      </c>
      <c r="I7" s="17"/>
      <c r="J7" s="17" t="n">
        <f aca="false">INT(I7*D7)</f>
        <v>0</v>
      </c>
      <c r="K7" s="17" t="e">
        <f aca="false">INT(SUM(I7+G7+E7))</f>
        <v>#REF!</v>
      </c>
      <c r="L7" s="17" t="e">
        <f aca="false">INT(J7+H7+F7)</f>
        <v>#REF!</v>
      </c>
      <c r="M7" s="16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3.1" hidden="false" customHeight="true" outlineLevel="0" collapsed="false">
      <c r="A8" s="14" t="s">
        <v>16</v>
      </c>
      <c r="B8" s="15" t="s">
        <v>19</v>
      </c>
      <c r="C8" s="16" t="s">
        <v>15</v>
      </c>
      <c r="D8" s="16" t="n">
        <v>1</v>
      </c>
      <c r="E8" s="17" t="e">
        <f aca="false">+#REF!</f>
        <v>#REF!</v>
      </c>
      <c r="F8" s="17" t="e">
        <f aca="false">INT(E8*D8)</f>
        <v>#REF!</v>
      </c>
      <c r="G8" s="17"/>
      <c r="H8" s="17" t="n">
        <f aca="false">INT(G8*D8)</f>
        <v>0</v>
      </c>
      <c r="I8" s="17"/>
      <c r="J8" s="17" t="n">
        <f aca="false">INT(I8*D8)</f>
        <v>0</v>
      </c>
      <c r="K8" s="17" t="e">
        <f aca="false">INT(SUM(I8+G8+E8))</f>
        <v>#REF!</v>
      </c>
      <c r="L8" s="17" t="e">
        <f aca="false">INT(J8+H8+F8)</f>
        <v>#REF!</v>
      </c>
      <c r="M8" s="16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3.1" hidden="false" customHeight="true" outlineLevel="0" collapsed="false">
      <c r="A9" s="14" t="s">
        <v>16</v>
      </c>
      <c r="B9" s="15" t="s">
        <v>20</v>
      </c>
      <c r="C9" s="16" t="s">
        <v>15</v>
      </c>
      <c r="D9" s="16" t="n">
        <v>1</v>
      </c>
      <c r="E9" s="17" t="e">
        <f aca="false">+#REF!</f>
        <v>#REF!</v>
      </c>
      <c r="F9" s="17" t="e">
        <f aca="false">INT(E9*D9)</f>
        <v>#REF!</v>
      </c>
      <c r="G9" s="17"/>
      <c r="H9" s="17" t="n">
        <f aca="false">INT(G9*D9)</f>
        <v>0</v>
      </c>
      <c r="I9" s="17"/>
      <c r="J9" s="17" t="n">
        <f aca="false">INT(I9*D9)</f>
        <v>0</v>
      </c>
      <c r="K9" s="17" t="e">
        <f aca="false">INT(SUM(I9+G9+E9))</f>
        <v>#REF!</v>
      </c>
      <c r="L9" s="17" t="e">
        <f aca="false">INT(J9+H9+F9)</f>
        <v>#REF!</v>
      </c>
      <c r="M9" s="16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3.1" hidden="false" customHeight="true" outlineLevel="0" collapsed="false">
      <c r="A10" s="15" t="s">
        <v>21</v>
      </c>
      <c r="B10" s="15" t="s">
        <v>22</v>
      </c>
      <c r="C10" s="16" t="s">
        <v>15</v>
      </c>
      <c r="D10" s="16" t="n">
        <v>1</v>
      </c>
      <c r="E10" s="17" t="e">
        <f aca="false">+#REF!</f>
        <v>#REF!</v>
      </c>
      <c r="F10" s="17" t="e">
        <f aca="false">INT(E10*D10)</f>
        <v>#REF!</v>
      </c>
      <c r="G10" s="17"/>
      <c r="H10" s="17" t="n">
        <f aca="false">INT(G10*D10)</f>
        <v>0</v>
      </c>
      <c r="I10" s="17"/>
      <c r="J10" s="17" t="n">
        <f aca="false">INT(I10*D10)</f>
        <v>0</v>
      </c>
      <c r="K10" s="17" t="e">
        <f aca="false">INT(SUM(I10+G10+E10))</f>
        <v>#REF!</v>
      </c>
      <c r="L10" s="17" t="e">
        <f aca="false">INT(J10+H10+F10)</f>
        <v>#REF!</v>
      </c>
      <c r="M10" s="16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3.1" hidden="false" customHeight="true" outlineLevel="0" collapsed="false">
      <c r="A11" s="15" t="s">
        <v>21</v>
      </c>
      <c r="B11" s="15" t="s">
        <v>23</v>
      </c>
      <c r="C11" s="16" t="s">
        <v>15</v>
      </c>
      <c r="D11" s="16" t="n">
        <v>1</v>
      </c>
      <c r="E11" s="17" t="e">
        <f aca="false">+#REF!</f>
        <v>#REF!</v>
      </c>
      <c r="F11" s="17" t="e">
        <f aca="false">INT(E11*D11)</f>
        <v>#REF!</v>
      </c>
      <c r="G11" s="17"/>
      <c r="H11" s="17" t="n">
        <f aca="false">INT(G11*D11)</f>
        <v>0</v>
      </c>
      <c r="I11" s="17"/>
      <c r="J11" s="17" t="n">
        <f aca="false">INT(I11*D11)</f>
        <v>0</v>
      </c>
      <c r="K11" s="17" t="e">
        <f aca="false">INT(SUM(I11+G11+E11))</f>
        <v>#REF!</v>
      </c>
      <c r="L11" s="17" t="e">
        <f aca="false">INT(J11+H11+F11)</f>
        <v>#REF!</v>
      </c>
      <c r="M11" s="16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23.1" hidden="false" customHeight="true" outlineLevel="0" collapsed="false">
      <c r="A12" s="18" t="s">
        <v>24</v>
      </c>
      <c r="B12" s="19" t="s">
        <v>25</v>
      </c>
      <c r="C12" s="16" t="s">
        <v>15</v>
      </c>
      <c r="D12" s="16" t="n">
        <v>1</v>
      </c>
      <c r="E12" s="17" t="e">
        <f aca="false">+#REF!</f>
        <v>#REF!</v>
      </c>
      <c r="F12" s="17" t="e">
        <f aca="false">INT(E12*D12)</f>
        <v>#REF!</v>
      </c>
      <c r="G12" s="17"/>
      <c r="H12" s="17" t="n">
        <f aca="false">INT(G12*D12)</f>
        <v>0</v>
      </c>
      <c r="I12" s="17"/>
      <c r="J12" s="17" t="n">
        <f aca="false">INT(I12*D12)</f>
        <v>0</v>
      </c>
      <c r="K12" s="17" t="e">
        <f aca="false">INT(SUM(I12+G12+E12))</f>
        <v>#REF!</v>
      </c>
      <c r="L12" s="17" t="e">
        <f aca="false">INT(J12+H12+F12)</f>
        <v>#REF!</v>
      </c>
      <c r="M12" s="16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23.1" hidden="false" customHeight="true" outlineLevel="0" collapsed="false">
      <c r="A13" s="18" t="s">
        <v>24</v>
      </c>
      <c r="B13" s="19" t="s">
        <v>26</v>
      </c>
      <c r="C13" s="16" t="s">
        <v>15</v>
      </c>
      <c r="D13" s="16" t="n">
        <v>1</v>
      </c>
      <c r="E13" s="17" t="e">
        <f aca="false">+#REF!</f>
        <v>#REF!</v>
      </c>
      <c r="F13" s="17" t="e">
        <f aca="false">INT(E13*D13)</f>
        <v>#REF!</v>
      </c>
      <c r="G13" s="17"/>
      <c r="H13" s="17" t="n">
        <f aca="false">INT(G13*D13)</f>
        <v>0</v>
      </c>
      <c r="I13" s="17"/>
      <c r="J13" s="17" t="n">
        <f aca="false">INT(I13*D13)</f>
        <v>0</v>
      </c>
      <c r="K13" s="17" t="e">
        <f aca="false">INT(SUM(I13+G13+E13))</f>
        <v>#REF!</v>
      </c>
      <c r="L13" s="17" t="e">
        <f aca="false">INT(J13+H13+F13)</f>
        <v>#REF!</v>
      </c>
      <c r="M13" s="16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3.1" hidden="false" customHeight="true" outlineLevel="0" collapsed="false">
      <c r="A14" s="18" t="s">
        <v>24</v>
      </c>
      <c r="B14" s="19" t="s">
        <v>27</v>
      </c>
      <c r="C14" s="16" t="s">
        <v>15</v>
      </c>
      <c r="D14" s="16" t="n">
        <v>1</v>
      </c>
      <c r="E14" s="17" t="e">
        <f aca="false">+#REF!</f>
        <v>#REF!</v>
      </c>
      <c r="F14" s="17" t="e">
        <f aca="false">INT(E14*D14)</f>
        <v>#REF!</v>
      </c>
      <c r="G14" s="17"/>
      <c r="H14" s="17" t="n">
        <f aca="false">INT(G14*D14)</f>
        <v>0</v>
      </c>
      <c r="I14" s="17"/>
      <c r="J14" s="17" t="n">
        <f aca="false">INT(I14*D14)</f>
        <v>0</v>
      </c>
      <c r="K14" s="17" t="e">
        <f aca="false">INT(SUM(I14+G14+E14))</f>
        <v>#REF!</v>
      </c>
      <c r="L14" s="17" t="e">
        <f aca="false">INT(J14+H14+F14)</f>
        <v>#REF!</v>
      </c>
      <c r="M14" s="16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3" customFormat="true" ht="23.1" hidden="false" customHeight="true" outlineLevel="0" collapsed="false">
      <c r="A15" s="18" t="s">
        <v>28</v>
      </c>
      <c r="B15" s="19" t="s">
        <v>29</v>
      </c>
      <c r="C15" s="16" t="s">
        <v>15</v>
      </c>
      <c r="D15" s="16" t="n">
        <v>1</v>
      </c>
      <c r="E15" s="17" t="e">
        <f aca="false">+#REF!</f>
        <v>#REF!</v>
      </c>
      <c r="F15" s="17" t="e">
        <f aca="false">INT(E15*D15)</f>
        <v>#REF!</v>
      </c>
      <c r="G15" s="17"/>
      <c r="H15" s="17" t="n">
        <f aca="false">INT(G15*D15)</f>
        <v>0</v>
      </c>
      <c r="I15" s="17"/>
      <c r="J15" s="17" t="n">
        <f aca="false">INT(I15*D15)</f>
        <v>0</v>
      </c>
      <c r="K15" s="17" t="e">
        <f aca="false">INT(SUM(I15+G15+E15))</f>
        <v>#REF!</v>
      </c>
      <c r="L15" s="17" t="e">
        <f aca="false">INT(J15+H15+F15)</f>
        <v>#REF!</v>
      </c>
      <c r="M15" s="16"/>
    </row>
    <row r="16" s="13" customFormat="true" ht="23.1" hidden="false" customHeight="true" outlineLevel="0" collapsed="false">
      <c r="A16" s="14" t="s">
        <v>30</v>
      </c>
      <c r="B16" s="19" t="s">
        <v>31</v>
      </c>
      <c r="C16" s="16" t="s">
        <v>15</v>
      </c>
      <c r="D16" s="16" t="n">
        <v>1</v>
      </c>
      <c r="E16" s="17" t="e">
        <f aca="false">+#REF!</f>
        <v>#REF!</v>
      </c>
      <c r="F16" s="17" t="e">
        <f aca="false">INT(E16*D16)</f>
        <v>#REF!</v>
      </c>
      <c r="G16" s="17"/>
      <c r="H16" s="17" t="n">
        <f aca="false">INT(G16*D16)</f>
        <v>0</v>
      </c>
      <c r="I16" s="17"/>
      <c r="J16" s="17" t="n">
        <f aca="false">INT(I16*D16)</f>
        <v>0</v>
      </c>
      <c r="K16" s="17" t="e">
        <f aca="false">INT(SUM(I16+G16+E16))</f>
        <v>#REF!</v>
      </c>
      <c r="L16" s="17" t="e">
        <f aca="false">INT(J16+H16+F16)</f>
        <v>#REF!</v>
      </c>
      <c r="M16" s="16"/>
    </row>
    <row r="17" s="13" customFormat="true" ht="23.1" hidden="false" customHeight="true" outlineLevel="0" collapsed="false">
      <c r="A17" s="14" t="s">
        <v>30</v>
      </c>
      <c r="B17" s="19" t="s">
        <v>32</v>
      </c>
      <c r="C17" s="16" t="s">
        <v>15</v>
      </c>
      <c r="D17" s="16" t="n">
        <v>1</v>
      </c>
      <c r="E17" s="17" t="e">
        <f aca="false">+#REF!</f>
        <v>#REF!</v>
      </c>
      <c r="F17" s="17" t="e">
        <f aca="false">INT(E17*D17)</f>
        <v>#REF!</v>
      </c>
      <c r="G17" s="17"/>
      <c r="H17" s="17" t="n">
        <f aca="false">INT(G17*D17)</f>
        <v>0</v>
      </c>
      <c r="I17" s="17"/>
      <c r="J17" s="17" t="n">
        <f aca="false">INT(I17*D17)</f>
        <v>0</v>
      </c>
      <c r="K17" s="17" t="e">
        <f aca="false">INT(SUM(I17+G17+E17))</f>
        <v>#REF!</v>
      </c>
      <c r="L17" s="17" t="e">
        <f aca="false">INT(J17+H17+F17)</f>
        <v>#REF!</v>
      </c>
      <c r="M17" s="16"/>
    </row>
    <row r="18" s="13" customFormat="true" ht="23.1" hidden="false" customHeight="true" outlineLevel="0" collapsed="false">
      <c r="A18" s="14" t="s">
        <v>30</v>
      </c>
      <c r="B18" s="19" t="s">
        <v>33</v>
      </c>
      <c r="C18" s="16" t="s">
        <v>15</v>
      </c>
      <c r="D18" s="16" t="n">
        <v>1</v>
      </c>
      <c r="E18" s="17" t="e">
        <f aca="false">+#REF!</f>
        <v>#REF!</v>
      </c>
      <c r="F18" s="17" t="e">
        <f aca="false">INT(E18*D18)</f>
        <v>#REF!</v>
      </c>
      <c r="G18" s="17"/>
      <c r="H18" s="17" t="n">
        <f aca="false">INT(G18*D18)</f>
        <v>0</v>
      </c>
      <c r="I18" s="17"/>
      <c r="J18" s="17" t="n">
        <f aca="false">INT(I18*D18)</f>
        <v>0</v>
      </c>
      <c r="K18" s="17" t="e">
        <f aca="false">INT(SUM(I18+G18+E18))</f>
        <v>#REF!</v>
      </c>
      <c r="L18" s="17" t="e">
        <f aca="false">INT(J18+H18+F18)</f>
        <v>#REF!</v>
      </c>
      <c r="M18" s="16"/>
    </row>
    <row r="19" customFormat="false" ht="23.1" hidden="false" customHeight="true" outlineLevel="0" collapsed="false">
      <c r="A19" s="14" t="s">
        <v>34</v>
      </c>
      <c r="B19" s="14" t="s">
        <v>35</v>
      </c>
      <c r="C19" s="16" t="s">
        <v>36</v>
      </c>
      <c r="D19" s="16" t="n">
        <v>1</v>
      </c>
      <c r="E19" s="17" t="e">
        <f aca="false">INT(SUM(F5:F18)*10%)</f>
        <v>#REF!</v>
      </c>
      <c r="F19" s="17" t="e">
        <f aca="false">INT(E19*D19)</f>
        <v>#REF!</v>
      </c>
      <c r="G19" s="17"/>
      <c r="H19" s="17" t="n">
        <f aca="false">INT(G19*D19)</f>
        <v>0</v>
      </c>
      <c r="I19" s="17"/>
      <c r="J19" s="17" t="n">
        <f aca="false">INT(I19*D19)</f>
        <v>0</v>
      </c>
      <c r="K19" s="17" t="e">
        <f aca="false">INT(SUM(I19+G19+E19))</f>
        <v>#REF!</v>
      </c>
      <c r="L19" s="17" t="e">
        <f aca="false">INT(J19+H19+F19)</f>
        <v>#REF!</v>
      </c>
      <c r="M19" s="16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3" customFormat="true" ht="23.1" hidden="false" customHeight="true" outlineLevel="0" collapsed="false">
      <c r="A20" s="20"/>
      <c r="B20" s="21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2"/>
    </row>
    <row r="21" s="13" customFormat="true" ht="23.1" hidden="false" customHeight="true" outlineLevel="0" collapsed="false">
      <c r="A21" s="25" t="s">
        <v>37</v>
      </c>
      <c r="B21" s="25"/>
      <c r="C21" s="26"/>
      <c r="D21" s="26"/>
      <c r="E21" s="27" t="e">
        <f aca="false">INT(SUM(F5:F20))</f>
        <v>#REF!</v>
      </c>
      <c r="F21" s="27"/>
      <c r="G21" s="28"/>
      <c r="H21" s="29" t="n">
        <f aca="false">INT(SUM(H5:H20))</f>
        <v>0</v>
      </c>
      <c r="I21" s="28"/>
      <c r="J21" s="29" t="n">
        <f aca="false">INT(SUM(J5:J20))</f>
        <v>0</v>
      </c>
      <c r="K21" s="30" t="e">
        <f aca="false">INT(SUM(L5:L20))</f>
        <v>#REF!</v>
      </c>
      <c r="L21" s="30"/>
      <c r="M21" s="31"/>
    </row>
    <row r="22" s="13" customFormat="true" ht="23.1" hidden="false" customHeight="true" outlineLevel="0" collapsed="false">
      <c r="A22" s="32"/>
      <c r="B22" s="32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2"/>
    </row>
    <row r="23" customFormat="false" ht="23.1" hidden="false" customHeight="true" outlineLevel="0" collapsed="false">
      <c r="A23" s="8" t="s">
        <v>38</v>
      </c>
      <c r="B23" s="9"/>
      <c r="C23" s="10"/>
      <c r="D23" s="10"/>
      <c r="E23" s="11"/>
      <c r="F23" s="11" t="n">
        <f aca="false">E23*D23</f>
        <v>0</v>
      </c>
      <c r="G23" s="11"/>
      <c r="H23" s="11" t="n">
        <f aca="false">INT(G23*D23)</f>
        <v>0</v>
      </c>
      <c r="I23" s="11"/>
      <c r="J23" s="11"/>
      <c r="K23" s="11" t="n">
        <f aca="false">INT(SUM(I23+G23+E23))</f>
        <v>0</v>
      </c>
      <c r="L23" s="11" t="n">
        <f aca="false">INT(J23+H23+F23)</f>
        <v>0</v>
      </c>
      <c r="M23" s="12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3.1" hidden="false" customHeight="true" outlineLevel="0" collapsed="false">
      <c r="A24" s="14" t="s">
        <v>39</v>
      </c>
      <c r="B24" s="15" t="s">
        <v>40</v>
      </c>
      <c r="C24" s="16" t="s">
        <v>41</v>
      </c>
      <c r="D24" s="16" t="n">
        <v>1</v>
      </c>
      <c r="E24" s="17" t="e">
        <f aca="false">+#REF!</f>
        <v>#REF!</v>
      </c>
      <c r="F24" s="17" t="e">
        <f aca="false">INT(E24*D24)</f>
        <v>#REF!</v>
      </c>
      <c r="G24" s="17"/>
      <c r="H24" s="17" t="n">
        <f aca="false">INT(G24*D24)</f>
        <v>0</v>
      </c>
      <c r="I24" s="17"/>
      <c r="J24" s="17" t="n">
        <f aca="false">INT(I24*D24)</f>
        <v>0</v>
      </c>
      <c r="K24" s="17" t="e">
        <f aca="false">INT(SUM(I24+G24+E24))</f>
        <v>#REF!</v>
      </c>
      <c r="L24" s="17" t="e">
        <f aca="false">INT(J24+H24+F24)</f>
        <v>#REF!</v>
      </c>
      <c r="M24" s="16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23.1" hidden="false" customHeight="true" outlineLevel="0" collapsed="false">
      <c r="A25" s="14" t="s">
        <v>34</v>
      </c>
      <c r="B25" s="14" t="s">
        <v>35</v>
      </c>
      <c r="C25" s="16" t="s">
        <v>36</v>
      </c>
      <c r="D25" s="16" t="n">
        <v>1</v>
      </c>
      <c r="E25" s="17" t="e">
        <f aca="false">INT(F24*10%)</f>
        <v>#REF!</v>
      </c>
      <c r="F25" s="17" t="e">
        <f aca="false">INT(E25*D25)</f>
        <v>#REF!</v>
      </c>
      <c r="G25" s="17"/>
      <c r="H25" s="17" t="n">
        <f aca="false">INT(G25*D25)</f>
        <v>0</v>
      </c>
      <c r="I25" s="17"/>
      <c r="J25" s="17" t="n">
        <f aca="false">INT(I25*D25)</f>
        <v>0</v>
      </c>
      <c r="K25" s="17" t="e">
        <f aca="false">INT(SUM(I25+G25+E25))</f>
        <v>#REF!</v>
      </c>
      <c r="L25" s="17" t="e">
        <f aca="false">INT(J25+H25+F25)</f>
        <v>#REF!</v>
      </c>
      <c r="M25" s="16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3.1" hidden="false" customHeight="true" outlineLevel="0" collapsed="false">
      <c r="A26" s="15"/>
      <c r="B26" s="15"/>
      <c r="C26" s="16"/>
      <c r="D26" s="16"/>
      <c r="E26" s="17"/>
      <c r="F26" s="17" t="n">
        <f aca="false">INT(E26*D26)</f>
        <v>0</v>
      </c>
      <c r="G26" s="17"/>
      <c r="H26" s="17" t="n">
        <f aca="false">INT(G26*D26)</f>
        <v>0</v>
      </c>
      <c r="I26" s="17"/>
      <c r="J26" s="17" t="n">
        <f aca="false">INT(I26*D26)</f>
        <v>0</v>
      </c>
      <c r="K26" s="17" t="n">
        <f aca="false">INT(SUM(I26+G26+E26))</f>
        <v>0</v>
      </c>
      <c r="L26" s="17" t="n">
        <f aca="false">INT(J26+H26+F26)</f>
        <v>0</v>
      </c>
      <c r="M26" s="16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3" customFormat="true" ht="23.1" hidden="false" customHeight="true" outlineLevel="0" collapsed="false">
      <c r="A27" s="25" t="s">
        <v>37</v>
      </c>
      <c r="B27" s="25"/>
      <c r="C27" s="26"/>
      <c r="D27" s="26"/>
      <c r="E27" s="34"/>
      <c r="F27" s="29" t="e">
        <f aca="false">INT(SUM(F23:F26))</f>
        <v>#REF!</v>
      </c>
      <c r="G27" s="28"/>
      <c r="H27" s="29" t="n">
        <f aca="false">INT(SUM(H23:H26))</f>
        <v>0</v>
      </c>
      <c r="I27" s="28"/>
      <c r="J27" s="29" t="n">
        <f aca="false">INT(SUM(J23:J26))</f>
        <v>0</v>
      </c>
      <c r="K27" s="28"/>
      <c r="L27" s="29" t="e">
        <f aca="false">INT(SUM(L23:L26))</f>
        <v>#REF!</v>
      </c>
      <c r="M27" s="31"/>
    </row>
    <row r="28" customFormat="false" ht="23.1" hidden="false" customHeight="true" outlineLevel="0" collapsed="false">
      <c r="A28" s="35"/>
      <c r="B28" s="35"/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6"/>
    </row>
    <row r="29" customFormat="false" ht="23.1" hidden="false" customHeight="true" outlineLevel="0" collapsed="false">
      <c r="A29" s="38"/>
      <c r="B29" s="38"/>
      <c r="C29" s="39"/>
      <c r="D29" s="39"/>
      <c r="E29" s="40"/>
      <c r="F29" s="40"/>
      <c r="G29" s="40"/>
      <c r="H29" s="40"/>
      <c r="I29" s="40"/>
      <c r="J29" s="40"/>
      <c r="K29" s="40"/>
      <c r="L29" s="40"/>
      <c r="M29" s="39"/>
    </row>
    <row r="30" customFormat="false" ht="23.1" hidden="false" customHeight="true" outlineLevel="0" collapsed="false">
      <c r="A30" s="38"/>
      <c r="B30" s="38"/>
      <c r="C30" s="39"/>
      <c r="D30" s="39"/>
      <c r="E30" s="40"/>
      <c r="F30" s="40"/>
      <c r="G30" s="40"/>
      <c r="H30" s="40"/>
      <c r="I30" s="40"/>
      <c r="J30" s="40"/>
      <c r="K30" s="40"/>
      <c r="L30" s="40"/>
      <c r="M30" s="39"/>
    </row>
    <row r="31" customFormat="false" ht="23.1" hidden="false" customHeight="true" outlineLevel="0" collapsed="false">
      <c r="A31" s="38"/>
      <c r="B31" s="38"/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39"/>
    </row>
    <row r="32" customFormat="false" ht="23.1" hidden="false" customHeight="true" outlineLevel="0" collapsed="false">
      <c r="A32" s="38"/>
      <c r="B32" s="38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39"/>
    </row>
    <row r="33" customFormat="false" ht="23.1" hidden="false" customHeight="true" outlineLevel="0" collapsed="false">
      <c r="A33" s="38"/>
      <c r="B33" s="38"/>
      <c r="C33" s="39"/>
      <c r="D33" s="39"/>
      <c r="E33" s="40"/>
      <c r="F33" s="40"/>
      <c r="G33" s="40"/>
      <c r="H33" s="40"/>
      <c r="I33" s="40"/>
      <c r="J33" s="40"/>
      <c r="K33" s="40"/>
      <c r="L33" s="40"/>
      <c r="M33" s="39"/>
    </row>
    <row r="34" customFormat="false" ht="23.1" hidden="false" customHeight="true" outlineLevel="0" collapsed="false">
      <c r="A34" s="38"/>
      <c r="B34" s="38"/>
      <c r="C34" s="39"/>
      <c r="D34" s="39"/>
      <c r="E34" s="40"/>
      <c r="F34" s="40"/>
      <c r="G34" s="40"/>
      <c r="H34" s="40"/>
      <c r="I34" s="40"/>
      <c r="J34" s="40"/>
      <c r="K34" s="40"/>
      <c r="L34" s="40"/>
      <c r="M34" s="39"/>
    </row>
    <row r="35" customFormat="false" ht="23.1" hidden="false" customHeight="true" outlineLevel="0" collapsed="false">
      <c r="A35" s="38"/>
      <c r="B35" s="38"/>
      <c r="C35" s="39"/>
      <c r="D35" s="39"/>
      <c r="E35" s="40"/>
      <c r="F35" s="40"/>
      <c r="G35" s="40"/>
      <c r="H35" s="40"/>
      <c r="I35" s="40"/>
      <c r="J35" s="40"/>
      <c r="K35" s="40"/>
      <c r="L35" s="40"/>
      <c r="M35" s="39"/>
    </row>
    <row r="36" customFormat="false" ht="23.1" hidden="false" customHeight="true" outlineLevel="0" collapsed="false">
      <c r="A36" s="38"/>
      <c r="B36" s="38"/>
      <c r="C36" s="39"/>
      <c r="D36" s="39"/>
      <c r="E36" s="40"/>
      <c r="F36" s="40"/>
      <c r="G36" s="40"/>
      <c r="H36" s="40"/>
      <c r="I36" s="40"/>
      <c r="J36" s="40"/>
      <c r="K36" s="40"/>
      <c r="L36" s="40"/>
      <c r="M36" s="39"/>
    </row>
    <row r="37" customFormat="false" ht="23.1" hidden="false" customHeight="true" outlineLevel="0" collapsed="false">
      <c r="A37" s="38"/>
      <c r="B37" s="38"/>
      <c r="C37" s="39"/>
      <c r="D37" s="39"/>
      <c r="E37" s="40"/>
      <c r="F37" s="40"/>
      <c r="G37" s="40"/>
      <c r="H37" s="40"/>
      <c r="I37" s="40"/>
      <c r="J37" s="40"/>
      <c r="K37" s="40"/>
      <c r="L37" s="40"/>
      <c r="M37" s="39"/>
    </row>
    <row r="38" customFormat="false" ht="23.1" hidden="false" customHeight="true" outlineLevel="0" collapsed="false">
      <c r="A38" s="38"/>
      <c r="B38" s="38"/>
      <c r="C38" s="39"/>
      <c r="D38" s="39"/>
      <c r="E38" s="40"/>
      <c r="F38" s="40"/>
      <c r="G38" s="40"/>
      <c r="H38" s="40"/>
      <c r="I38" s="40"/>
      <c r="J38" s="40"/>
      <c r="K38" s="40"/>
      <c r="L38" s="40"/>
      <c r="M38" s="39"/>
    </row>
    <row r="39" customFormat="false" ht="23.1" hidden="false" customHeight="true" outlineLevel="0" collapsed="false">
      <c r="A39" s="38"/>
      <c r="B39" s="38"/>
      <c r="C39" s="39"/>
      <c r="D39" s="39"/>
      <c r="E39" s="40"/>
      <c r="F39" s="40"/>
      <c r="G39" s="40"/>
      <c r="H39" s="40"/>
      <c r="I39" s="40"/>
      <c r="J39" s="40"/>
      <c r="K39" s="40"/>
      <c r="L39" s="40"/>
      <c r="M39" s="39"/>
    </row>
    <row r="40" customFormat="false" ht="23.1" hidden="false" customHeight="true" outlineLevel="0" collapsed="false">
      <c r="A40" s="38"/>
      <c r="B40" s="38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39"/>
    </row>
    <row r="41" customFormat="false" ht="23.1" hidden="false" customHeight="true" outlineLevel="0" collapsed="false">
      <c r="A41" s="38"/>
      <c r="B41" s="38"/>
      <c r="C41" s="39"/>
      <c r="D41" s="39"/>
      <c r="E41" s="40"/>
      <c r="F41" s="40"/>
      <c r="G41" s="40"/>
      <c r="H41" s="40"/>
      <c r="I41" s="40"/>
      <c r="J41" s="40"/>
      <c r="K41" s="40"/>
      <c r="L41" s="40"/>
      <c r="M41" s="39"/>
    </row>
  </sheetData>
  <mergeCells count="13"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21:B21"/>
    <mergeCell ref="E21:F21"/>
    <mergeCell ref="K21:L21"/>
    <mergeCell ref="A27:B27"/>
  </mergeCells>
  <printOptions headings="false" gridLines="false" gridLinesSet="true" horizontalCentered="true" verticalCentered="false"/>
  <pageMargins left="0.984027777777778" right="0.39375" top="0.98402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&amp;P+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22.9" zeroHeight="false" outlineLevelRow="0" outlineLevelCol="0"/>
  <cols>
    <col collapsed="false" customWidth="true" hidden="false" outlineLevel="0" max="2" min="1" style="41" width="6.7"/>
    <col collapsed="false" customWidth="true" hidden="false" outlineLevel="0" max="3" min="3" style="41" width="32.7"/>
    <col collapsed="false" customWidth="true" hidden="false" outlineLevel="0" max="4" min="4" style="41" width="21.42"/>
    <col collapsed="false" customWidth="true" hidden="false" outlineLevel="0" max="5" min="5" style="42" width="12.99"/>
    <col collapsed="false" customWidth="true" hidden="false" outlineLevel="0" max="6" min="6" style="41" width="28.42"/>
    <col collapsed="false" customWidth="true" hidden="false" outlineLevel="0" max="7" min="7" style="43" width="1.7"/>
    <col collapsed="false" customWidth="false" hidden="false" outlineLevel="0" max="8" min="8" style="41" width="9.99"/>
    <col collapsed="false" customWidth="true" hidden="false" outlineLevel="0" max="10" min="9" style="41" width="15.56"/>
    <col collapsed="false" customWidth="false" hidden="false" outlineLevel="0" max="257" min="11" style="41" width="9.99"/>
  </cols>
  <sheetData>
    <row r="1" customFormat="false" ht="38.45" hidden="false" customHeight="true" outlineLevel="0" collapsed="false">
      <c r="A1" s="44" t="s">
        <v>42</v>
      </c>
      <c r="B1" s="44"/>
      <c r="C1" s="44"/>
      <c r="D1" s="44"/>
      <c r="E1" s="44"/>
      <c r="F1" s="44"/>
    </row>
    <row r="2" customFormat="false" ht="10.15" hidden="false" customHeight="true" outlineLevel="0" collapsed="false">
      <c r="A2" s="45"/>
      <c r="B2" s="45"/>
      <c r="C2" s="45"/>
      <c r="D2" s="45"/>
      <c r="E2" s="46"/>
      <c r="F2" s="45"/>
    </row>
    <row r="3" customFormat="false" ht="26.45" hidden="false" customHeight="true" outlineLevel="0" collapsed="false">
      <c r="A3" s="47" t="s">
        <v>43</v>
      </c>
      <c r="B3" s="48"/>
      <c r="C3" s="49" t="str">
        <f aca="false">내역!A1</f>
        <v>[과학체험관 에스컬레이터 개선공사(체험관1호기, 2호기)]</v>
      </c>
      <c r="D3" s="48"/>
      <c r="E3" s="48"/>
      <c r="F3" s="50"/>
    </row>
    <row r="4" customFormat="false" ht="26.45" hidden="false" customHeight="true" outlineLevel="0" collapsed="false">
      <c r="A4" s="51" t="s">
        <v>44</v>
      </c>
      <c r="B4" s="52"/>
      <c r="C4" s="53" t="n">
        <f aca="false">F4</f>
        <v>0</v>
      </c>
      <c r="D4" s="54"/>
      <c r="E4" s="54"/>
      <c r="F4" s="55" t="n">
        <f aca="false">ROUNDDOWN(D29,-4)</f>
        <v>0</v>
      </c>
      <c r="G4" s="41"/>
    </row>
    <row r="5" customFormat="false" ht="26.45" hidden="false" customHeight="true" outlineLevel="0" collapsed="false">
      <c r="A5" s="56" t="s">
        <v>45</v>
      </c>
      <c r="B5" s="57"/>
      <c r="C5" s="58" t="s">
        <v>46</v>
      </c>
      <c r="D5" s="59" t="s">
        <v>47</v>
      </c>
      <c r="E5" s="60" t="s">
        <v>48</v>
      </c>
      <c r="F5" s="61" t="s">
        <v>49</v>
      </c>
      <c r="G5" s="41"/>
    </row>
    <row r="6" customFormat="false" ht="26.45" hidden="false" customHeight="true" outlineLevel="0" collapsed="false">
      <c r="A6" s="62"/>
      <c r="B6" s="63" t="s">
        <v>50</v>
      </c>
      <c r="C6" s="64" t="s">
        <v>51</v>
      </c>
      <c r="D6" s="65" t="n">
        <f aca="false">내역!H24</f>
        <v>0</v>
      </c>
      <c r="E6" s="66"/>
      <c r="F6" s="67"/>
      <c r="G6" s="41"/>
    </row>
    <row r="7" customFormat="false" ht="26.45" hidden="false" customHeight="true" outlineLevel="0" collapsed="false">
      <c r="A7" s="68"/>
      <c r="B7" s="69" t="s">
        <v>52</v>
      </c>
      <c r="C7" s="64" t="s">
        <v>53</v>
      </c>
      <c r="D7" s="65"/>
      <c r="E7" s="70"/>
      <c r="F7" s="67"/>
      <c r="G7" s="41"/>
    </row>
    <row r="8" customFormat="false" ht="26.45" hidden="false" customHeight="true" outlineLevel="0" collapsed="false">
      <c r="A8" s="71" t="s">
        <v>54</v>
      </c>
      <c r="B8" s="63" t="s">
        <v>55</v>
      </c>
      <c r="C8" s="64" t="s">
        <v>56</v>
      </c>
      <c r="D8" s="65"/>
      <c r="E8" s="66" t="s">
        <v>57</v>
      </c>
      <c r="F8" s="67"/>
      <c r="G8" s="41"/>
    </row>
    <row r="9" customFormat="false" ht="26.45" hidden="false" customHeight="true" outlineLevel="0" collapsed="false">
      <c r="A9" s="62"/>
      <c r="B9" s="72" t="s">
        <v>57</v>
      </c>
      <c r="C9" s="73" t="s">
        <v>58</v>
      </c>
      <c r="D9" s="74" t="n">
        <f aca="false">SUM(D6:D7)-D8</f>
        <v>0</v>
      </c>
      <c r="E9" s="75"/>
      <c r="F9" s="76"/>
      <c r="G9" s="41"/>
    </row>
    <row r="10" customFormat="false" ht="26.45" hidden="false" customHeight="true" outlineLevel="0" collapsed="false">
      <c r="A10" s="62"/>
      <c r="B10" s="63" t="s">
        <v>59</v>
      </c>
      <c r="C10" s="64" t="s">
        <v>60</v>
      </c>
      <c r="D10" s="65" t="n">
        <f aca="false">내역!J24</f>
        <v>0</v>
      </c>
      <c r="E10" s="66"/>
      <c r="F10" s="67"/>
      <c r="G10" s="41"/>
    </row>
    <row r="11" customFormat="false" ht="26.45" hidden="false" customHeight="true" outlineLevel="0" collapsed="false">
      <c r="A11" s="62"/>
      <c r="B11" s="63" t="s">
        <v>61</v>
      </c>
      <c r="C11" s="64" t="s">
        <v>62</v>
      </c>
      <c r="D11" s="65" t="n">
        <f aca="false">D10*E11</f>
        <v>0</v>
      </c>
      <c r="E11" s="77" t="n">
        <v>0.08</v>
      </c>
      <c r="F11" s="78" t="s">
        <v>63</v>
      </c>
      <c r="G11" s="41"/>
    </row>
    <row r="12" customFormat="false" ht="26.45" hidden="false" customHeight="true" outlineLevel="0" collapsed="false">
      <c r="A12" s="71" t="s">
        <v>64</v>
      </c>
      <c r="B12" s="79" t="s">
        <v>55</v>
      </c>
      <c r="C12" s="73" t="s">
        <v>58</v>
      </c>
      <c r="D12" s="74" t="n">
        <f aca="false">SUM(D10:D11)</f>
        <v>0</v>
      </c>
      <c r="E12" s="75" t="s">
        <v>57</v>
      </c>
      <c r="F12" s="76"/>
      <c r="G12" s="41"/>
    </row>
    <row r="13" customFormat="false" ht="26.45" hidden="false" customHeight="true" outlineLevel="0" collapsed="false">
      <c r="A13" s="71" t="s">
        <v>65</v>
      </c>
      <c r="B13" s="80"/>
      <c r="C13" s="81" t="s">
        <v>66</v>
      </c>
      <c r="D13" s="82" t="n">
        <f aca="false">INT(D12*E13)</f>
        <v>0</v>
      </c>
      <c r="E13" s="83" t="n">
        <v>0.0373</v>
      </c>
      <c r="F13" s="84" t="s">
        <v>67</v>
      </c>
      <c r="G13" s="41"/>
    </row>
    <row r="14" customFormat="false" ht="26.45" hidden="false" customHeight="true" outlineLevel="0" collapsed="false">
      <c r="A14" s="62"/>
      <c r="B14" s="85"/>
      <c r="C14" s="86" t="s">
        <v>68</v>
      </c>
      <c r="D14" s="87" t="n">
        <f aca="false">INT(D12*E14)</f>
        <v>0</v>
      </c>
      <c r="E14" s="88" t="n">
        <v>0.0087</v>
      </c>
      <c r="F14" s="78" t="s">
        <v>69</v>
      </c>
      <c r="G14" s="41"/>
    </row>
    <row r="15" customFormat="false" ht="26.45" hidden="false" customHeight="true" outlineLevel="0" collapsed="false">
      <c r="A15" s="62" t="s">
        <v>57</v>
      </c>
      <c r="B15" s="85"/>
      <c r="C15" s="86" t="s">
        <v>70</v>
      </c>
      <c r="D15" s="87" t="n">
        <f aca="false">INT(D10*E15)</f>
        <v>0</v>
      </c>
      <c r="E15" s="89" t="n">
        <v>0</v>
      </c>
      <c r="F15" s="90" t="s">
        <v>71</v>
      </c>
      <c r="G15" s="41"/>
    </row>
    <row r="16" customFormat="false" ht="26.45" hidden="false" customHeight="true" outlineLevel="0" collapsed="false">
      <c r="A16" s="62"/>
      <c r="B16" s="85"/>
      <c r="C16" s="86" t="s">
        <v>72</v>
      </c>
      <c r="D16" s="87" t="n">
        <f aca="false">INT(D10*E16)</f>
        <v>0</v>
      </c>
      <c r="E16" s="89" t="n">
        <v>0</v>
      </c>
      <c r="F16" s="90" t="s">
        <v>73</v>
      </c>
      <c r="G16" s="41"/>
    </row>
    <row r="17" customFormat="false" ht="26.45" hidden="false" customHeight="true" outlineLevel="0" collapsed="false">
      <c r="A17" s="62"/>
      <c r="B17" s="85"/>
      <c r="C17" s="91" t="s">
        <v>74</v>
      </c>
      <c r="D17" s="87" t="n">
        <f aca="false">INT(D15*E17)</f>
        <v>0</v>
      </c>
      <c r="E17" s="92" t="n">
        <v>0</v>
      </c>
      <c r="F17" s="90" t="s">
        <v>75</v>
      </c>
      <c r="G17" s="41"/>
    </row>
    <row r="18" customFormat="false" ht="26.45" hidden="false" customHeight="true" outlineLevel="0" collapsed="false">
      <c r="A18" s="71" t="s">
        <v>76</v>
      </c>
      <c r="B18" s="85"/>
      <c r="C18" s="86" t="s">
        <v>77</v>
      </c>
      <c r="D18" s="87" t="n">
        <f aca="false">INT(IF((D9+D10)&lt;500000000,(D9+D10)*E18,(D9+D10)*E18+32360000))</f>
        <v>0</v>
      </c>
      <c r="E18" s="88" t="n">
        <v>0.0309</v>
      </c>
      <c r="F18" s="93" t="s">
        <v>78</v>
      </c>
      <c r="G18" s="41"/>
    </row>
    <row r="19" customFormat="false" ht="26.45" hidden="false" customHeight="true" outlineLevel="0" collapsed="false">
      <c r="A19" s="62"/>
      <c r="B19" s="85"/>
      <c r="C19" s="86" t="s">
        <v>79</v>
      </c>
      <c r="D19" s="87" t="n">
        <f aca="false">INT((D9+D12)*E19)</f>
        <v>0</v>
      </c>
      <c r="E19" s="88" t="n">
        <v>0.056</v>
      </c>
      <c r="F19" s="94" t="s">
        <v>80</v>
      </c>
      <c r="G19" s="41"/>
    </row>
    <row r="20" customFormat="false" ht="26.45" hidden="false" customHeight="true" outlineLevel="0" collapsed="false">
      <c r="A20" s="71" t="s">
        <v>81</v>
      </c>
      <c r="B20" s="86" t="s">
        <v>55</v>
      </c>
      <c r="C20" s="86" t="s">
        <v>82</v>
      </c>
      <c r="D20" s="87"/>
      <c r="E20" s="95"/>
      <c r="F20" s="94"/>
      <c r="G20" s="41"/>
    </row>
    <row r="21" customFormat="false" ht="26.45" hidden="false" customHeight="true" outlineLevel="0" collapsed="false">
      <c r="A21" s="62"/>
      <c r="B21" s="96"/>
      <c r="C21" s="97" t="s">
        <v>58</v>
      </c>
      <c r="D21" s="98" t="n">
        <f aca="false">SUM(D13:D20)</f>
        <v>0</v>
      </c>
      <c r="E21" s="99"/>
      <c r="F21" s="100"/>
      <c r="G21" s="41"/>
    </row>
    <row r="22" customFormat="false" ht="26.45" hidden="false" customHeight="true" outlineLevel="0" collapsed="false">
      <c r="A22" s="101"/>
      <c r="B22" s="73"/>
      <c r="C22" s="73" t="s">
        <v>8</v>
      </c>
      <c r="D22" s="74" t="n">
        <f aca="false">SUM(D9,D12,D21)</f>
        <v>0</v>
      </c>
      <c r="E22" s="75"/>
      <c r="F22" s="76"/>
      <c r="G22" s="41"/>
    </row>
    <row r="23" customFormat="false" ht="26.45" hidden="false" customHeight="true" outlineLevel="0" collapsed="false">
      <c r="A23" s="102" t="s">
        <v>83</v>
      </c>
      <c r="B23" s="102"/>
      <c r="C23" s="102"/>
      <c r="D23" s="103" t="n">
        <f aca="false">(D9+D10+D22)*E23</f>
        <v>0</v>
      </c>
      <c r="E23" s="104" t="n">
        <v>0.06</v>
      </c>
      <c r="F23" s="105" t="s">
        <v>84</v>
      </c>
      <c r="G23" s="41"/>
    </row>
    <row r="24" customFormat="false" ht="26.45" hidden="false" customHeight="true" outlineLevel="0" collapsed="false">
      <c r="A24" s="106" t="s">
        <v>85</v>
      </c>
      <c r="B24" s="106"/>
      <c r="C24" s="106"/>
      <c r="D24" s="74" t="n">
        <f aca="false">SUM(D22,D23)</f>
        <v>0</v>
      </c>
      <c r="E24" s="75"/>
      <c r="F24" s="76"/>
      <c r="G24" s="41"/>
    </row>
    <row r="25" customFormat="false" ht="26.45" hidden="false" customHeight="true" outlineLevel="0" collapsed="false">
      <c r="A25" s="106" t="s">
        <v>86</v>
      </c>
      <c r="B25" s="106"/>
      <c r="C25" s="106"/>
      <c r="D25" s="74" t="n">
        <f aca="false">(D12+D21+D23)*E25</f>
        <v>0</v>
      </c>
      <c r="E25" s="107" t="n">
        <v>0.15</v>
      </c>
      <c r="F25" s="93" t="s">
        <v>87</v>
      </c>
      <c r="G25" s="41"/>
      <c r="I25" s="108"/>
    </row>
    <row r="26" customFormat="false" ht="26.45" hidden="false" customHeight="true" outlineLevel="0" collapsed="false">
      <c r="A26" s="106" t="s">
        <v>88</v>
      </c>
      <c r="B26" s="106"/>
      <c r="C26" s="106"/>
      <c r="D26" s="74"/>
      <c r="E26" s="107"/>
      <c r="F26" s="109" t="s">
        <v>89</v>
      </c>
      <c r="G26" s="41"/>
      <c r="I26" s="110"/>
    </row>
    <row r="27" customFormat="false" ht="26.45" hidden="false" customHeight="true" outlineLevel="0" collapsed="false">
      <c r="A27" s="106" t="s">
        <v>90</v>
      </c>
      <c r="B27" s="106"/>
      <c r="C27" s="106"/>
      <c r="D27" s="74" t="n">
        <f aca="false">D24+D25</f>
        <v>0</v>
      </c>
      <c r="E27" s="75"/>
      <c r="F27" s="76"/>
      <c r="G27" s="41"/>
    </row>
    <row r="28" customFormat="false" ht="26.45" hidden="false" customHeight="true" outlineLevel="0" collapsed="false">
      <c r="A28" s="106" t="s">
        <v>91</v>
      </c>
      <c r="B28" s="106"/>
      <c r="C28" s="106"/>
      <c r="D28" s="74" t="n">
        <f aca="false">INT(D27*E28)</f>
        <v>0</v>
      </c>
      <c r="E28" s="111" t="n">
        <v>0.1</v>
      </c>
      <c r="F28" s="76"/>
      <c r="G28" s="41"/>
      <c r="I28" s="108"/>
      <c r="J28" s="108"/>
      <c r="K28" s="112"/>
    </row>
    <row r="29" customFormat="false" ht="26.45" hidden="false" customHeight="true" outlineLevel="0" collapsed="false">
      <c r="A29" s="113" t="s">
        <v>92</v>
      </c>
      <c r="B29" s="113"/>
      <c r="C29" s="113"/>
      <c r="D29" s="114" t="n">
        <f aca="false">SUM(D27,D28)</f>
        <v>0</v>
      </c>
      <c r="E29" s="115"/>
      <c r="F29" s="116"/>
      <c r="G29" s="41"/>
    </row>
    <row r="30" customFormat="false" ht="22.9" hidden="false" customHeight="true" outlineLevel="0" collapsed="false">
      <c r="A30" s="117"/>
      <c r="B30" s="117"/>
      <c r="C30" s="117"/>
      <c r="D30" s="118"/>
      <c r="E30" s="119"/>
      <c r="F30" s="117"/>
    </row>
    <row r="31" customFormat="false" ht="22.9" hidden="false" customHeight="true" outlineLevel="0" collapsed="false">
      <c r="D31" s="120"/>
      <c r="F31" s="121"/>
    </row>
    <row r="32" customFormat="false" ht="22.9" hidden="false" customHeight="true" outlineLevel="0" collapsed="false">
      <c r="D32" s="122"/>
    </row>
    <row r="33" customFormat="false" ht="22.9" hidden="false" customHeight="true" outlineLevel="0" collapsed="false">
      <c r="D33" s="122"/>
    </row>
  </sheetData>
  <mergeCells count="8">
    <mergeCell ref="A1:F1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0" activeCellId="0" sqref="S20"/>
    </sheetView>
  </sheetViews>
  <sheetFormatPr defaultColWidth="9.1328125" defaultRowHeight="12" zeroHeight="false" outlineLevelRow="0" outlineLevelCol="0"/>
  <cols>
    <col collapsed="false" customWidth="true" hidden="false" outlineLevel="0" max="1" min="1" style="123" width="14.85"/>
    <col collapsed="false" customWidth="true" hidden="false" outlineLevel="0" max="2" min="2" style="123" width="41.7"/>
    <col collapsed="false" customWidth="true" hidden="false" outlineLevel="0" max="3" min="3" style="124" width="4.7"/>
    <col collapsed="false" customWidth="true" hidden="false" outlineLevel="0" max="4" min="4" style="123" width="5.85"/>
    <col collapsed="false" customWidth="true" hidden="false" outlineLevel="0" max="5" min="5" style="123" width="7.56"/>
    <col collapsed="false" customWidth="true" hidden="false" outlineLevel="0" max="6" min="6" style="123" width="12.56"/>
    <col collapsed="false" customWidth="true" hidden="false" outlineLevel="0" max="7" min="7" style="123" width="11.85"/>
    <col collapsed="false" customWidth="true" hidden="false" outlineLevel="0" max="8" min="8" style="123" width="13.56"/>
    <col collapsed="false" customWidth="true" hidden="false" outlineLevel="0" max="9" min="9" style="123" width="8.56"/>
    <col collapsed="false" customWidth="true" hidden="false" outlineLevel="0" max="10" min="10" style="123" width="13.99"/>
    <col collapsed="false" customWidth="true" hidden="false" outlineLevel="0" max="12" min="11" style="123" width="7.28"/>
    <col collapsed="false" customWidth="true" hidden="false" outlineLevel="0" max="13" min="13" style="123" width="8.7"/>
    <col collapsed="false" customWidth="false" hidden="false" outlineLevel="0" max="257" min="14" style="123" width="9.13"/>
  </cols>
  <sheetData>
    <row r="1" s="126" customFormat="true" ht="41.25" hidden="false" customHeight="true" outlineLevel="0" collapsed="false">
      <c r="A1" s="125" t="s">
        <v>9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s="130" customFormat="true" ht="18.75" hidden="false" customHeight="true" outlineLevel="0" collapsed="false">
      <c r="A2" s="127" t="s">
        <v>94</v>
      </c>
      <c r="B2" s="128" t="s">
        <v>2</v>
      </c>
      <c r="C2" s="128" t="s">
        <v>95</v>
      </c>
      <c r="D2" s="128" t="s">
        <v>3</v>
      </c>
      <c r="E2" s="128" t="s">
        <v>96</v>
      </c>
      <c r="F2" s="128"/>
      <c r="G2" s="128" t="s">
        <v>97</v>
      </c>
      <c r="H2" s="128"/>
      <c r="I2" s="128" t="s">
        <v>98</v>
      </c>
      <c r="J2" s="128"/>
      <c r="K2" s="128" t="s">
        <v>99</v>
      </c>
      <c r="L2" s="128"/>
      <c r="M2" s="129" t="s">
        <v>100</v>
      </c>
    </row>
    <row r="3" s="130" customFormat="true" ht="18.75" hidden="false" customHeight="true" outlineLevel="0" collapsed="false">
      <c r="A3" s="127"/>
      <c r="B3" s="128"/>
      <c r="C3" s="128"/>
      <c r="D3" s="128"/>
      <c r="E3" s="131" t="s">
        <v>10</v>
      </c>
      <c r="F3" s="131" t="s">
        <v>11</v>
      </c>
      <c r="G3" s="131" t="s">
        <v>10</v>
      </c>
      <c r="H3" s="131" t="s">
        <v>11</v>
      </c>
      <c r="I3" s="131" t="s">
        <v>10</v>
      </c>
      <c r="J3" s="131" t="s">
        <v>11</v>
      </c>
      <c r="K3" s="131" t="s">
        <v>10</v>
      </c>
      <c r="L3" s="131" t="s">
        <v>11</v>
      </c>
      <c r="M3" s="129"/>
    </row>
    <row r="4" s="143" customFormat="true" ht="26.25" hidden="false" customHeight="true" outlineLevel="0" collapsed="false">
      <c r="A4" s="132" t="s">
        <v>101</v>
      </c>
      <c r="B4" s="133" t="s">
        <v>102</v>
      </c>
      <c r="C4" s="134" t="n">
        <v>2</v>
      </c>
      <c r="D4" s="135" t="s">
        <v>41</v>
      </c>
      <c r="E4" s="136"/>
      <c r="F4" s="137" t="n">
        <f aca="false">H4+J4+L4</f>
        <v>0</v>
      </c>
      <c r="G4" s="138"/>
      <c r="H4" s="138" t="n">
        <f aca="false">C4*G4</f>
        <v>0</v>
      </c>
      <c r="I4" s="139"/>
      <c r="J4" s="140"/>
      <c r="K4" s="140"/>
      <c r="L4" s="141"/>
      <c r="M4" s="142"/>
    </row>
    <row r="5" s="143" customFormat="true" ht="19.5" hidden="false" customHeight="true" outlineLevel="0" collapsed="false">
      <c r="A5" s="132" t="s">
        <v>103</v>
      </c>
      <c r="B5" s="133" t="s">
        <v>104</v>
      </c>
      <c r="C5" s="134" t="n">
        <v>2</v>
      </c>
      <c r="D5" s="135" t="s">
        <v>36</v>
      </c>
      <c r="E5" s="136"/>
      <c r="F5" s="137" t="n">
        <f aca="false">H5+J5+L5</f>
        <v>0</v>
      </c>
      <c r="G5" s="138"/>
      <c r="H5" s="138" t="n">
        <f aca="false">C5*G5</f>
        <v>0</v>
      </c>
      <c r="I5" s="139"/>
      <c r="J5" s="140"/>
      <c r="K5" s="140"/>
      <c r="L5" s="141"/>
      <c r="M5" s="142"/>
    </row>
    <row r="6" s="143" customFormat="true" ht="19.5" hidden="false" customHeight="true" outlineLevel="0" collapsed="false">
      <c r="A6" s="132" t="s">
        <v>105</v>
      </c>
      <c r="B6" s="144" t="s">
        <v>106</v>
      </c>
      <c r="C6" s="145" t="n">
        <v>2</v>
      </c>
      <c r="D6" s="135" t="s">
        <v>41</v>
      </c>
      <c r="E6" s="136"/>
      <c r="F6" s="137" t="n">
        <f aca="false">H6+J6+L6</f>
        <v>0</v>
      </c>
      <c r="G6" s="138"/>
      <c r="H6" s="138" t="n">
        <f aca="false">C6*G6</f>
        <v>0</v>
      </c>
      <c r="I6" s="139"/>
      <c r="J6" s="140"/>
      <c r="K6" s="140"/>
      <c r="L6" s="141"/>
      <c r="M6" s="142"/>
    </row>
    <row r="7" s="143" customFormat="true" ht="24.75" hidden="false" customHeight="true" outlineLevel="0" collapsed="false">
      <c r="A7" s="132" t="s">
        <v>107</v>
      </c>
      <c r="B7" s="146" t="s">
        <v>108</v>
      </c>
      <c r="C7" s="145" t="n">
        <v>2</v>
      </c>
      <c r="D7" s="135" t="s">
        <v>41</v>
      </c>
      <c r="E7" s="136"/>
      <c r="F7" s="137" t="n">
        <f aca="false">H7+J7+L7</f>
        <v>0</v>
      </c>
      <c r="G7" s="138"/>
      <c r="H7" s="138" t="n">
        <f aca="false">C7*G7</f>
        <v>0</v>
      </c>
      <c r="I7" s="139"/>
      <c r="J7" s="140"/>
      <c r="K7" s="140"/>
      <c r="L7" s="141"/>
      <c r="M7" s="142"/>
    </row>
    <row r="8" s="143" customFormat="true" ht="19.5" hidden="false" customHeight="true" outlineLevel="0" collapsed="false">
      <c r="A8" s="132" t="s">
        <v>109</v>
      </c>
      <c r="B8" s="144" t="s">
        <v>109</v>
      </c>
      <c r="C8" s="134" t="n">
        <v>2</v>
      </c>
      <c r="D8" s="147" t="s">
        <v>110</v>
      </c>
      <c r="E8" s="136"/>
      <c r="F8" s="137" t="n">
        <f aca="false">H8+J8+L8</f>
        <v>0</v>
      </c>
      <c r="G8" s="138"/>
      <c r="H8" s="138" t="n">
        <f aca="false">C8*G8</f>
        <v>0</v>
      </c>
      <c r="I8" s="139"/>
      <c r="J8" s="140"/>
      <c r="K8" s="140"/>
      <c r="L8" s="141"/>
      <c r="M8" s="142"/>
    </row>
    <row r="9" s="143" customFormat="true" ht="19.5" hidden="false" customHeight="true" outlineLevel="0" collapsed="false">
      <c r="A9" s="132" t="s">
        <v>111</v>
      </c>
      <c r="B9" s="148" t="s">
        <v>112</v>
      </c>
      <c r="C9" s="147" t="n">
        <v>2</v>
      </c>
      <c r="D9" s="147" t="s">
        <v>110</v>
      </c>
      <c r="E9" s="136"/>
      <c r="F9" s="137" t="n">
        <f aca="false">H9+J9+L9</f>
        <v>0</v>
      </c>
      <c r="G9" s="138"/>
      <c r="H9" s="138" t="n">
        <f aca="false">C9*G9</f>
        <v>0</v>
      </c>
      <c r="I9" s="139"/>
      <c r="J9" s="140"/>
      <c r="K9" s="140"/>
      <c r="L9" s="141"/>
      <c r="M9" s="142"/>
    </row>
    <row r="10" s="143" customFormat="true" ht="19.5" hidden="false" customHeight="true" outlineLevel="0" collapsed="false">
      <c r="A10" s="132" t="s">
        <v>113</v>
      </c>
      <c r="B10" s="149" t="s">
        <v>114</v>
      </c>
      <c r="C10" s="147" t="n">
        <v>1</v>
      </c>
      <c r="D10" s="135" t="s">
        <v>36</v>
      </c>
      <c r="E10" s="136"/>
      <c r="F10" s="137" t="n">
        <f aca="false">H10+J10+L10</f>
        <v>0</v>
      </c>
      <c r="G10" s="138"/>
      <c r="H10" s="138" t="n">
        <f aca="false">C10*G10</f>
        <v>0</v>
      </c>
      <c r="I10" s="139"/>
      <c r="J10" s="140"/>
      <c r="K10" s="140"/>
      <c r="L10" s="141"/>
      <c r="M10" s="142"/>
    </row>
    <row r="11" s="143" customFormat="true" ht="19.5" hidden="false" customHeight="true" outlineLevel="0" collapsed="false">
      <c r="A11" s="132" t="s">
        <v>115</v>
      </c>
      <c r="B11" s="148" t="s">
        <v>116</v>
      </c>
      <c r="C11" s="147" t="n">
        <v>1</v>
      </c>
      <c r="D11" s="135" t="s">
        <v>36</v>
      </c>
      <c r="E11" s="136"/>
      <c r="F11" s="137" t="n">
        <f aca="false">H11+J11+L11</f>
        <v>0</v>
      </c>
      <c r="G11" s="138"/>
      <c r="H11" s="138" t="n">
        <f aca="false">C11*G11</f>
        <v>0</v>
      </c>
      <c r="I11" s="139"/>
      <c r="J11" s="140"/>
      <c r="K11" s="140"/>
      <c r="L11" s="141"/>
      <c r="M11" s="142"/>
    </row>
    <row r="12" s="143" customFormat="true" ht="19.5" hidden="false" customHeight="true" outlineLevel="0" collapsed="false">
      <c r="A12" s="132"/>
      <c r="B12" s="149"/>
      <c r="C12" s="147"/>
      <c r="D12" s="147"/>
      <c r="E12" s="136"/>
      <c r="F12" s="137"/>
      <c r="G12" s="138"/>
      <c r="H12" s="138"/>
      <c r="I12" s="139"/>
      <c r="J12" s="140"/>
      <c r="K12" s="140"/>
      <c r="L12" s="141"/>
      <c r="M12" s="142"/>
    </row>
    <row r="13" s="143" customFormat="true" ht="19.5" hidden="false" customHeight="true" outlineLevel="0" collapsed="false">
      <c r="A13" s="132"/>
      <c r="B13" s="149"/>
      <c r="C13" s="147"/>
      <c r="D13" s="147"/>
      <c r="E13" s="136"/>
      <c r="F13" s="137"/>
      <c r="G13" s="138"/>
      <c r="H13" s="138"/>
      <c r="I13" s="139"/>
      <c r="J13" s="140"/>
      <c r="K13" s="140"/>
      <c r="L13" s="141"/>
      <c r="M13" s="142"/>
    </row>
    <row r="14" s="143" customFormat="true" ht="19.5" hidden="false" customHeight="true" outlineLevel="0" collapsed="false">
      <c r="A14" s="132"/>
      <c r="B14" s="149"/>
      <c r="C14" s="147"/>
      <c r="D14" s="147"/>
      <c r="E14" s="136"/>
      <c r="F14" s="137"/>
      <c r="G14" s="138"/>
      <c r="H14" s="138"/>
      <c r="I14" s="139"/>
      <c r="J14" s="140"/>
      <c r="K14" s="140"/>
      <c r="L14" s="141"/>
      <c r="M14" s="142"/>
    </row>
    <row r="15" s="143" customFormat="true" ht="19.5" hidden="false" customHeight="true" outlineLevel="0" collapsed="false">
      <c r="A15" s="132" t="s">
        <v>117</v>
      </c>
      <c r="B15" s="150" t="s">
        <v>118</v>
      </c>
      <c r="C15" s="151" t="n">
        <v>8</v>
      </c>
      <c r="D15" s="152" t="s">
        <v>119</v>
      </c>
      <c r="E15" s="136"/>
      <c r="F15" s="137"/>
      <c r="G15" s="139" t="n">
        <v>0</v>
      </c>
      <c r="H15" s="138"/>
      <c r="I15" s="139"/>
      <c r="J15" s="140" t="n">
        <f aca="false">C15*I15</f>
        <v>0</v>
      </c>
      <c r="K15" s="140"/>
      <c r="L15" s="141"/>
      <c r="M15" s="142"/>
    </row>
    <row r="16" s="143" customFormat="true" ht="19.5" hidden="false" customHeight="true" outlineLevel="0" collapsed="false">
      <c r="A16" s="132" t="s">
        <v>117</v>
      </c>
      <c r="B16" s="150" t="s">
        <v>120</v>
      </c>
      <c r="C16" s="152" t="n">
        <v>8</v>
      </c>
      <c r="D16" s="152" t="s">
        <v>119</v>
      </c>
      <c r="E16" s="136"/>
      <c r="F16" s="137"/>
      <c r="G16" s="139"/>
      <c r="H16" s="138"/>
      <c r="I16" s="139"/>
      <c r="J16" s="140" t="n">
        <f aca="false">C16*I16</f>
        <v>0</v>
      </c>
      <c r="K16" s="140"/>
      <c r="L16" s="141"/>
      <c r="M16" s="142"/>
    </row>
    <row r="17" s="143" customFormat="true" ht="19.5" hidden="false" customHeight="true" outlineLevel="0" collapsed="false">
      <c r="A17" s="132" t="s">
        <v>117</v>
      </c>
      <c r="B17" s="150" t="s">
        <v>121</v>
      </c>
      <c r="C17" s="152" t="n">
        <v>2</v>
      </c>
      <c r="D17" s="152" t="s">
        <v>119</v>
      </c>
      <c r="E17" s="136"/>
      <c r="F17" s="137"/>
      <c r="G17" s="139"/>
      <c r="H17" s="138"/>
      <c r="I17" s="139"/>
      <c r="J17" s="140" t="n">
        <f aca="false">C17*I17</f>
        <v>0</v>
      </c>
      <c r="K17" s="140"/>
      <c r="L17" s="141"/>
      <c r="M17" s="142"/>
    </row>
    <row r="18" s="143" customFormat="true" ht="19.5" hidden="false" customHeight="true" outlineLevel="0" collapsed="false">
      <c r="A18" s="132" t="s">
        <v>117</v>
      </c>
      <c r="B18" s="150" t="s">
        <v>122</v>
      </c>
      <c r="C18" s="152" t="n">
        <v>2</v>
      </c>
      <c r="D18" s="152" t="s">
        <v>119</v>
      </c>
      <c r="E18" s="136"/>
      <c r="F18" s="137"/>
      <c r="G18" s="139" t="n">
        <v>0</v>
      </c>
      <c r="H18" s="138"/>
      <c r="I18" s="139"/>
      <c r="J18" s="140" t="n">
        <f aca="false">C18*I18</f>
        <v>0</v>
      </c>
      <c r="K18" s="140"/>
      <c r="L18" s="141"/>
      <c r="M18" s="142"/>
    </row>
    <row r="19" s="143" customFormat="true" ht="16.5" hidden="false" customHeight="true" outlineLevel="0" collapsed="false">
      <c r="A19" s="132" t="s">
        <v>117</v>
      </c>
      <c r="B19" s="150" t="s">
        <v>123</v>
      </c>
      <c r="C19" s="152" t="n">
        <v>0</v>
      </c>
      <c r="D19" s="152" t="s">
        <v>119</v>
      </c>
      <c r="E19" s="136"/>
      <c r="F19" s="137"/>
      <c r="G19" s="139"/>
      <c r="H19" s="138"/>
      <c r="I19" s="139"/>
      <c r="J19" s="140" t="n">
        <f aca="false">C19*I19</f>
        <v>0</v>
      </c>
      <c r="K19" s="140"/>
      <c r="L19" s="141"/>
      <c r="M19" s="142"/>
    </row>
    <row r="20" s="143" customFormat="true" ht="19.5" hidden="false" customHeight="true" outlineLevel="0" collapsed="false">
      <c r="A20" s="132" t="s">
        <v>117</v>
      </c>
      <c r="B20" s="150" t="s">
        <v>124</v>
      </c>
      <c r="C20" s="152" t="n">
        <v>2</v>
      </c>
      <c r="D20" s="152" t="s">
        <v>119</v>
      </c>
      <c r="E20" s="136"/>
      <c r="F20" s="137"/>
      <c r="G20" s="139" t="n">
        <v>0</v>
      </c>
      <c r="H20" s="138"/>
      <c r="I20" s="139"/>
      <c r="J20" s="140" t="n">
        <f aca="false">C20*I20</f>
        <v>0</v>
      </c>
      <c r="K20" s="140"/>
      <c r="L20" s="141"/>
      <c r="M20" s="142"/>
    </row>
    <row r="21" s="143" customFormat="true" ht="23.65" hidden="false" customHeight="true" outlineLevel="0" collapsed="false">
      <c r="A21" s="132"/>
      <c r="B21" s="150"/>
      <c r="C21" s="152"/>
      <c r="D21" s="152"/>
      <c r="E21" s="136"/>
      <c r="F21" s="137"/>
      <c r="G21" s="139"/>
      <c r="H21" s="138"/>
      <c r="I21" s="139"/>
      <c r="J21" s="153" t="n">
        <f aca="false">SUM(J4:J20)</f>
        <v>0</v>
      </c>
      <c r="K21" s="140"/>
      <c r="L21" s="141"/>
      <c r="M21" s="142"/>
    </row>
    <row r="22" s="143" customFormat="true" ht="19.5" hidden="false" customHeight="true" outlineLevel="0" collapsed="false">
      <c r="A22" s="132"/>
      <c r="B22" s="150"/>
      <c r="C22" s="152"/>
      <c r="D22" s="152"/>
      <c r="E22" s="136"/>
      <c r="F22" s="137"/>
      <c r="G22" s="139"/>
      <c r="H22" s="138" t="n">
        <f aca="false">C22*G22</f>
        <v>0</v>
      </c>
      <c r="I22" s="139" t="n">
        <v>0</v>
      </c>
      <c r="J22" s="140" t="n">
        <f aca="false">C22*I22</f>
        <v>0</v>
      </c>
      <c r="K22" s="140"/>
      <c r="L22" s="141"/>
      <c r="M22" s="142"/>
    </row>
    <row r="23" s="143" customFormat="true" ht="19.5" hidden="false" customHeight="true" outlineLevel="0" collapsed="false">
      <c r="A23" s="154"/>
      <c r="B23" s="155"/>
      <c r="C23" s="156"/>
      <c r="D23" s="156"/>
      <c r="E23" s="140"/>
      <c r="F23" s="137"/>
      <c r="G23" s="140"/>
      <c r="H23" s="138" t="n">
        <f aca="false">C23*G23</f>
        <v>0</v>
      </c>
      <c r="I23" s="140"/>
      <c r="J23" s="140" t="n">
        <f aca="false">C23*I23</f>
        <v>0</v>
      </c>
      <c r="K23" s="140"/>
      <c r="L23" s="141"/>
      <c r="M23" s="142"/>
    </row>
    <row r="24" s="130" customFormat="true" ht="19.5" hidden="false" customHeight="true" outlineLevel="0" collapsed="false">
      <c r="A24" s="157" t="s">
        <v>125</v>
      </c>
      <c r="B24" s="158"/>
      <c r="C24" s="159"/>
      <c r="D24" s="159"/>
      <c r="E24" s="160"/>
      <c r="F24" s="161" t="n">
        <f aca="false">H24+J24+L24</f>
        <v>0</v>
      </c>
      <c r="G24" s="161"/>
      <c r="H24" s="162" t="n">
        <f aca="false">SUM(H4:H23)</f>
        <v>0</v>
      </c>
      <c r="I24" s="161"/>
      <c r="J24" s="162" t="n">
        <f aca="false">SUM(J21:J23)</f>
        <v>0</v>
      </c>
      <c r="K24" s="160"/>
      <c r="L24" s="163"/>
      <c r="M24" s="164"/>
    </row>
    <row r="25" s="130" customFormat="true" ht="16.5" hidden="false" customHeight="true" outlineLevel="0" collapsed="false">
      <c r="C25" s="165"/>
    </row>
    <row r="26" s="130" customFormat="true" ht="16.5" hidden="false" customHeight="true" outlineLevel="0" collapsed="false">
      <c r="C26" s="165"/>
    </row>
    <row r="27" s="130" customFormat="true" ht="16.5" hidden="false" customHeight="true" outlineLevel="0" collapsed="false">
      <c r="C27" s="165"/>
    </row>
    <row r="28" s="130" customFormat="true" ht="16.5" hidden="false" customHeight="true" outlineLevel="0" collapsed="false">
      <c r="C28" s="165"/>
    </row>
    <row r="29" s="130" customFormat="true" ht="16.5" hidden="false" customHeight="true" outlineLevel="0" collapsed="false">
      <c r="C29" s="165"/>
    </row>
    <row r="30" s="130" customFormat="true" ht="16.5" hidden="false" customHeight="true" outlineLevel="0" collapsed="false">
      <c r="C30" s="165"/>
    </row>
    <row r="31" s="130" customFormat="true" ht="16.5" hidden="false" customHeight="true" outlineLevel="0" collapsed="false">
      <c r="C31" s="165"/>
    </row>
    <row r="32" customFormat="false" ht="15.75" hidden="false" customHeight="true" outlineLevel="0" collapsed="false"/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09:04:59Z</dcterms:created>
  <dc:creator>박현수</dc:creator>
  <dc:description>전기 원가,총괄,내역,일위,단가
2001.11.6</dc:description>
  <dc:language>en-US</dc:language>
  <cp:lastModifiedBy>USER</cp:lastModifiedBy>
  <cp:lastPrinted>2020-02-21T00:22:46Z</cp:lastPrinted>
  <dcterms:modified xsi:type="dcterms:W3CDTF">2020-03-03T06:33:10Z</dcterms:modified>
  <cp:revision>0</cp:revision>
  <dc:subject/>
  <dc:title>경산조폐창 잉크동</dc:title>
</cp:coreProperties>
</file>