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개요" sheetId="1" state="visible" r:id="rId2"/>
    <sheet name="표지1" sheetId="2" state="visible" r:id="rId3"/>
    <sheet name="표지2" sheetId="3" state="visible" r:id="rId4"/>
    <sheet name="목차" sheetId="4" state="visible" r:id="rId5"/>
    <sheet name="설계설명서" sheetId="5" state="visible" r:id="rId6"/>
    <sheet name="공사시방서-1" sheetId="6" state="visible" r:id="rId7"/>
    <sheet name="공사시방서-2" sheetId="7" state="visible" r:id="rId8"/>
    <sheet name="예정공정표" sheetId="8" state="visible" r:id="rId9"/>
    <sheet name="계약의특수조건" sheetId="9" state="visible" r:id="rId10"/>
    <sheet name="설계예산내역서" sheetId="10" state="visible" r:id="rId11"/>
    <sheet name="원가계산서" sheetId="11" state="visible" r:id="rId12"/>
    <sheet name="공종별집계표 (2)" sheetId="12" state="visible" r:id="rId13"/>
    <sheet name="공종별내역서 (2)" sheetId="13" state="visible" r:id="rId14"/>
    <sheet name="일위대가목록 (2)" sheetId="14" state="visible" r:id="rId15"/>
    <sheet name="일위대가 (2)" sheetId="15" state="visible" r:id="rId16"/>
    <sheet name="설계도표지" sheetId="16" state="visible" r:id="rId17"/>
    <sheet name="도면목록" sheetId="17" state="visible" r:id="rId18"/>
    <sheet name="내역서표지" sheetId="18" state="visible" r:id="rId19"/>
    <sheet name="수량산출서" sheetId="19" state="visible" r:id="rId20"/>
    <sheet name="견적서표지" sheetId="20" state="visible" r:id="rId21"/>
    <sheet name="단가대비표" sheetId="21" state="visible" r:id="rId22"/>
    <sheet name="중기단가산출서" sheetId="22" state="visible" r:id="rId23"/>
    <sheet name="Sheet1" sheetId="23" state="visible" r:id="rId24"/>
  </sheets>
  <externalReferences>
    <externalReference r:id="rId25"/>
  </externalReferences>
  <definedNames>
    <definedName function="false" hidden="false" localSheetId="8" name="_xlnm.Print_Area" vbProcedure="false">계약의특수조건!$A$1:$J$21</definedName>
    <definedName function="false" hidden="false" localSheetId="5" name="_xlnm.Print_Area" vbProcedure="false">'공사시방서-1'!$A$1:$J$93</definedName>
    <definedName function="false" hidden="false" localSheetId="5" name="_xlnm.Print_Titles" vbProcedure="false">'공사시방서-1'!$1:$1</definedName>
    <definedName function="false" hidden="false" localSheetId="6" name="_xlnm.Print_Area" vbProcedure="false">'공사시방서-2'!$A$1:$J$62</definedName>
    <definedName function="false" hidden="false" localSheetId="6" name="_xlnm.Print_Titles" vbProcedure="false">'공사시방서-2'!$1:$1</definedName>
    <definedName function="false" hidden="false" localSheetId="12" name="_xlnm.Print_Area" vbProcedure="false">'공종별내역서 (2)'!$A$1:$M$95</definedName>
    <definedName function="false" hidden="false" localSheetId="12" name="_xlnm.Print_Titles" vbProcedure="false">'공종별내역서 (2)'!$1:$3</definedName>
    <definedName function="false" hidden="false" localSheetId="11" name="_xlnm.Print_Area" vbProcedure="false">'공종별집계표 (2)'!$A$1:$M$25</definedName>
    <definedName function="false" hidden="false" localSheetId="11" name="_xlnm.Print_Titles" vbProcedure="false">'공종별집계표 (2)'!$1:$4</definedName>
    <definedName function="false" hidden="false" localSheetId="3" name="_xlnm.Print_Area" vbProcedure="false">목차!$A$1:$L$13</definedName>
    <definedName function="false" hidden="false" localSheetId="15" name="_xlnm.Print_Area" vbProcedure="false">설계도표지!$A$1:$M$13</definedName>
    <definedName function="false" hidden="false" localSheetId="4" name="_xlnm.Print_Area" vbProcedure="false">설계설명서!$A$1:$L$34</definedName>
    <definedName function="false" hidden="false" localSheetId="10" name="_xlnm.Print_Titles" vbProcedure="false">원가계산서!$1:$3</definedName>
    <definedName function="false" hidden="false" localSheetId="14" name="_xlnm.Print_Area" vbProcedure="false">'일위대가 (2)'!$A$1:$M$5</definedName>
    <definedName function="false" hidden="false" localSheetId="14" name="_xlnm.Print_Titles" vbProcedure="false">'일위대가 (2)'!$1:$3</definedName>
    <definedName function="false" hidden="false" localSheetId="13" name="_xlnm.Print_Area" vbProcedure="false">'일위대가목록 (2)'!$A$1:$J$4</definedName>
    <definedName function="false" hidden="false" localSheetId="13" name="_xlnm.Print_Titles" vbProcedure="false">'일위대가목록 (2)'!$1:$3</definedName>
    <definedName function="false" hidden="false" localSheetId="1" name="_xlnm.Print_Area" vbProcedure="false">표지1!$A$1:$N$13</definedName>
    <definedName function="false" hidden="false" localSheetId="2" name="_xlnm.Print_Area" vbProcedure="false">표지2!$A$1:$M$18</definedName>
    <definedName function="false" hidden="false" name="대상" vbProcedure="false">#REF!</definedName>
    <definedName function="false" hidden="false" localSheetId="6" name="대상" vbProcedure="false">#REF!</definedName>
    <definedName function="false" hidden="false" localSheetId="18" name="대상" vbProcedure="false">#REF!</definedName>
    <definedName function="false" hidden="false" localSheetId="19" name="대상" vbProcedure="false">#REF!</definedName>
    <definedName function="false" hidden="false" localSheetId="20" name="대상" vbProcedure="false">#REF!</definedName>
    <definedName function="false" hidden="false" localSheetId="21" name="대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4">
  <si>
    <t xml:space="preserve">년     도</t>
  </si>
  <si>
    <r>
      <rPr>
        <sz val="12"/>
        <rFont val="돋움"/>
        <family val="3"/>
        <charset val="129"/>
      </rPr>
      <t xml:space="preserve">2019 </t>
    </r>
    <r>
      <rPr>
        <sz val="12"/>
        <rFont val="Noto Sans"/>
        <family val="2"/>
      </rPr>
      <t xml:space="preserve">년도</t>
    </r>
  </si>
  <si>
    <r>
      <rPr>
        <sz val="12"/>
        <rFont val="Noto Sans"/>
        <family val="2"/>
      </rPr>
      <t xml:space="preserve">공사코드 </t>
    </r>
    <r>
      <rPr>
        <sz val="12"/>
        <rFont val="돋움"/>
        <family val="3"/>
        <charset val="129"/>
      </rPr>
      <t xml:space="preserve">:</t>
    </r>
  </si>
  <si>
    <t xml:space="preserve">KR-CND-19-091</t>
  </si>
  <si>
    <r>
      <rPr>
        <sz val="12"/>
        <rFont val="Noto Sans"/>
        <family val="2"/>
      </rPr>
      <t xml:space="preserve">계약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돋움"/>
        <family val="3"/>
        <charset val="129"/>
      </rPr>
      <t xml:space="preserve">2019</t>
    </r>
    <r>
      <rPr>
        <sz val="12"/>
        <rFont val="Noto Sans"/>
        <family val="2"/>
      </rPr>
      <t xml:space="preserve">년     월       일</t>
    </r>
  </si>
  <si>
    <r>
      <rPr>
        <sz val="12"/>
        <rFont val="Noto Sans"/>
        <family val="2"/>
      </rPr>
      <t xml:space="preserve">건     명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Noto Sans"/>
        <family val="2"/>
      </rPr>
      <t xml:space="preserve">울산 외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역 에스컬레이터 스탭체인 개량공사</t>
    </r>
  </si>
  <si>
    <t xml:space="preserve">위    치</t>
  </si>
  <si>
    <r>
      <rPr>
        <sz val="12"/>
        <rFont val="Noto Sans"/>
        <family val="2"/>
      </rPr>
      <t xml:space="preserve">울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구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마산역 구내</t>
    </r>
  </si>
  <si>
    <t xml:space="preserve">목  적</t>
  </si>
  <si>
    <r>
      <rPr>
        <sz val="12"/>
        <rFont val="Noto Sans"/>
        <family val="2"/>
      </rPr>
      <t xml:space="preserve">에스컬레이터의 노후된 스탭체인을 교체함으로써 안전사고를 미연에 방지하고자 함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공사개요</t>
    </r>
    <r>
      <rPr>
        <sz val="12"/>
        <rFont val="돋움"/>
        <family val="3"/>
        <charset val="129"/>
      </rPr>
      <t xml:space="preserve">-1</t>
    </r>
  </si>
  <si>
    <r>
      <rPr>
        <sz val="12"/>
        <rFont val="Noto Sans"/>
        <family val="2"/>
      </rPr>
      <t xml:space="preserve">에스컬레이터 스텝체인 교체</t>
    </r>
    <r>
      <rPr>
        <sz val="12"/>
        <rFont val="돋움"/>
        <family val="3"/>
        <charset val="129"/>
      </rPr>
      <t xml:space="preserve">(10</t>
    </r>
    <r>
      <rPr>
        <sz val="12"/>
        <rFont val="Noto Sans"/>
        <family val="2"/>
      </rPr>
      <t xml:space="preserve">대</t>
    </r>
    <r>
      <rPr>
        <sz val="12"/>
        <rFont val="돋움"/>
        <family val="3"/>
        <charset val="129"/>
      </rPr>
      <t xml:space="preserve">)</t>
    </r>
  </si>
  <si>
    <t xml:space="preserve">공사기간</t>
  </si>
  <si>
    <r>
      <rPr>
        <sz val="12"/>
        <rFont val="돋움"/>
        <family val="3"/>
        <charset val="129"/>
      </rPr>
      <t xml:space="preserve">28</t>
    </r>
    <r>
      <rPr>
        <sz val="12"/>
        <rFont val="Noto Sans"/>
        <family val="2"/>
      </rPr>
      <t xml:space="preserve">일간</t>
    </r>
  </si>
  <si>
    <t xml:space="preserve"> 1
      3</t>
  </si>
  <si>
    <t xml:space="preserve">설      계      서</t>
  </si>
  <si>
    <t xml:space="preserve">한국철도공사  부산경남본부  부산건축사업소장</t>
  </si>
  <si>
    <r>
      <rPr>
        <sz val="14"/>
        <rFont val="Noto Sans"/>
        <family val="2"/>
      </rPr>
      <t xml:space="preserve">공 사  코 드 </t>
    </r>
    <r>
      <rPr>
        <sz val="14"/>
        <rFont val="HY견고딕"/>
        <family val="1"/>
        <charset val="129"/>
      </rPr>
      <t xml:space="preserve">:</t>
    </r>
  </si>
  <si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회 계</t>
    </r>
    <r>
      <rPr>
        <sz val="14"/>
        <rFont val="HY견고딕"/>
        <family val="1"/>
        <charset val="129"/>
      </rPr>
      <t xml:space="preserve">)</t>
    </r>
  </si>
  <si>
    <r>
      <rPr>
        <sz val="14"/>
        <rFont val="Noto Sans"/>
        <family val="2"/>
      </rPr>
      <t xml:space="preserve">○ 예산관리센터 </t>
    </r>
    <r>
      <rPr>
        <sz val="14"/>
        <rFont val="HY견고딕"/>
        <family val="1"/>
        <charset val="129"/>
      </rPr>
      <t xml:space="preserve">: 5000541 </t>
    </r>
    <r>
      <rPr>
        <sz val="14"/>
        <rFont val="Noto Sans"/>
        <family val="2"/>
      </rPr>
      <t xml:space="preserve">부산경남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수탁</t>
    </r>
    <r>
      <rPr>
        <sz val="14"/>
        <rFont val="HY견고딕"/>
        <family val="1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HY견고딕"/>
        <family val="1"/>
        <charset val="129"/>
      </rPr>
      <t xml:space="preserve">)-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FC</t>
    </r>
  </si>
  <si>
    <r>
      <rPr>
        <sz val="14"/>
        <rFont val="Noto Sans"/>
        <family val="2"/>
      </rPr>
      <t xml:space="preserve">○ 사  업  코  드 </t>
    </r>
    <r>
      <rPr>
        <sz val="14"/>
        <rFont val="HY견고딕"/>
        <family val="1"/>
        <charset val="129"/>
      </rPr>
      <t xml:space="preserve">: C41913</t>
    </r>
  </si>
  <si>
    <r>
      <rPr>
        <sz val="14"/>
        <rFont val="Noto Sans"/>
        <family val="2"/>
      </rPr>
      <t xml:space="preserve">○ 예  산  과  목 </t>
    </r>
    <r>
      <rPr>
        <sz val="14"/>
        <rFont val="HY견고딕"/>
        <family val="1"/>
        <charset val="129"/>
      </rPr>
      <t xml:space="preserve">: 51050251 ((</t>
    </r>
    <r>
      <rPr>
        <sz val="14"/>
        <rFont val="Noto Sans"/>
        <family val="2"/>
      </rPr>
      <t xml:space="preserve">일반개량</t>
    </r>
    <r>
      <rPr>
        <sz val="14"/>
        <rFont val="HY견고딕"/>
        <family val="1"/>
        <charset val="129"/>
      </rPr>
      <t xml:space="preserve">)</t>
    </r>
    <r>
      <rPr>
        <sz val="14"/>
        <rFont val="Noto Sans"/>
        <family val="2"/>
      </rPr>
      <t xml:space="preserve">수선유지비</t>
    </r>
    <r>
      <rPr>
        <sz val="14"/>
        <rFont val="HY견고딕"/>
        <family val="1"/>
        <charset val="129"/>
      </rPr>
      <t xml:space="preserve">-</t>
    </r>
    <r>
      <rPr>
        <sz val="14"/>
        <rFont val="Noto Sans"/>
        <family val="2"/>
      </rPr>
      <t xml:space="preserve">공비</t>
    </r>
    <r>
      <rPr>
        <sz val="14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설 계 자      최우진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</t>
    </r>
  </si>
  <si>
    <r>
      <rPr>
        <sz val="11"/>
        <rFont val="Noto Sans"/>
        <family val="2"/>
      </rPr>
      <t xml:space="preserve">심 사 자      양도수   </t>
    </r>
    <r>
      <rPr>
        <sz val="11"/>
        <rFont val="HY견고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견고딕"/>
        <family val="1"/>
        <charset val="129"/>
      </rPr>
      <t xml:space="preserve">)     </t>
    </r>
  </si>
  <si>
    <t xml:space="preserve">목             차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설      계       설      명      서</t>
    </r>
  </si>
  <si>
    <t xml:space="preserve">‥‥‥‥‥‥‥‥‥‥‥‥‥‥‥‥‥‥‥‥‥‥‥‥‥‥‥‥‥‥‥‥‥</t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공      사       시      방      서</t>
    </r>
  </si>
  <si>
    <r>
      <rPr>
        <sz val="12"/>
        <rFont val="HY견고딕"/>
        <family val="1"/>
        <charset val="129"/>
      </rPr>
      <t xml:space="preserve">3. </t>
    </r>
    <r>
      <rPr>
        <sz val="12"/>
        <rFont val="Noto Sans"/>
        <family val="2"/>
      </rPr>
      <t xml:space="preserve">예      정       공      정      표</t>
    </r>
  </si>
  <si>
    <r>
      <rPr>
        <sz val="12"/>
        <rFont val="HY견고딕"/>
        <family val="1"/>
        <charset val="129"/>
      </rPr>
      <t xml:space="preserve">4. </t>
    </r>
    <r>
      <rPr>
        <sz val="12"/>
        <rFont val="Noto Sans"/>
        <family val="2"/>
      </rPr>
      <t xml:space="preserve">계   약   의    특   수   조   건</t>
    </r>
  </si>
  <si>
    <r>
      <rPr>
        <sz val="12"/>
        <rFont val="HY견고딕"/>
        <family val="1"/>
        <charset val="129"/>
      </rPr>
      <t xml:space="preserve">5. </t>
    </r>
    <r>
      <rPr>
        <sz val="12"/>
        <rFont val="Noto Sans"/>
        <family val="2"/>
      </rPr>
      <t xml:space="preserve">설   계    예   산   내   역   서</t>
    </r>
  </si>
  <si>
    <r>
      <rPr>
        <sz val="12"/>
        <rFont val="HY견고딕"/>
        <family val="1"/>
        <charset val="129"/>
      </rPr>
      <t xml:space="preserve">6. </t>
    </r>
    <r>
      <rPr>
        <sz val="12"/>
        <rFont val="Noto Sans"/>
        <family val="2"/>
      </rPr>
      <t xml:space="preserve">공   종   별    예   산   조   서</t>
    </r>
  </si>
  <si>
    <r>
      <rPr>
        <u val="single"/>
        <sz val="20"/>
        <rFont val="HY견고딕"/>
        <family val="1"/>
        <charset val="129"/>
      </rPr>
      <t xml:space="preserve">1. </t>
    </r>
    <r>
      <rPr>
        <u val="single"/>
        <sz val="20"/>
        <rFont val="Noto Sans"/>
        <family val="2"/>
      </rPr>
      <t xml:space="preserve">설  계  설  명  서</t>
    </r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건   명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위   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목   적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개요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HY견고딕"/>
        <family val="1"/>
        <charset val="129"/>
      </rPr>
      <t xml:space="preserve">- 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(5</t>
    </r>
    <r>
      <rPr>
        <sz val="12"/>
        <rFont val="Noto Sans"/>
        <family val="2"/>
      </rPr>
      <t xml:space="preserve">대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HY견고딕"/>
        <family val="1"/>
        <charset val="129"/>
      </rPr>
      <t xml:space="preserve">- </t>
    </r>
    <r>
      <rPr>
        <sz val="12"/>
        <rFont val="Noto Sans"/>
        <family val="2"/>
      </rPr>
      <t xml:space="preserve">구포역</t>
    </r>
    <r>
      <rPr>
        <sz val="12"/>
        <rFont val="HY견고딕"/>
        <family val="1"/>
        <charset val="129"/>
      </rPr>
      <t xml:space="preserve">(3</t>
    </r>
    <r>
      <rPr>
        <sz val="12"/>
        <rFont val="Noto Sans"/>
        <family val="2"/>
      </rPr>
      <t xml:space="preserve">대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HY견고딕"/>
        <family val="1"/>
        <charset val="129"/>
      </rPr>
      <t xml:space="preserve">- </t>
    </r>
    <r>
      <rPr>
        <sz val="12"/>
        <rFont val="Noto Sans"/>
        <family val="2"/>
      </rPr>
      <t xml:space="preserve">마산역</t>
    </r>
    <r>
      <rPr>
        <sz val="12"/>
        <rFont val="HY견고딕"/>
        <family val="1"/>
        <charset val="129"/>
      </rPr>
      <t xml:space="preserve">(2</t>
    </r>
    <r>
      <rPr>
        <sz val="12"/>
        <rFont val="Noto Sans"/>
        <family val="2"/>
      </rPr>
      <t xml:space="preserve">대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참가자격 </t>
    </r>
    <r>
      <rPr>
        <sz val="12"/>
        <rFont val="HY견고딕"/>
        <family val="1"/>
        <charset val="129"/>
      </rPr>
      <t xml:space="preserve">:</t>
    </r>
  </si>
  <si>
    <t xml:space="preserve">건설산업기본법에 의한 『승강기설치공사업』을 등록한 업체</t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기간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승강기</t>
    </r>
    <r>
      <rPr>
        <sz val="12"/>
        <rFont val="HY견고딕"/>
        <family val="1"/>
        <charset val="129"/>
      </rPr>
      <t xml:space="preserve">(E/S) </t>
    </r>
    <r>
      <rPr>
        <sz val="12"/>
        <rFont val="Noto Sans"/>
        <family val="2"/>
      </rPr>
      <t xml:space="preserve">기본사양</t>
    </r>
  </si>
  <si>
    <t xml:space="preserve">선별</t>
  </si>
  <si>
    <t xml:space="preserve">역사</t>
  </si>
  <si>
    <t xml:space="preserve">호기</t>
  </si>
  <si>
    <r>
      <rPr>
        <sz val="12"/>
        <rFont val="Noto Sans"/>
        <family val="2"/>
      </rPr>
      <t xml:space="preserve">규격</t>
    </r>
    <r>
      <rPr>
        <sz val="12"/>
        <rFont val="HY견고딕"/>
        <family val="1"/>
        <charset val="129"/>
      </rPr>
      <t xml:space="preserve">/</t>
    </r>
    <r>
      <rPr>
        <sz val="12"/>
        <rFont val="Noto Sans"/>
        <family val="2"/>
      </rPr>
      <t xml:space="preserve">수직높이</t>
    </r>
  </si>
  <si>
    <t xml:space="preserve">설치년도</t>
  </si>
  <si>
    <t xml:space="preserve">제조사</t>
  </si>
  <si>
    <t xml:space="preserve">설치대상</t>
  </si>
  <si>
    <t xml:space="preserve">경부고속선</t>
  </si>
  <si>
    <t xml:space="preserve">울산</t>
  </si>
  <si>
    <r>
      <rPr>
        <sz val="12"/>
        <rFont val="HY견고딕"/>
        <family val="1"/>
        <charset val="129"/>
      </rPr>
      <t xml:space="preserve">1200</t>
    </r>
    <r>
      <rPr>
        <sz val="12"/>
        <rFont val="Noto Sans"/>
        <family val="2"/>
      </rPr>
      <t xml:space="preserve">형</t>
    </r>
    <r>
      <rPr>
        <sz val="12"/>
        <rFont val="HY견고딕"/>
        <family val="1"/>
        <charset val="129"/>
      </rPr>
      <t xml:space="preserve">/10M</t>
    </r>
    <r>
      <rPr>
        <sz val="12"/>
        <rFont val="Noto Sans"/>
        <family val="2"/>
      </rPr>
      <t xml:space="preserve">이하</t>
    </r>
  </si>
  <si>
    <t xml:space="preserve">한국후지</t>
  </si>
  <si>
    <t xml:space="preserve">스탭체인</t>
  </si>
  <si>
    <t xml:space="preserve">경부선</t>
  </si>
  <si>
    <t xml:space="preserve">구포</t>
  </si>
  <si>
    <t xml:space="preserve">현대엘리베이터㈜</t>
  </si>
  <si>
    <t xml:space="preserve">경전선</t>
  </si>
  <si>
    <t xml:space="preserve">마산</t>
  </si>
  <si>
    <t xml:space="preserve">※ 주의사항</t>
  </si>
  <si>
    <r>
      <rPr>
        <sz val="12"/>
        <rFont val="HY견고딕"/>
        <family val="1"/>
        <charset val="129"/>
      </rPr>
      <t xml:space="preserve">1. </t>
    </r>
    <r>
      <rPr>
        <sz val="12"/>
        <rFont val="Noto Sans"/>
        <family val="2"/>
      </rPr>
      <t xml:space="preserve">필히 현장확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실측 및 규격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제원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확인 후 주문제작에 착수 할 것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2. </t>
    </r>
    <r>
      <rPr>
        <sz val="12"/>
        <rFont val="Noto Sans"/>
        <family val="2"/>
      </rPr>
      <t xml:space="preserve">설치 기종별 부품이 상이하므로 적정 규격에 맞도록 기종 및 제작사 확인 후 시행할 것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2-1. </t>
    </r>
    <r>
      <rPr>
        <u val="single"/>
        <sz val="20"/>
        <rFont val="Noto Sans"/>
        <family val="2"/>
      </rPr>
      <t xml:space="preserve">공  사  시  방  서</t>
    </r>
  </si>
  <si>
    <t xml:space="preserve">1.</t>
  </si>
  <si>
    <t xml:space="preserve">일반시방서</t>
  </si>
  <si>
    <r>
      <rPr>
        <sz val="12"/>
        <rFont val="Noto Sans"/>
        <family val="2"/>
      </rPr>
      <t xml:space="preserve"> 본 공사는 국토부발행 </t>
    </r>
    <r>
      <rPr>
        <b val="true"/>
        <sz val="12"/>
        <rFont val="HY견고딕"/>
        <family val="1"/>
        <charset val="129"/>
      </rPr>
      <t xml:space="preserve">"</t>
    </r>
    <r>
      <rPr>
        <b val="true"/>
        <sz val="12"/>
        <rFont val="Noto Sans"/>
        <family val="2"/>
      </rPr>
      <t xml:space="preserve">건축공사표준시방서</t>
    </r>
    <r>
      <rPr>
        <b val="true"/>
        <sz val="12"/>
        <rFont val="HY견고딕"/>
        <family val="1"/>
        <charset val="129"/>
      </rPr>
      <t xml:space="preserve">"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의거 시행하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특별시방서에 기재한 사항을 우선</t>
    </r>
  </si>
  <si>
    <r>
      <rPr>
        <sz val="12"/>
        <rFont val="Noto Sans"/>
        <family val="2"/>
      </rPr>
      <t xml:space="preserve">적용하여야 한다</t>
    </r>
    <r>
      <rPr>
        <sz val="12"/>
        <rFont val="HY견고딕"/>
        <family val="1"/>
        <charset val="129"/>
      </rPr>
      <t xml:space="preserve">.</t>
    </r>
  </si>
  <si>
    <t xml:space="preserve">2.</t>
  </si>
  <si>
    <t xml:space="preserve">특별시방서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대리인</t>
    </r>
  </si>
  <si>
    <r>
      <rPr>
        <sz val="12"/>
        <rFont val="Noto Sans"/>
        <family val="2"/>
      </rPr>
      <t xml:space="preserve">    건설산업기본법 시행령 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 각 호의 규정에 의한 기술자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인을 현장에 상주시켜야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계약서 및 설계</t>
    </r>
  </si>
  <si>
    <r>
      <rPr>
        <sz val="12"/>
        <rFont val="Noto Sans"/>
        <family val="2"/>
      </rPr>
      <t xml:space="preserve">    도서에 의거 공사시행을 충실히 수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이석시에는 감독자의 승인을  받아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정표작성</t>
    </r>
  </si>
  <si>
    <r>
      <rPr>
        <sz val="12"/>
        <rFont val="Noto Sans"/>
        <family val="2"/>
      </rPr>
      <t xml:space="preserve">    도급자는 착공 전에 모든 공정에 대하여 세밀한 계획을 수립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 소정양식에 의거 공정표를 작성하여 </t>
    </r>
  </si>
  <si>
    <r>
      <rPr>
        <sz val="12"/>
        <rFont val="Noto Sans"/>
        <family val="2"/>
      </rPr>
      <t xml:space="preserve">    감독자의 승인을 받아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재 료 승 인</t>
    </r>
  </si>
  <si>
    <r>
      <rPr>
        <sz val="12"/>
        <rFont val="HY견고딕"/>
        <family val="1"/>
        <charset val="129"/>
      </rPr>
      <t xml:space="preserve">   (1) </t>
    </r>
    <r>
      <rPr>
        <sz val="12"/>
        <rFont val="Noto Sans"/>
        <family val="2"/>
      </rPr>
      <t xml:space="preserve">재료일반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모든 공사용 재료는 한국공업규격품을 사용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규격품이 없을 때에는 별도 지정하는 재료 또는</t>
    </r>
  </si>
  <si>
    <r>
      <rPr>
        <sz val="12"/>
        <rFont val="Noto Sans"/>
        <family val="2"/>
      </rPr>
      <t xml:space="preserve">       감독자의 지시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(2) </t>
    </r>
    <r>
      <rPr>
        <sz val="12"/>
        <rFont val="Noto Sans"/>
        <family val="2"/>
      </rPr>
      <t xml:space="preserve">견 본 품 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감독자가 지시하는 공사용 재료는 미리 견본품을 제시하여 승인을 받은 후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(3) </t>
    </r>
    <r>
      <rPr>
        <sz val="12"/>
        <rFont val="Noto Sans"/>
        <family val="2"/>
      </rPr>
      <t xml:space="preserve">재료검사 </t>
    </r>
    <r>
      <rPr>
        <sz val="12"/>
        <rFont val="HY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공사현장에 반입하는 재료는 모두 감독자의 검사를 받아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합격품은 지정장소에 정리 보관</t>
    </r>
  </si>
  <si>
    <r>
      <rPr>
        <sz val="12"/>
        <rFont val="Noto Sans"/>
        <family val="2"/>
      </rPr>
      <t xml:space="preserve">       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불합격품은 즉시 현장외로 반출하되 신속히 합격품을 반입하여 공사 진행에 지장이 없도록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 공 검 사</t>
    </r>
  </si>
  <si>
    <r>
      <rPr>
        <sz val="12"/>
        <rFont val="Noto Sans"/>
        <family val="2"/>
      </rPr>
      <t xml:space="preserve">    각 공사부분은 미리 감독자가 지정한 공정에 이르렀을 때에는 검사를 받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승인을 얻은 후 다음 공정에 임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특히 시공 후에 검사가 불가능하거나 곤란한 부분은 감독자의 입회하에 시공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관 련 협 의 </t>
    </r>
  </si>
  <si>
    <r>
      <rPr>
        <sz val="12"/>
        <rFont val="Noto Sans"/>
        <family val="2"/>
      </rPr>
      <t xml:space="preserve">    본 공사의 원활한 진척을 위하여 착공 전에 사용자 및 관계부서와 충분한 협의 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장 관리</t>
    </r>
  </si>
  <si>
    <r>
      <rPr>
        <sz val="12"/>
        <rFont val="Noto Sans"/>
        <family val="2"/>
      </rPr>
      <t xml:space="preserve">    공사장 관리는 모든 관계법규에 따라 빠짐없이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 사항을 준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노무자 및 기타 출입자 감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풍기 및 위생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화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도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소음방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위험물 및 그 위치표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사고방지에 대한 단속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기타의 손상 예방을 위한 보호 시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시공재료 및 시공설비의 정리와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 내외의 청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안 전 관 리</t>
    </r>
  </si>
  <si>
    <t xml:space="preserve">      본 공사 시행으로 인하여 철도 업무에 지장이 없도록 아래와 같은 조치를 취하여야 하며 본 공사 시행 중 안전</t>
  </si>
  <si>
    <r>
      <rPr>
        <sz val="12"/>
        <rFont val="Noto Sans"/>
        <family val="2"/>
      </rPr>
      <t xml:space="preserve">     부주의로 인한 제반사고의 민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형사 상의 모든 책임은 도급자가 져야 하며 관련법령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건설기술관리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산업안전</t>
    </r>
  </si>
  <si>
    <r>
      <rPr>
        <sz val="12"/>
        <rFont val="Noto Sans"/>
        <family val="2"/>
      </rPr>
      <t xml:space="preserve">     보건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건설산업기본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근로기준법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환경관련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및 한국철도공사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공사 및 용역관리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규정에 따라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필요 시 안전표지판 등 감독자가 정하는 시설물을 도급자 부담으로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※ http: //www.korail.com→</t>
    </r>
    <r>
      <rPr>
        <sz val="12"/>
        <rFont val="Noto Sans"/>
        <family val="2"/>
      </rPr>
      <t xml:space="preserve">조달 및 입찰정보→업무정보→물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용역… 접속하여 관련 지침을</t>
    </r>
  </si>
  <si>
    <r>
      <rPr>
        <sz val="12"/>
        <rFont val="Noto Sans"/>
        <family val="2"/>
      </rPr>
      <t xml:space="preserve">         숙지하고 공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안전관리 책임자의 임무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보건관리규정에서 정한 직무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산업안전보건관리법 제</t>
    </r>
    <r>
      <rPr>
        <sz val="12"/>
        <rFont val="HY견고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HY견고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 시 적격품의 선정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 안전교육 계획 수립 및 실시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 순회 점검 및 대책 수립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산업재해 발생의 원인 조사 및 대책 수립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안전관리보고</t>
    </r>
  </si>
  <si>
    <r>
      <rPr>
        <sz val="12"/>
        <rFont val="Noto Sans"/>
        <family val="2"/>
      </rPr>
      <t xml:space="preserve">        현장대리인은 아래 사항에 대해 사전에 감독자와 상의하고 이를 성실히 이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작업장 안전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작업장 보건관리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사고조사 및 대책수립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기타안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보건에 대한사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안전상의 조치</t>
    </r>
  </si>
  <si>
    <r>
      <rPr>
        <sz val="12"/>
        <rFont val="Noto Sans"/>
        <family val="2"/>
      </rPr>
      <t xml:space="preserve">        다음 장소는 특히 위험방지 조치를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출입금지 설정구역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기타 감독자가 지정하는 장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* </t>
    </r>
    <r>
      <rPr>
        <sz val="12"/>
        <rFont val="Noto Sans"/>
        <family val="2"/>
      </rPr>
      <t xml:space="preserve">공사 시행 중 발생한 안전사고는 즉시 감독자에게 보고하여야 하고 응급조치를 취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4) </t>
    </r>
    <r>
      <rPr>
        <sz val="12"/>
        <rFont val="Noto Sans"/>
        <family val="2"/>
      </rPr>
      <t xml:space="preserve">안전관리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도급자는 현장대리인을 선임하여 안전관리를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 중 발생되는 일체의 사고에 대하여 그</t>
    </r>
  </si>
  <si>
    <r>
      <rPr>
        <sz val="12"/>
        <rFont val="Noto Sans"/>
        <family val="2"/>
      </rPr>
      <t xml:space="preserve">          책임을 진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감독자가 안전관리의 보완을 요청할 경우 즉시 수정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보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항상 작업 전에 현장 작업자에게 필요한 안전교육을 실시 하여야 하며</t>
    </r>
    <r>
      <rPr>
        <sz val="12"/>
        <rFont val="HY견고딕"/>
        <family val="1"/>
        <charset val="129"/>
      </rPr>
      <t xml:space="preserve">,  </t>
    </r>
    <r>
      <rPr>
        <sz val="12"/>
        <rFont val="Noto Sans"/>
        <family val="2"/>
      </rPr>
      <t xml:space="preserve">작업계획서를</t>
    </r>
  </si>
  <si>
    <r>
      <rPr>
        <sz val="12"/>
        <rFont val="Noto Sans"/>
        <family val="2"/>
      </rPr>
      <t xml:space="preserve">          비치 기록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 현장을 수시로 순회점검하여 안전사고 예방에 최선의 노력을 다하고 감독자에게 이상</t>
    </r>
  </si>
  <si>
    <r>
      <rPr>
        <sz val="12"/>
        <rFont val="Noto Sans"/>
        <family val="2"/>
      </rPr>
      <t xml:space="preserve">          유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무를 보고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4) </t>
    </r>
    <r>
      <rPr>
        <sz val="12"/>
        <rFont val="Noto Sans"/>
        <family val="2"/>
      </rPr>
      <t xml:space="preserve">현장대리인은 위험도가 높은 작업을 할 경우에는 감독자와 충분히 협의한 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작업을 시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5) </t>
    </r>
    <r>
      <rPr>
        <sz val="12"/>
        <rFont val="Noto Sans"/>
        <family val="2"/>
      </rPr>
      <t xml:space="preserve">현장대리인은 작업 전에 작업내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방법 등을 작업자에게 명확히 지시하여 작업 중 사고가 발생하지</t>
    </r>
  </si>
  <si>
    <r>
      <rPr>
        <sz val="12"/>
        <rFont val="Noto Sans"/>
        <family val="2"/>
      </rPr>
      <t xml:space="preserve">          않도록 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기구 및 공사 재료의 사용에 대하여 특히 명확한 지시를 하고 사용 직전에는 충분한</t>
    </r>
  </si>
  <si>
    <r>
      <rPr>
        <sz val="12"/>
        <rFont val="Noto Sans"/>
        <family val="2"/>
      </rPr>
      <t xml:space="preserve">          검사를 실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5) </t>
    </r>
    <r>
      <rPr>
        <sz val="12"/>
        <rFont val="Noto Sans"/>
        <family val="2"/>
      </rPr>
      <t xml:space="preserve">사고예방 대책</t>
    </r>
  </si>
  <si>
    <r>
      <rPr>
        <sz val="12"/>
        <rFont val="HY견고딕"/>
        <family val="1"/>
        <charset val="129"/>
      </rPr>
      <t xml:space="preserve">       1) </t>
    </r>
    <r>
      <rPr>
        <sz val="12"/>
        <rFont val="Noto Sans"/>
        <family val="2"/>
      </rPr>
      <t xml:space="preserve">현장대리인은 사고발생시의 대책을 강구하여 작업자 전원에게 철저히 주지시키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발주처의 비상연락망을</t>
    </r>
  </si>
  <si>
    <r>
      <rPr>
        <sz val="12"/>
        <rFont val="Noto Sans"/>
        <family val="2"/>
      </rPr>
      <t xml:space="preserve">          보유하고 있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2) </t>
    </r>
    <r>
      <rPr>
        <sz val="12"/>
        <rFont val="Noto Sans"/>
        <family val="2"/>
      </rPr>
      <t xml:space="preserve">현장대리인은 공사현장에 안전사고 대비 응급조치에 필요한 사항을 숙지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HY견고딕"/>
        <family val="1"/>
        <charset val="129"/>
      </rPr>
      <t xml:space="preserve">       3) </t>
    </r>
    <r>
      <rPr>
        <sz val="12"/>
        <rFont val="Noto Sans"/>
        <family val="2"/>
      </rPr>
      <t xml:space="preserve">현장대리인은 공사 중 사고가 발생하였을 경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감독자 및 연락부서에 보고하고 감독자의 지시를 받아야 하며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  사고처리 후 감독부서에 사고 보고서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변경 조건</t>
    </r>
  </si>
  <si>
    <r>
      <rPr>
        <sz val="12"/>
        <rFont val="Noto Sans"/>
        <family val="2"/>
      </rPr>
      <t xml:space="preserve">    본 공사 시행 중 다음과 같은 사유가 발생할 경우에는 설계변경을 할 수 있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계획 변경으로 공사 물량이 증감될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기타 발주처 사정으로 인한 설계변경 사유가 발생한 때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서의 해석</t>
    </r>
  </si>
  <si>
    <r>
      <rPr>
        <sz val="12"/>
        <rFont val="Noto Sans"/>
        <family val="2"/>
      </rPr>
      <t xml:space="preserve">      본 설계서의 설계도와 시방서가 서로 상이한 경우에는 시방서를 우선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계도 및 시방서의 해석에 대하여</t>
    </r>
  </si>
  <si>
    <r>
      <rPr>
        <sz val="12"/>
        <rFont val="Noto Sans"/>
        <family val="2"/>
      </rPr>
      <t xml:space="preserve">    감독자와 도급자간의 이견이 있을 때 또는 명기가 없을 때에는 사전에 충분한 협의를 거친 후 협의결과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진도보고</t>
    </r>
  </si>
  <si>
    <r>
      <rPr>
        <sz val="12"/>
        <rFont val="Noto Sans"/>
        <family val="2"/>
      </rPr>
      <t xml:space="preserve">     도급자는 공사의 진척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노무자 관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재료의 반입 및 사용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한 사항을 감독자에게 일일보고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필요시 서면</t>
    </r>
  </si>
  <si>
    <r>
      <rPr>
        <sz val="12"/>
        <rFont val="Noto Sans"/>
        <family val="2"/>
      </rPr>
      <t xml:space="preserve">    보고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하고 승인을 받아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공사사진</t>
    </r>
  </si>
  <si>
    <r>
      <rPr>
        <sz val="12"/>
        <rFont val="Noto Sans"/>
        <family val="2"/>
      </rPr>
      <t xml:space="preserve">      도급자 부담으로 아래와 같이 사진을 촬영하여 </t>
    </r>
    <r>
      <rPr>
        <sz val="12"/>
        <rFont val="HY견고딕"/>
        <family val="1"/>
        <charset val="129"/>
      </rPr>
      <t xml:space="preserve">CD(1</t>
    </r>
    <r>
      <rPr>
        <sz val="12"/>
        <rFont val="Noto Sans"/>
        <family val="2"/>
      </rPr>
      <t xml:space="preserve">매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해상도 </t>
    </r>
    <r>
      <rPr>
        <sz val="12"/>
        <rFont val="HY견고딕"/>
        <family val="1"/>
        <charset val="129"/>
      </rPr>
      <t xml:space="preserve">300</t>
    </r>
    <r>
      <rPr>
        <sz val="12"/>
        <rFont val="Noto Sans"/>
        <family val="2"/>
      </rPr>
      <t xml:space="preserve">만화소 이상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와 함께 사진첩으로 작성하여</t>
    </r>
  </si>
  <si>
    <r>
      <rPr>
        <sz val="12"/>
        <rFont val="Noto Sans"/>
        <family val="2"/>
      </rPr>
      <t xml:space="preserve">   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착수전 및 준공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일장소 동일방향에서 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주요공정사진</t>
    </r>
    <r>
      <rPr>
        <sz val="12"/>
        <rFont val="HY견고딕"/>
        <family val="1"/>
        <charset val="129"/>
      </rPr>
      <t xml:space="preserve">(125x85) : </t>
    </r>
    <r>
      <rPr>
        <sz val="12"/>
        <rFont val="Noto Sans"/>
        <family val="2"/>
      </rPr>
      <t xml:space="preserve">각 </t>
    </r>
    <r>
      <rPr>
        <sz val="12"/>
        <rFont val="HY견고딕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준공 후 보이지 않는곳 중점촬영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3) </t>
    </r>
    <r>
      <rPr>
        <sz val="12"/>
        <rFont val="Noto Sans"/>
        <family val="2"/>
      </rPr>
      <t xml:space="preserve">상기 공사의 준공사진은 출력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,  </t>
    </r>
    <r>
      <rPr>
        <sz val="12"/>
        <rFont val="Noto Sans"/>
        <family val="2"/>
      </rPr>
      <t xml:space="preserve">출력물 파일</t>
    </r>
    <r>
      <rPr>
        <sz val="12"/>
        <rFont val="HY견고딕"/>
        <family val="1"/>
        <charset val="129"/>
      </rPr>
      <t xml:space="preserve">(1</t>
    </r>
    <r>
      <rPr>
        <sz val="12"/>
        <rFont val="Noto Sans"/>
        <family val="2"/>
      </rPr>
      <t xml:space="preserve">부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제출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현장정리</t>
    </r>
  </si>
  <si>
    <r>
      <rPr>
        <sz val="12"/>
        <rFont val="Noto Sans"/>
        <family val="2"/>
      </rPr>
      <t xml:space="preserve">     공사중 자재정리 및 현장 정리를 철저히 하여 고객의 안전사고 및 편의에 만전을 기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아래와 같이 뒷정리를</t>
    </r>
  </si>
  <si>
    <r>
      <rPr>
        <sz val="12"/>
        <rFont val="Noto Sans"/>
        <family val="2"/>
      </rPr>
      <t xml:space="preserve">    철저히 한 후 준공검사에 임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1) </t>
    </r>
    <r>
      <rPr>
        <sz val="12"/>
        <rFont val="Noto Sans"/>
        <family val="2"/>
      </rPr>
      <t xml:space="preserve">마무리 청소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공사완료 시 건물 내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외부의 청소 및 정리정돈을 철저히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(2) </t>
    </r>
    <r>
      <rPr>
        <sz val="12"/>
        <rFont val="Noto Sans"/>
        <family val="2"/>
      </rPr>
      <t xml:space="preserve">원상복구 </t>
    </r>
    <r>
      <rPr>
        <sz val="12"/>
        <rFont val="HY견고딕"/>
        <family val="1"/>
        <charset val="129"/>
      </rPr>
      <t xml:space="preserve">: </t>
    </r>
    <r>
      <rPr>
        <sz val="12"/>
        <rFont val="Noto Sans"/>
        <family val="2"/>
      </rPr>
      <t xml:space="preserve">지면 및 기존 시설의 변경 또는 손상 부분은 공사기간 내에 완전 원상복구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정산처리</t>
    </r>
  </si>
  <si>
    <r>
      <rPr>
        <sz val="12"/>
        <color rgb="FF000000"/>
        <rFont val="Noto Sans"/>
        <family val="2"/>
      </rPr>
      <t xml:space="preserve">    본 공사의 기성대가와 준공대가 지급신청 시 관련 법령 및 철도공사 규정에 의거하여 정산하여야 한다</t>
    </r>
    <r>
      <rPr>
        <sz val="12"/>
        <color rgb="FF000000"/>
        <rFont val="HY견고딕"/>
        <family val="1"/>
        <charset val="129"/>
      </rPr>
      <t xml:space="preserve">. </t>
    </r>
  </si>
  <si>
    <t xml:space="preserve">   </t>
  </si>
  <si>
    <r>
      <rPr>
        <u val="single"/>
        <sz val="20"/>
        <rFont val="HY견고딕"/>
        <family val="1"/>
        <charset val="129"/>
      </rPr>
      <t xml:space="preserve">2-2. </t>
    </r>
    <r>
      <rPr>
        <u val="single"/>
        <sz val="20"/>
        <rFont val="Noto Sans"/>
        <family val="2"/>
      </rPr>
      <t xml:space="preserve">공  사  시  방  서</t>
    </r>
  </si>
  <si>
    <t xml:space="preserve">3.</t>
  </si>
  <si>
    <t xml:space="preserve">시  공</t>
  </si>
  <si>
    <r>
      <rPr>
        <sz val="12"/>
        <rFont val="Noto Sans"/>
        <family val="2"/>
      </rPr>
      <t xml:space="preserve">가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적용범위 및 적용기준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반법규의 준수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범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에 명기되지 아니한 사항이나 시방서 및 도면상 불명확한 부분 중 기술적으로 필요한 사항은 행정안전부 </t>
    </r>
  </si>
  <si>
    <r>
      <rPr>
        <sz val="12"/>
        <rFont val="Noto Sans"/>
        <family val="2"/>
      </rPr>
      <t xml:space="preserve">         장관이 고시한 승강기안전부품기준 및 승강기 안전기준에 적합하게 시공함과 동시에 감독자의 지시에 따라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 이외의 공사 진행 중 문서에 의한 감독자의 별도 지시사항도 시방서로 간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시방서와 관련되는 모든 기준은 특기가 없는 한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기준</t>
    </r>
    <r>
      <rPr>
        <sz val="12"/>
        <rFont val="HY견고딕"/>
        <family val="1"/>
        <charset val="129"/>
      </rPr>
      <t xml:space="preserve">(KC</t>
    </r>
    <r>
      <rPr>
        <sz val="12"/>
        <rFont val="Noto Sans"/>
        <family val="2"/>
      </rPr>
      <t xml:space="preserve">인증부품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을 적용하는 것을 원칙으로 하며</t>
    </r>
    <r>
      <rPr>
        <sz val="12"/>
        <rFont val="HY견고딕"/>
        <family val="1"/>
        <charset val="129"/>
      </rPr>
      <t xml:space="preserve">, K.S</t>
    </r>
  </si>
  <si>
    <r>
      <rPr>
        <sz val="12"/>
        <rFont val="Noto Sans"/>
        <family val="2"/>
      </rPr>
      <t xml:space="preserve">         기준에 없거나 공사의 특수성 등으로 불가피하게 외국기준을 적용해야하는 경우에는 구조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능상 본 공사에</t>
    </r>
  </si>
  <si>
    <r>
      <rPr>
        <sz val="12"/>
        <rFont val="Noto Sans"/>
        <family val="2"/>
      </rPr>
      <t xml:space="preserve">         적합해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외국산을 사용할 경우는 </t>
    </r>
    <r>
      <rPr>
        <sz val="12"/>
        <rFont val="HY견고딕"/>
        <family val="1"/>
        <charset val="129"/>
      </rPr>
      <t xml:space="preserve">K.S</t>
    </r>
    <r>
      <rPr>
        <sz val="12"/>
        <rFont val="Noto Sans"/>
        <family val="2"/>
      </rPr>
      <t xml:space="preserve">규격 이상의 기준으로 국가공인시험기관에서 시험하여 합격한 성적서가</t>
    </r>
  </si>
  <si>
    <r>
      <rPr>
        <sz val="12"/>
        <rFont val="Noto Sans"/>
        <family val="2"/>
      </rPr>
      <t xml:space="preserve">         첨부된 제품으로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본 공사에 사용되는 승강기부품은 승강기 안전관리법 제</t>
    </r>
    <r>
      <rPr>
        <sz val="12"/>
        <rFont val="HY견고딕"/>
        <family val="1"/>
        <charset val="129"/>
      </rPr>
      <t xml:space="preserve">11</t>
    </r>
    <r>
      <rPr>
        <sz val="12"/>
        <rFont val="Noto Sans"/>
        <family val="2"/>
      </rPr>
      <t xml:space="preserve">조 승강기부품의 안전인증을 받은 제품으로 사용하여야 한다</t>
    </r>
    <r>
      <rPr>
        <sz val="12"/>
        <rFont val="HY견고딕"/>
        <family val="1"/>
        <charset val="129"/>
      </rPr>
      <t xml:space="preserve">. </t>
    </r>
  </si>
  <si>
    <r>
      <rPr>
        <sz val="12"/>
        <rFont val="Noto Sans"/>
        <family val="2"/>
      </rPr>
      <t xml:space="preserve">나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제출물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 제작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제작 도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 공정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동원인원 계획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품질보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수시검사 합격증명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각종 증명서 및 시험성적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인증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타 필요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「품질경영 및 공산품안전관리법」에 따른 자율안전확인 인증 제품을 적용 및 인증서</t>
    </r>
  </si>
  <si>
    <r>
      <rPr>
        <sz val="12"/>
        <rFont val="Noto Sans"/>
        <family val="2"/>
      </rPr>
      <t xml:space="preserve">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부품교체 일반사항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필요부품은 현장조사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기존 설치부품의 사양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크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공상태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운행상태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후 동종 및 그 이상의 제품을 사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각부 교체 및 보수 품은 작업 후 정상기능을 원활히 수행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부품설치 및 보수는 승강기안전부품기준 및 승강기 안전기준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행정안전부 고시 제</t>
    </r>
    <r>
      <rPr>
        <sz val="12"/>
        <rFont val="HY견고딕"/>
        <family val="1"/>
        <charset val="129"/>
      </rPr>
      <t xml:space="preserve">2019-32</t>
    </r>
    <r>
      <rPr>
        <sz val="12"/>
        <rFont val="Noto Sans"/>
        <family val="2"/>
      </rPr>
      <t xml:space="preserve">호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에 부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작업준비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공사 전 공사안내문을 제작 부착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- </t>
    </r>
    <r>
      <rPr>
        <sz val="12"/>
        <rFont val="Noto Sans"/>
        <family val="2"/>
      </rPr>
      <t xml:space="preserve">안내문은 공사명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목적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기간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시행처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계약상대자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대표 및 현장대리인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안전관리자 등</t>
    </r>
    <r>
      <rPr>
        <sz val="12"/>
        <rFont val="HY견고딕"/>
        <family val="1"/>
        <charset val="129"/>
      </rPr>
      <t xml:space="preserve">) </t>
    </r>
    <r>
      <rPr>
        <sz val="12"/>
        <rFont val="Noto Sans"/>
        <family val="2"/>
      </rPr>
      <t xml:space="preserve">비상연락처 등의</t>
    </r>
  </si>
  <si>
    <r>
      <rPr>
        <sz val="12"/>
        <rFont val="Noto Sans"/>
        <family val="2"/>
      </rPr>
      <t xml:space="preserve">         내용이 포함되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설치 세부사항</t>
    </r>
  </si>
  <si>
    <r>
      <rPr>
        <sz val="12"/>
        <rFont val="HY견고딕"/>
        <family val="1"/>
        <charset val="129"/>
      </rPr>
      <t xml:space="preserve">  (1) </t>
    </r>
    <r>
      <rPr>
        <sz val="12"/>
        <rFont val="Noto Sans"/>
        <family val="2"/>
      </rPr>
      <t xml:space="preserve">적용기준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서 언급되지 아니한 사항은 다음 규격에 따른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승강기안전부품기준 및 승강기 안전기준</t>
    </r>
    <r>
      <rPr>
        <sz val="12"/>
        <rFont val="HY견고딕"/>
        <family val="1"/>
        <charset val="129"/>
      </rPr>
      <t xml:space="preserve">[</t>
    </r>
    <r>
      <rPr>
        <sz val="12"/>
        <rFont val="Noto Sans"/>
        <family val="2"/>
      </rPr>
      <t xml:space="preserve">행정안전부 고시</t>
    </r>
    <r>
      <rPr>
        <sz val="12"/>
        <rFont val="HY견고딕"/>
        <family val="1"/>
        <charset val="129"/>
      </rPr>
      <t xml:space="preserve">]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한국산업규격</t>
    </r>
    <r>
      <rPr>
        <sz val="12"/>
        <rFont val="HY견고딕"/>
        <family val="1"/>
        <charset val="129"/>
      </rPr>
      <t xml:space="preserve">(KS)</t>
    </r>
  </si>
  <si>
    <r>
      <rPr>
        <sz val="12"/>
        <rFont val="HY견고딕"/>
        <family val="1"/>
        <charset val="129"/>
      </rPr>
      <t xml:space="preserve">  (2) </t>
    </r>
    <r>
      <rPr>
        <sz val="12"/>
        <rFont val="Noto Sans"/>
        <family val="2"/>
      </rPr>
      <t xml:space="preserve">스탭체인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탭체인의 모든 장치는 승강기안전부품기준 및 승강기 안전기준에 적합하도록 설치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디딤판체인 안전기준</t>
    </r>
  </si>
  <si>
    <r>
      <rPr>
        <sz val="12"/>
        <rFont val="Noto Sans"/>
        <family val="2"/>
      </rPr>
      <t xml:space="preserve">        및 에스컬레이터 안전기준에 준하여 설치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탭체인의 표면은 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갈라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흠 등의 결함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탭체인의 모양은 핀링크 및 롤러 링크를 교대로 조합한 것을 말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그 이음에는 보통 이음 링크 또는 오프셋 링크를 </t>
    </r>
  </si>
  <si>
    <r>
      <rPr>
        <sz val="12"/>
        <rFont val="Noto Sans"/>
        <family val="2"/>
      </rPr>
      <t xml:space="preserve">       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디딤판 및 팔레트 체인 전체의 유닛 수가 짝수 개의 링크로 구성되어 있는 경우는 이음 부분에 보통 이음 링크를 사용하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 홀수 개의 링크로 되어 있는 경우는 오프셋 이음 링크를 사용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체인의 재료는 디딤판 체인 안전기준에 부합하여야 하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철재 링크를 사용해서는 안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탭체인의 안전율은 </t>
    </r>
    <r>
      <rPr>
        <sz val="12"/>
        <rFont val="HY견고딕"/>
        <family val="1"/>
        <charset val="129"/>
      </rPr>
      <t xml:space="preserve">KS B 6853</t>
    </r>
    <r>
      <rPr>
        <sz val="12"/>
        <rFont val="Noto Sans"/>
        <family val="2"/>
      </rPr>
      <t xml:space="preserve">에 적합하고 각 체인의 절단에 대한 안전율이 </t>
    </r>
    <r>
      <rPr>
        <sz val="12"/>
        <rFont val="HY견고딕"/>
        <family val="1"/>
        <charset val="129"/>
      </rPr>
      <t xml:space="preserve">5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전후 축구멍 사이에서 마주보는 상대측과의 어긋남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편차</t>
    </r>
    <r>
      <rPr>
        <sz val="12"/>
        <rFont val="HY견고딕"/>
        <family val="1"/>
        <charset val="129"/>
      </rPr>
      <t xml:space="preserve">)</t>
    </r>
    <r>
      <rPr>
        <sz val="12"/>
        <rFont val="Noto Sans"/>
        <family val="2"/>
      </rPr>
      <t xml:space="preserve">은 </t>
    </r>
    <r>
      <rPr>
        <sz val="12"/>
        <rFont val="HY견고딕"/>
        <family val="1"/>
        <charset val="129"/>
      </rPr>
      <t xml:space="preserve">0.4mm</t>
    </r>
    <r>
      <rPr>
        <sz val="12"/>
        <rFont val="Noto Sans"/>
        <family val="2"/>
      </rPr>
      <t xml:space="preserve">이내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바깥쪽 링크와 안쪽 링크와의 틈새 합계는 </t>
    </r>
    <r>
      <rPr>
        <sz val="12"/>
        <rFont val="HY견고딕"/>
        <family val="1"/>
        <charset val="129"/>
      </rPr>
      <t xml:space="preserve">0.5mm~1.5mm</t>
    </r>
    <r>
      <rPr>
        <sz val="12"/>
        <rFont val="Noto Sans"/>
        <family val="2"/>
      </rPr>
      <t xml:space="preserve">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핀 바깥지름과 부시 안지름 사이의 간극은 </t>
    </r>
    <r>
      <rPr>
        <sz val="12"/>
        <rFont val="HY견고딕"/>
        <family val="1"/>
        <charset val="129"/>
      </rPr>
      <t xml:space="preserve">0.02mm</t>
    </r>
    <r>
      <rPr>
        <sz val="12"/>
        <rFont val="Noto Sans"/>
        <family val="2"/>
      </rPr>
      <t xml:space="preserve">이상이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고무롤러의 접착 강도는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이상의 하중을 가하였을 때 접착면의 박리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고무의 균열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변형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롤러의 수명은 체인 스프라켓 지름의 휠에 속도 </t>
    </r>
    <r>
      <rPr>
        <sz val="12"/>
        <rFont val="HY견고딕"/>
        <family val="1"/>
        <charset val="129"/>
      </rPr>
      <t xml:space="preserve">30m/min, </t>
    </r>
    <r>
      <rPr>
        <sz val="12"/>
        <rFont val="Noto Sans"/>
        <family val="2"/>
      </rPr>
      <t xml:space="preserve">하중 </t>
    </r>
    <r>
      <rPr>
        <sz val="12"/>
        <rFont val="HY견고딕"/>
        <family val="1"/>
        <charset val="129"/>
      </rPr>
      <t xml:space="preserve">1,961N</t>
    </r>
    <r>
      <rPr>
        <sz val="12"/>
        <rFont val="Noto Sans"/>
        <family val="2"/>
      </rPr>
      <t xml:space="preserve">을 걸고 연속 운전하였을 때 </t>
    </r>
    <r>
      <rPr>
        <sz val="12"/>
        <rFont val="HY견고딕"/>
        <family val="1"/>
        <charset val="129"/>
      </rPr>
      <t xml:space="preserve">2,000</t>
    </r>
    <r>
      <rPr>
        <sz val="12"/>
        <rFont val="Noto Sans"/>
        <family val="2"/>
      </rPr>
      <t xml:space="preserve">분까지 </t>
    </r>
  </si>
  <si>
    <r>
      <rPr>
        <sz val="12"/>
        <rFont val="Noto Sans"/>
        <family val="2"/>
      </rPr>
      <t xml:space="preserve">        고무의 갈라짐 및 떨어져 나감이 없어야 하며</t>
    </r>
    <r>
      <rPr>
        <sz val="12"/>
        <rFont val="HY견고딕"/>
        <family val="1"/>
        <charset val="129"/>
      </rPr>
      <t xml:space="preserve">, 20,000</t>
    </r>
    <r>
      <rPr>
        <sz val="12"/>
        <rFont val="Noto Sans"/>
        <family val="2"/>
      </rPr>
      <t xml:space="preserve">분까지 고무 접착면의 이탈이 없어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스탭체인 각 구성품의 명칭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형상 및 기능은 디딤판 체인 안전기준에 부합하여야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   (</t>
    </r>
    <r>
      <rPr>
        <sz val="12"/>
        <rFont val="Noto Sans"/>
        <family val="2"/>
      </rPr>
      <t xml:space="preserve">단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유지보수</t>
    </r>
    <r>
      <rPr>
        <sz val="12"/>
        <rFont val="HY견고딕"/>
        <family val="1"/>
        <charset val="129"/>
      </rPr>
      <t xml:space="preserve">·</t>
    </r>
    <r>
      <rPr>
        <sz val="12"/>
        <rFont val="Noto Sans"/>
        <family val="2"/>
      </rPr>
      <t xml:space="preserve">점검에 지장이 없을 때는 감독자와 상의하여 변경이 가능하다</t>
    </r>
    <r>
      <rPr>
        <sz val="12"/>
        <rFont val="HY견고딕"/>
        <family val="1"/>
        <charset val="129"/>
      </rPr>
      <t xml:space="preserve">.)</t>
    </r>
  </si>
  <si>
    <r>
      <rPr>
        <sz val="12"/>
        <rFont val="Noto Sans"/>
        <family val="2"/>
      </rPr>
      <t xml:space="preserve">바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시운전 및 검사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각 기기의 설치완료 후 각종 안전장치에 대한 작동시험을 시행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감독자 입회하에 시운전을 완료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시운전에 따른 보완사항에 대하여 조치를 완료하고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인수인계 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에스컬레이터의 승차감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주행 중 이상 소음 및 이상 진동 여부를 확인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자체성능검사 및 고장에러 조치방법을 위하여 「스텝체인 보수점검요령 절차서」를 제출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각부 청소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부품교체 공사 시 트러스 바닥 및 각종 주행로부에 묻은 기름때를 깨끗이 닦아내어 이물질이 없도록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아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품질보증 및 하자보수</t>
    </r>
  </si>
  <si>
    <r>
      <rPr>
        <sz val="12"/>
        <rFont val="HY견고딕"/>
        <family val="1"/>
        <charset val="129"/>
      </rPr>
      <t xml:space="preserve">     - </t>
    </r>
    <r>
      <rPr>
        <sz val="12"/>
        <rFont val="Noto Sans"/>
        <family val="2"/>
      </rPr>
      <t xml:space="preserve">본 시방서에 의하여 설치된 부품의 보증기간은 납품 완료 후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으로 한다</t>
    </r>
    <r>
      <rPr>
        <sz val="12"/>
        <rFont val="HY견고딕"/>
        <family val="1"/>
        <charset val="129"/>
      </rPr>
      <t xml:space="preserve">. </t>
    </r>
    <r>
      <rPr>
        <sz val="12"/>
        <rFont val="Noto Sans"/>
        <family val="2"/>
      </rPr>
      <t xml:space="preserve">이 기간 내에 발생한 제품불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설치불량</t>
    </r>
  </si>
  <si>
    <r>
      <rPr>
        <sz val="12"/>
        <rFont val="Noto Sans"/>
        <family val="2"/>
      </rPr>
      <t xml:space="preserve">        등에 기인한 하자에 대하여는 도급자가 모든 책임을 지며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공사가 지정하는 기일 내에 무상으로 교체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   - </t>
    </r>
    <r>
      <rPr>
        <sz val="12"/>
        <rFont val="Noto Sans"/>
        <family val="2"/>
      </rPr>
      <t xml:space="preserve">하자 보증기간 중 위 사유에 의하여 발생한 하자로 시행된 물품 교체 부분과 그 영향에 의하여 발생된 주변부의 장애</t>
    </r>
    <r>
      <rPr>
        <sz val="12"/>
        <rFont val="HY견고딕"/>
        <family val="1"/>
        <charset val="129"/>
      </rPr>
      <t xml:space="preserve">,</t>
    </r>
  </si>
  <si>
    <r>
      <rPr>
        <sz val="12"/>
        <rFont val="Noto Sans"/>
        <family val="2"/>
      </rPr>
      <t xml:space="preserve">       하자에 의한 교체 부품은 교체 완료일부터 </t>
    </r>
    <r>
      <rPr>
        <sz val="12"/>
        <rFont val="HY견고딕"/>
        <family val="1"/>
        <charset val="129"/>
      </rPr>
      <t xml:space="preserve">3</t>
    </r>
    <r>
      <rPr>
        <sz val="12"/>
        <rFont val="Noto Sans"/>
        <family val="2"/>
      </rPr>
      <t xml:space="preserve">년간 보증기간으로 한다</t>
    </r>
    <r>
      <rPr>
        <sz val="12"/>
        <rFont val="HY견고딕"/>
        <family val="1"/>
        <charset val="129"/>
      </rPr>
      <t xml:space="preserve">. </t>
    </r>
  </si>
  <si>
    <t xml:space="preserve">    ※ 규격품으로 문제가 없다고 하더라도 조정작업 및 설치부품에 하자 또는 교체품으로 인한 안전사고가 발생되었을</t>
  </si>
  <si>
    <r>
      <rPr>
        <sz val="12"/>
        <rFont val="Noto Sans"/>
        <family val="2"/>
      </rPr>
      <t xml:space="preserve">        경우 도급자의 책임이 면제되는 것은 아니다</t>
    </r>
    <r>
      <rPr>
        <sz val="12"/>
        <rFont val="HY견고딕"/>
        <family val="1"/>
        <charset val="129"/>
      </rPr>
      <t xml:space="preserve">.</t>
    </r>
  </si>
  <si>
    <r>
      <rPr>
        <u val="single"/>
        <sz val="20"/>
        <rFont val="HY견고딕"/>
        <family val="1"/>
        <charset val="129"/>
      </rPr>
      <t xml:space="preserve">3. </t>
    </r>
    <r>
      <rPr>
        <u val="single"/>
        <sz val="20"/>
        <rFont val="Noto Sans"/>
        <family val="2"/>
      </rPr>
      <t xml:space="preserve">예  정  공  정  표</t>
    </r>
  </si>
  <si>
    <t xml:space="preserve">공  사  종  류</t>
  </si>
  <si>
    <t xml:space="preserve">단위</t>
  </si>
  <si>
    <t xml:space="preserve">수 량</t>
  </si>
  <si>
    <r>
      <rPr>
        <sz val="12"/>
        <rFont val="Noto Sans"/>
        <family val="2"/>
      </rPr>
      <t xml:space="preserve">공   사   기   간 </t>
    </r>
    <r>
      <rPr>
        <sz val="12"/>
        <rFont val="HY견고딕"/>
        <family val="1"/>
        <charset val="129"/>
      </rPr>
      <t xml:space="preserve">( 28 </t>
    </r>
    <r>
      <rPr>
        <sz val="12"/>
        <rFont val="Noto Sans"/>
        <family val="2"/>
      </rPr>
      <t xml:space="preserve">일간</t>
    </r>
    <r>
      <rPr>
        <sz val="12"/>
        <rFont val="HY견고딕"/>
        <family val="1"/>
        <charset val="129"/>
      </rPr>
      <t xml:space="preserve">)</t>
    </r>
  </si>
  <si>
    <t xml:space="preserve">기사</t>
  </si>
  <si>
    <t xml:space="preserve">식</t>
  </si>
  <si>
    <r>
      <rPr>
        <u val="single"/>
        <sz val="20"/>
        <rFont val="HY견고딕"/>
        <family val="1"/>
        <charset val="129"/>
      </rPr>
      <t xml:space="preserve">4. </t>
    </r>
    <r>
      <rPr>
        <u val="single"/>
        <sz val="20"/>
        <rFont val="Noto Sans"/>
        <family val="2"/>
      </rPr>
      <t xml:space="preserve">계  약  의  특  수  조  건</t>
    </r>
  </si>
  <si>
    <t xml:space="preserve">⊙</t>
  </si>
  <si>
    <t xml:space="preserve">시설공사 계약 일반조건 추가조항</t>
  </si>
  <si>
    <t xml:space="preserve">1. </t>
  </si>
  <si>
    <t xml:space="preserve">감액 또는 환불</t>
  </si>
  <si>
    <r>
      <rPr>
        <sz val="12"/>
        <rFont val="HY견고딕"/>
        <family val="1"/>
        <charset val="129"/>
      </rPr>
      <t xml:space="preserve"> (1) </t>
    </r>
    <r>
      <rPr>
        <sz val="12"/>
        <rFont val="Noto Sans"/>
        <family val="2"/>
      </rPr>
      <t xml:space="preserve">계약자는 본 계약을 위하여 작성한 설계서 내역 중 정부가 발행한 건설공사 표준품셈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물량</t>
    </r>
    <r>
      <rPr>
        <sz val="12"/>
        <rFont val="HY견고딕"/>
        <family val="1"/>
        <charset val="129"/>
      </rPr>
      <t xml:space="preserve">, </t>
    </r>
    <r>
      <rPr>
        <sz val="12"/>
        <rFont val="Noto Sans"/>
        <family val="2"/>
      </rPr>
      <t xml:space="preserve">단가 또는 노임단가 기준</t>
    </r>
  </si>
  <si>
    <t xml:space="preserve">      보다 과다하게 책정되었거나 제 잡비 적용에 착오가 있음이 계약 체결 후라도 발견되어 우리 공사로부터 감액 또는</t>
  </si>
  <si>
    <r>
      <rPr>
        <sz val="12"/>
        <rFont val="Noto Sans"/>
        <family val="2"/>
      </rPr>
      <t xml:space="preserve">      환불 요구가 있을 때는 이의 없이 수락하여야 한다</t>
    </r>
    <r>
      <rPr>
        <sz val="12"/>
        <rFont val="HY견고딕"/>
        <family val="1"/>
        <charset val="129"/>
      </rPr>
      <t xml:space="preserve">.</t>
    </r>
  </si>
  <si>
    <r>
      <rPr>
        <sz val="12"/>
        <rFont val="HY견고딕"/>
        <family val="1"/>
        <charset val="129"/>
      </rPr>
      <t xml:space="preserve"> (2) </t>
    </r>
    <r>
      <rPr>
        <sz val="12"/>
        <rFont val="Noto Sans"/>
        <family val="2"/>
      </rPr>
      <t xml:space="preserve">전 항의 감액 또는 환불 해당액은 정부가 계약자에게 지불하여야 하는 기성고 지급금액 중에서도 차인할 수 있으며</t>
    </r>
  </si>
  <si>
    <r>
      <rPr>
        <sz val="12"/>
        <rFont val="Noto Sans"/>
        <family val="2"/>
      </rPr>
      <t xml:space="preserve">       또한 기성고 지급분이 없을 경우에는 정부가 정한 소정 기일까지 납부하여야 한다</t>
    </r>
    <r>
      <rPr>
        <sz val="12"/>
        <rFont val="HY견고딕"/>
        <family val="1"/>
        <charset val="129"/>
      </rPr>
      <t xml:space="preserve">.</t>
    </r>
  </si>
  <si>
    <t xml:space="preserve">공사계약 내용의 변경</t>
  </si>
  <si>
    <r>
      <rPr>
        <sz val="12"/>
        <rFont val="Noto Sans"/>
        <family val="2"/>
      </rPr>
      <t xml:space="preserve">발주처 또는 계약자가 설계 변경이 이루어질 경우 계약자는 반드시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계약내용변경 합의서</t>
    </r>
    <r>
      <rPr>
        <sz val="12"/>
        <rFont val="HY견고딕"/>
        <family val="1"/>
        <charset val="129"/>
      </rPr>
      <t xml:space="preserve">' </t>
    </r>
    <r>
      <rPr>
        <sz val="12"/>
        <rFont val="Noto Sans"/>
        <family val="2"/>
      </rPr>
      <t xml:space="preserve">제출 및 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변경계약체결</t>
    </r>
    <r>
      <rPr>
        <sz val="12"/>
        <rFont val="HY견고딕"/>
        <family val="1"/>
        <charset val="129"/>
      </rPr>
      <t xml:space="preserve">'</t>
    </r>
    <r>
      <rPr>
        <sz val="12"/>
        <rFont val="Noto Sans"/>
        <family val="2"/>
      </rPr>
      <t xml:space="preserve">을 </t>
    </r>
  </si>
  <si>
    <r>
      <rPr>
        <sz val="12"/>
        <rFont val="Noto Sans"/>
        <family val="2"/>
      </rPr>
      <t xml:space="preserve">하여야 한다</t>
    </r>
    <r>
      <rPr>
        <sz val="12"/>
        <rFont val="HY견고딕"/>
        <family val="1"/>
        <charset val="129"/>
      </rPr>
      <t xml:space="preserve">.</t>
    </r>
  </si>
  <si>
    <t xml:space="preserve">하자보수 보증금</t>
  </si>
  <si>
    <r>
      <rPr>
        <sz val="12"/>
        <rFont val="Noto Sans"/>
        <family val="2"/>
      </rPr>
      <t xml:space="preserve"> 계약자는 준공검사를 한 날로부터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년간 그 공사의 하자보수보증금으로 공사계약 금액의 </t>
    </r>
    <r>
      <rPr>
        <sz val="12"/>
        <rFont val="HY견고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HY견고딕"/>
        <family val="1"/>
        <charset val="129"/>
      </rPr>
      <t xml:space="preserve">( 3 )</t>
    </r>
    <r>
      <rPr>
        <sz val="12"/>
        <rFont val="Noto Sans"/>
        <family val="2"/>
      </rPr>
      <t xml:space="preserve">에 해당하는</t>
    </r>
  </si>
  <si>
    <r>
      <rPr>
        <sz val="12"/>
        <rFont val="Noto Sans"/>
        <family val="2"/>
      </rPr>
      <t xml:space="preserve"> 금액을 준공검사 후 그 공사대가의 지출시까지 </t>
    </r>
    <r>
      <rPr>
        <sz val="12"/>
        <rFont val="HY견고딕"/>
        <family val="1"/>
        <charset val="129"/>
      </rPr>
      <t xml:space="preserve">"</t>
    </r>
    <r>
      <rPr>
        <sz val="12"/>
        <rFont val="Noto Sans"/>
        <family val="2"/>
      </rPr>
      <t xml:space="preserve">국가를 당사자로하는 계약에 관한 법률</t>
    </r>
    <r>
      <rPr>
        <sz val="12"/>
        <rFont val="HY견고딕"/>
        <family val="1"/>
        <charset val="129"/>
      </rPr>
      <t xml:space="preserve">" </t>
    </r>
    <r>
      <rPr>
        <sz val="12"/>
        <rFont val="Noto Sans"/>
        <family val="2"/>
      </rPr>
      <t xml:space="preserve">시행령 제 </t>
    </r>
    <r>
      <rPr>
        <sz val="12"/>
        <rFont val="HY견고딕"/>
        <family val="1"/>
        <charset val="129"/>
      </rPr>
      <t xml:space="preserve">62</t>
    </r>
    <r>
      <rPr>
        <sz val="12"/>
        <rFont val="Noto Sans"/>
        <family val="2"/>
      </rPr>
      <t xml:space="preserve">조의 규정에 의한 </t>
    </r>
  </si>
  <si>
    <r>
      <rPr>
        <sz val="12"/>
        <rFont val="Noto Sans"/>
        <family val="2"/>
      </rPr>
      <t xml:space="preserve"> 하자보수 보증금을 계약 담당자에게 납부하여야 한다</t>
    </r>
    <r>
      <rPr>
        <sz val="12"/>
        <rFont val="HY견고딕"/>
        <family val="1"/>
        <charset val="129"/>
      </rPr>
      <t xml:space="preserve">.</t>
    </r>
  </si>
  <si>
    <r>
      <rPr>
        <sz val="18"/>
        <rFont val="Noto Sans"/>
        <family val="2"/>
      </rPr>
      <t xml:space="preserve">건 명</t>
    </r>
    <r>
      <rPr>
        <sz val="18"/>
        <rFont val="HY견고딕"/>
        <family val="1"/>
        <charset val="129"/>
      </rPr>
      <t xml:space="preserve">:</t>
    </r>
  </si>
  <si>
    <r>
      <rPr>
        <u val="single"/>
        <sz val="20"/>
        <rFont val="HY견고딕"/>
        <family val="1"/>
        <charset val="129"/>
      </rPr>
      <t xml:space="preserve">5. </t>
    </r>
    <r>
      <rPr>
        <u val="single"/>
        <sz val="20"/>
        <rFont val="Noto Sans"/>
        <family val="2"/>
      </rPr>
      <t xml:space="preserve">설  계  예  산  내  역  서</t>
    </r>
  </si>
  <si>
    <t xml:space="preserve">총    공    사    비</t>
  </si>
  <si>
    <t xml:space="preserve">도    급    공   사   비</t>
  </si>
  <si>
    <t xml:space="preserve">별    봉</t>
  </si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울산역 외 </t>
    </r>
    <r>
      <rPr>
        <sz val="11"/>
        <color rgb="FF000000"/>
        <rFont val="돋움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역 에스컬레이터 스탭체인 개량공사</t>
    </r>
  </si>
  <si>
    <r>
      <rPr>
        <sz val="11"/>
        <color rgb="FF000000"/>
        <rFont val="Noto Sans"/>
        <family val="2"/>
      </rPr>
      <t xml:space="preserve">금액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￦</t>
    </r>
    <r>
      <rPr>
        <sz val="11"/>
        <color rgb="FF000000"/>
        <rFont val="돋움체"/>
        <family val="3"/>
        <charset val="129"/>
      </rPr>
      <t xml:space="preserve">)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t xml:space="preserve">작 업 부 산 물</t>
  </si>
  <si>
    <t xml:space="preserve">AS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8%</t>
    </r>
  </si>
  <si>
    <t xml:space="preserve">BS</t>
  </si>
  <si>
    <t xml:space="preserve">C4</t>
  </si>
  <si>
    <t xml:space="preserve">경        비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3.75%</t>
    </r>
  </si>
  <si>
    <t xml:space="preserve">C5</t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0.87%</t>
    </r>
  </si>
  <si>
    <t xml:space="preserve">C8</t>
  </si>
  <si>
    <t xml:space="preserve">퇴직  공제  부금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2.3%</t>
    </r>
  </si>
  <si>
    <t xml:space="preserve">CA</t>
  </si>
  <si>
    <t xml:space="preserve">산업안전보건관리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) * 3.09%</t>
    </r>
  </si>
  <si>
    <t xml:space="preserve">CH</t>
  </si>
  <si>
    <t xml:space="preserve">환  경  보  전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.3%</t>
    </r>
  </si>
  <si>
    <t xml:space="preserve">CG</t>
  </si>
  <si>
    <t xml:space="preserve">기   타    경 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) * 5.6%</t>
    </r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3"/>
        <charset val="129"/>
      </rPr>
      <t xml:space="preserve">) * 15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울산역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역 에스컬레이터 스탭체인 개량공사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울산역 외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역 에스컬레이터 스탭체인 개량공사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울산역 </t>
    </r>
    <r>
      <rPr>
        <sz val="11"/>
        <color rgb="FF000000"/>
        <rFont val="굴림체"/>
        <family val="3"/>
        <charset val="129"/>
      </rPr>
      <t xml:space="preserve">#1, 2, 5, 7, 8</t>
    </r>
    <r>
      <rPr>
        <sz val="11"/>
        <color rgb="FF000000"/>
        <rFont val="Noto Sans"/>
        <family val="2"/>
      </rPr>
      <t xml:space="preserve">호기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구포역 </t>
    </r>
    <r>
      <rPr>
        <sz val="11"/>
        <color rgb="FF000000"/>
        <rFont val="굴림체"/>
        <family val="3"/>
        <charset val="129"/>
      </rPr>
      <t xml:space="preserve">#1, 4, 6</t>
    </r>
    <r>
      <rPr>
        <sz val="11"/>
        <color rgb="FF000000"/>
        <rFont val="Noto Sans"/>
        <family val="2"/>
      </rPr>
      <t xml:space="preserve">호기</t>
    </r>
  </si>
  <si>
    <t xml:space="preserve">0102</t>
  </si>
  <si>
    <r>
      <rPr>
        <sz val="11"/>
        <color rgb="FF000000"/>
        <rFont val="굴림체"/>
        <family val="3"/>
        <charset val="129"/>
      </rPr>
      <t xml:space="preserve">0103  </t>
    </r>
    <r>
      <rPr>
        <sz val="11"/>
        <color rgb="FF000000"/>
        <rFont val="Noto Sans"/>
        <family val="2"/>
      </rPr>
      <t xml:space="preserve">마산역 </t>
    </r>
    <r>
      <rPr>
        <sz val="11"/>
        <color rgb="FF000000"/>
        <rFont val="굴림체"/>
        <family val="3"/>
        <charset val="129"/>
      </rPr>
      <t xml:space="preserve">#1, 2</t>
    </r>
    <r>
      <rPr>
        <sz val="11"/>
        <color rgb="FF000000"/>
        <rFont val="Noto Sans"/>
        <family val="2"/>
      </rPr>
      <t xml:space="preserve">호기</t>
    </r>
  </si>
  <si>
    <t xml:space="preserve">0103</t>
  </si>
  <si>
    <t xml:space="preserve">&lt;</t>
  </si>
  <si>
    <r>
      <rPr>
        <sz val="11"/>
        <color rgb="FF000000"/>
        <rFont val="굴림체"/>
        <family val="3"/>
        <charset val="129"/>
      </rPr>
      <t xml:space="preserve">0104  </t>
    </r>
    <r>
      <rPr>
        <sz val="11"/>
        <color rgb="FF000000"/>
        <rFont val="Noto Sans"/>
        <family val="2"/>
      </rPr>
      <t xml:space="preserve">작업부산물</t>
    </r>
  </si>
  <si>
    <t xml:space="preserve">0104</t>
  </si>
  <si>
    <t xml:space="preserve">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Noto Sans"/>
        <family val="2"/>
      </rPr>
      <t xml:space="preserve">후지</t>
    </r>
    <r>
      <rPr>
        <sz val="11"/>
        <color rgb="FF000000"/>
        <rFont val="굴림체"/>
        <family val="3"/>
        <charset val="129"/>
      </rPr>
      <t xml:space="preserve">E/L 1200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굴림체"/>
        <family val="3"/>
        <charset val="129"/>
      </rPr>
      <t xml:space="preserve">, 22t </t>
    </r>
    <r>
      <rPr>
        <sz val="11"/>
        <color rgb="FF000000"/>
        <rFont val="Noto Sans"/>
        <family val="2"/>
      </rPr>
      <t xml:space="preserve">동등이상</t>
    </r>
  </si>
  <si>
    <t xml:space="preserve">unit</t>
  </si>
  <si>
    <t xml:space="preserve">5745F17B646AA740512B330524D3B8CD7DC61ACB</t>
  </si>
  <si>
    <t xml:space="preserve">F</t>
  </si>
  <si>
    <t xml:space="preserve">T</t>
  </si>
  <si>
    <t xml:space="preserve">01015745F17B646AA740512B330524D3B8CD7DC61ACB</t>
  </si>
  <si>
    <t xml:space="preserve">스탭체인 철거 및 설치</t>
  </si>
  <si>
    <r>
      <rPr>
        <sz val="11"/>
        <color rgb="FF000000"/>
        <rFont val="Noto Sans"/>
        <family val="2"/>
      </rPr>
      <t xml:space="preserve">초급기술자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설비</t>
    </r>
  </si>
  <si>
    <t xml:space="preserve">인</t>
  </si>
  <si>
    <t xml:space="preserve">509CC174B3EA1737DFA03A65D70F880E212541BE</t>
  </si>
  <si>
    <t xml:space="preserve">0101509CC174B3EA1737DFA03A65D70F880E212541BE</t>
  </si>
  <si>
    <t xml:space="preserve">TOTAL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굴림체"/>
        <family val="3"/>
        <charset val="129"/>
      </rPr>
      <t xml:space="preserve">E/L 1200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굴림체"/>
        <family val="3"/>
        <charset val="129"/>
      </rPr>
      <t xml:space="preserve">, 19t </t>
    </r>
    <r>
      <rPr>
        <sz val="11"/>
        <color rgb="FF000000"/>
        <rFont val="Noto Sans"/>
        <family val="2"/>
      </rPr>
      <t xml:space="preserve">동등이상</t>
    </r>
  </si>
  <si>
    <t xml:space="preserve">5745F17B646AA740512B330524D3B8CD7DC61AC8</t>
  </si>
  <si>
    <t xml:space="preserve">01025745F17B646AA740512B330524D3B8CD7DC61AC8</t>
  </si>
  <si>
    <t xml:space="preserve">0102509CC174B3EA1737DFA03A65D70F880E212541BE</t>
  </si>
  <si>
    <t xml:space="preserve">01035745F17B646AA740512B330524D3B8CD7DC61AC8</t>
  </si>
  <si>
    <t xml:space="preserve">0103509CC174B3EA1737DFA03A65D70F880E212541BE</t>
  </si>
  <si>
    <t xml:space="preserve">철강설</t>
  </si>
  <si>
    <r>
      <rPr>
        <sz val="11"/>
        <color rgb="FF000000"/>
        <rFont val="Noto Sans"/>
        <family val="2"/>
      </rPr>
      <t xml:space="preserve">철강설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철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작업설부산물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량</t>
    </r>
  </si>
  <si>
    <t xml:space="preserve">TON</t>
  </si>
  <si>
    <t xml:space="preserve">수집상차도</t>
  </si>
  <si>
    <t xml:space="preserve">5745F17B64F897BB62093EE5AAB3B88EAFA40C</t>
  </si>
  <si>
    <t xml:space="preserve">01045745F17B64F897BB62093EE5AAB3B88EAFA40C</t>
  </si>
  <si>
    <t xml:space="preserve">일 위 대 가 목 록</t>
  </si>
  <si>
    <t xml:space="preserve">코  드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번  호</t>
  </si>
  <si>
    <t xml:space="preserve">노임계수</t>
  </si>
  <si>
    <t xml:space="preserve">할증</t>
  </si>
  <si>
    <t xml:space="preserve">품셈개요</t>
  </si>
  <si>
    <t xml:space="preserve">장비일위</t>
  </si>
  <si>
    <t xml:space="preserve">일위대가</t>
  </si>
  <si>
    <t xml:space="preserve">할증적용</t>
  </si>
  <si>
    <t xml:space="preserve">할증저장</t>
  </si>
  <si>
    <t xml:space="preserve">할증율</t>
  </si>
  <si>
    <t xml:space="preserve">HAL1</t>
  </si>
  <si>
    <t xml:space="preserve">HAL2</t>
  </si>
  <si>
    <t xml:space="preserve">HAL3</t>
  </si>
  <si>
    <r>
      <rPr>
        <sz val="11"/>
        <color rgb="FF000000"/>
        <rFont val="Noto Sans"/>
        <family val="2"/>
      </rPr>
      <t xml:space="preserve">일위대가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         (  )</t>
  </si>
  <si>
    <r>
      <rPr>
        <u val="single"/>
        <sz val="20"/>
        <rFont val="Noto Sans"/>
        <family val="2"/>
      </rPr>
      <t xml:space="preserve">공사코드 </t>
    </r>
    <r>
      <rPr>
        <u val="single"/>
        <sz val="20"/>
        <rFont val="HY견고딕"/>
        <family val="1"/>
        <charset val="129"/>
      </rPr>
      <t xml:space="preserve">:</t>
    </r>
  </si>
  <si>
    <t xml:space="preserve">설         계         도</t>
  </si>
  <si>
    <r>
      <rPr>
        <sz val="16"/>
        <rFont val="HY견고딕"/>
        <family val="1"/>
        <charset val="129"/>
      </rPr>
      <t xml:space="preserve">                                                                                 ( </t>
    </r>
    <r>
      <rPr>
        <sz val="16"/>
        <rFont val="Noto Sans"/>
        <family val="2"/>
      </rPr>
      <t xml:space="preserve">도면 </t>
    </r>
    <r>
      <rPr>
        <sz val="16"/>
        <rFont val="HY견고딕"/>
        <family val="1"/>
        <charset val="129"/>
      </rPr>
      <t xml:space="preserve">4 </t>
    </r>
    <r>
      <rPr>
        <sz val="16"/>
        <rFont val="Noto Sans"/>
        <family val="2"/>
      </rPr>
      <t xml:space="preserve">매 </t>
    </r>
    <r>
      <rPr>
        <sz val="16"/>
        <rFont val="HY견고딕"/>
        <family val="1"/>
        <charset val="129"/>
      </rPr>
      <t xml:space="preserve">)</t>
    </r>
  </si>
  <si>
    <t xml:space="preserve">한국철도공사 부산경남본부 부산건축사업소장</t>
  </si>
  <si>
    <t xml:space="preserve">도   면   목   록</t>
  </si>
  <si>
    <t xml:space="preserve">번호</t>
  </si>
  <si>
    <t xml:space="preserve">도   면   종   별</t>
  </si>
  <si>
    <t xml:space="preserve">쪽</t>
  </si>
  <si>
    <t xml:space="preserve">장  수</t>
  </si>
  <si>
    <t xml:space="preserve">기 사</t>
  </si>
  <si>
    <t xml:space="preserve">장비일람표</t>
  </si>
  <si>
    <r>
      <rPr>
        <sz val="12"/>
        <rFont val="Noto Sans"/>
        <family val="2"/>
      </rPr>
      <t xml:space="preserve">에스컬레이터 스탭체인 설치 위치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울산역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에스컬레이터 스탭체인 설치 위치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구포역</t>
    </r>
    <r>
      <rPr>
        <sz val="12"/>
        <rFont val="HY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에스컬레이터 스탭체인 설치 위치도</t>
    </r>
    <r>
      <rPr>
        <sz val="12"/>
        <rFont val="HY견고딕"/>
        <family val="1"/>
        <charset val="129"/>
      </rPr>
      <t xml:space="preserve">(</t>
    </r>
    <r>
      <rPr>
        <sz val="12"/>
        <rFont val="Noto Sans"/>
        <family val="2"/>
      </rPr>
      <t xml:space="preserve">마산역</t>
    </r>
    <r>
      <rPr>
        <sz val="12"/>
        <rFont val="HY견고딕"/>
        <family val="1"/>
        <charset val="129"/>
      </rPr>
      <t xml:space="preserve">)</t>
    </r>
  </si>
  <si>
    <t xml:space="preserve">이  하  여  백</t>
  </si>
  <si>
    <t xml:space="preserve"> 1
      1</t>
  </si>
  <si>
    <t xml:space="preserve">내      역      서</t>
  </si>
  <si>
    <t xml:space="preserve"> </t>
  </si>
  <si>
    <t xml:space="preserve">수     량     산     출     서</t>
  </si>
  <si>
    <t xml:space="preserve">견        적        서</t>
  </si>
  <si>
    <t xml:space="preserve">단  가  대  비  표</t>
  </si>
  <si>
    <t xml:space="preserve">중  기  단  가  산  출  서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\₩* #,##0_-;&quot;-₩&quot;* #,##0_-;_-\₩* \-_-;_-@_-"/>
    <numFmt numFmtId="166" formatCode="#,##0"/>
    <numFmt numFmtId="167" formatCode="#,##0;[RED]\-#,##0"/>
    <numFmt numFmtId="168" formatCode="\$#,##0_);[RED]&quot;($&quot;#,##0\)"/>
    <numFmt numFmtId="169" formatCode="[$-409]#,##0_);[RED]\(#,##0\)"/>
    <numFmt numFmtId="170" formatCode="_ * #,##0_ ;_ * \-#,##0_ ;_ * \-_ ;_ @_ "/>
    <numFmt numFmtId="171" formatCode="#,##0;\-#,##0"/>
    <numFmt numFmtId="172" formatCode="#,##0.00"/>
    <numFmt numFmtId="173" formatCode="_-* #,##0_-;\-* #,##0_-;_-* \-_-;_-@_-"/>
    <numFmt numFmtId="174" formatCode="0.000"/>
    <numFmt numFmtId="175" formatCode="_(* #,##0_);_(* \(#,##0\);_(* \-_);_(@_)"/>
    <numFmt numFmtId="176" formatCode="0.00"/>
    <numFmt numFmtId="177" formatCode="[&lt;=9999999]###\-####;\(0###&quot;) &quot;###\-####"/>
    <numFmt numFmtId="178" formatCode="0%"/>
    <numFmt numFmtId="179" formatCode="_-\₩* #,##0.00_-;&quot;-₩&quot;* #,##0.00_-;_-\₩* \-??_-;_-@_-"/>
    <numFmt numFmtId="180" formatCode="[$-409]#,##0_);\(#,##0\)"/>
    <numFmt numFmtId="181" formatCode="0%\ "/>
    <numFmt numFmtId="182" formatCode="\₩#,##0.00;&quot;₩-&quot;#,##0.00"/>
    <numFmt numFmtId="183" formatCode="#."/>
    <numFmt numFmtId="184" formatCode="#\!."/>
    <numFmt numFmtId="185" formatCode="#,##0&quot;   &quot;"/>
    <numFmt numFmtId="186" formatCode="0%&quot;  &quot;"/>
    <numFmt numFmtId="187" formatCode="#,##0&quot;    &quot;"/>
    <numFmt numFmtId="188" formatCode="#,##0\ "/>
    <numFmt numFmtId="189" formatCode="&quot;   &quot;@"/>
    <numFmt numFmtId="190" formatCode="_-* #,##0\ _F_-;\-* #,##0\ _F_-;_-* &quot;- &quot;_F_-;_-@_-"/>
    <numFmt numFmtId="191" formatCode="_ * #,##0.00_ ;_ * \-#,##0.00_ ;_ * \-??_ ;_ @_ "/>
    <numFmt numFmtId="192" formatCode="[$-409]#,##0.00_);[RED]\(#,##0.00\)"/>
    <numFmt numFmtId="193" formatCode="\$#,##0.00"/>
    <numFmt numFmtId="194" formatCode="#,##0.00;[RED]\(#,##0.00\)"/>
    <numFmt numFmtId="195" formatCode="\₩#,##0.00;&quot;₩₩-&quot;#,##0.00"/>
    <numFmt numFmtId="196" formatCode="_-* #,##0.0_-;\-* #,##0.0_-;_-* \-??_-;_-@_-"/>
    <numFmt numFmtId="197" formatCode="&quot;₩!$&quot;#,##0_);&quot;₩!(₩!$&quot;#,##0&quot;₩!)&quot;"/>
    <numFmt numFmtId="198" formatCode="#,##0.0000;[RED]\(#,##0.0000\)"/>
    <numFmt numFmtId="199" formatCode="_-* #,##0.00_-;\-* #,##0.00_-;_-* \-??_-;_-@_-"/>
    <numFmt numFmtId="200" formatCode="#,##0&quot;?_);\(#,##0?)&quot;"/>
    <numFmt numFmtId="201" formatCode="#,##0;[RED]\△#,##0"/>
    <numFmt numFmtId="202" formatCode="0.00%"/>
    <numFmt numFmtId="203" formatCode="_-* #,##0_-;&quot;₩!-&quot;* #,##0_-;_-* \-_-;_-@_-"/>
    <numFmt numFmtId="204" formatCode="_-* #,##0_-;\-* #,##0_-;_-* \-??_-;_-@_-"/>
    <numFmt numFmtId="205" formatCode="\₩#,##0;&quot;₩₩₩-&quot;#,##0"/>
    <numFmt numFmtId="206" formatCode="#,##0_);[RED]\(#,##0\)"/>
    <numFmt numFmtId="207" formatCode="\₩#,##0.00;[RED]&quot;₩-&quot;#,##0.00"/>
    <numFmt numFmtId="208" formatCode="#,##0\칸"/>
    <numFmt numFmtId="209" formatCode="\₩#,##0;[RED]&quot;₩₩-&quot;#,##0"/>
    <numFmt numFmtId="210" formatCode="\₩#,##0;[RED]&quot;₩-&quot;#,##0"/>
    <numFmt numFmtId="211" formatCode="\,###0"/>
    <numFmt numFmtId="212" formatCode="\~#0"/>
    <numFmt numFmtId="213" formatCode="[&lt;=999999]\,##\-####;\(0###&quot;) &quot;##\-####"/>
    <numFmt numFmtId="214" formatCode="[&lt;=9999999]\,###\-####;\(0###&quot;) &quot;###\-####"/>
    <numFmt numFmtId="215" formatCode="_(* #,##0.00_);_(* \(#,##0.00\);_(* \-_);_(@_)"/>
    <numFmt numFmtId="216" formatCode="\$#,##0.00_);&quot;($&quot;#,##0.00\)"/>
    <numFmt numFmtId="217" formatCode="\*#,##0&quot; 일 (월)  &quot;"/>
    <numFmt numFmtId="218" formatCode="&quot;?#,##0.00;\-?&quot;#,##0.00"/>
    <numFmt numFmtId="219" formatCode="[&lt;=999999]##\-####;\(0###&quot;) &quot;##\-####"/>
    <numFmt numFmtId="220" formatCode="[&lt;=99999999]####\-####;\(0###&quot;) &quot;####\-####"/>
    <numFmt numFmtId="221" formatCode="\₩#,##0;[RED]&quot;₩₩₩₩₩₩₩₩₩₩₩₩₩₩₩₩-&quot;#,##0"/>
    <numFmt numFmtId="222" formatCode="_-* #,##0.000_-;\-* #,##0.000_-;_-* \-_-;_-@_-"/>
    <numFmt numFmtId="223" formatCode="_ \₩* #,##0.00_ ;_ \₩* \-#,##0.00_ ;_ \₩* \-??_ ;_ @_ "/>
    <numFmt numFmtId="224" formatCode="_ \₩* #,##0_ ;_ \₩* \-#,##0_ ;_ \₩* \-_ ;_ @_ "/>
    <numFmt numFmtId="225" formatCode="@&quot;               &quot;"/>
    <numFmt numFmtId="226" formatCode="#,##0%;[RED]\(#,##0%\)"/>
    <numFmt numFmtId="227" formatCode="\₩#,##0.00\ ;&quot;(₩&quot;#,##0.00\)"/>
    <numFmt numFmtId="228" formatCode="\₩#,##0;&quot;₩-&quot;#,##0"/>
    <numFmt numFmtId="229" formatCode="yyyy&quot;년 &quot;m&quot;월 &quot;d\일;@"/>
    <numFmt numFmtId="230" formatCode="##&quot;년 &quot;##&quot;월 &quot;##\일"/>
    <numFmt numFmtId="231" formatCode="[$-409]m/d/yyyy"/>
    <numFmt numFmtId="232" formatCode="0&quot; 년도&quot;"/>
    <numFmt numFmtId="233" formatCode="&quot;[물가변동으로 인한 계약금액 조정(제 &quot;0&quot; 회)]&quot;"/>
    <numFmt numFmtId="234" formatCode="&quot;     년    월     일&quot;"/>
    <numFmt numFmtId="235" formatCode="General"/>
    <numFmt numFmtId="236" formatCode="&quot;설계변경(제 &quot;#&quot; 회)설계서&quot;"/>
    <numFmt numFmtId="237" formatCode="@&quot; (인)&quot;"/>
    <numFmt numFmtId="238" formatCode="@"/>
    <numFmt numFmtId="239" formatCode="&quot;서기  &quot;yyyy&quot; 년      &quot;m&quot; 월   &quot;d&quot; 일&quot;"/>
    <numFmt numFmtId="240" formatCode="#,###"/>
    <numFmt numFmtId="241" formatCode="#,###;\-#,###;#"/>
    <numFmt numFmtId="242" formatCode="#,##0.0"/>
    <numFmt numFmtId="243" formatCode="#,##0.00#"/>
    <numFmt numFmtId="244" formatCode="&quot;설계변경(제 &quot;#&quot; 회)설계도&quot;"/>
  </numFmts>
  <fonts count="1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7"/>
      <name val="바탕체"/>
      <family val="1"/>
      <charset val="129"/>
    </font>
    <font>
      <sz val="10"/>
      <name val="Courier New"/>
      <family val="3"/>
    </font>
    <font>
      <sz val="10"/>
      <name val="굴림체"/>
      <family val="3"/>
      <charset val="129"/>
    </font>
    <font>
      <sz val="12"/>
      <name val="견명조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¹UAAA¼"/>
      <family val="3"/>
      <charset val="129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b val="true"/>
      <sz val="9"/>
      <name val="Arial"/>
      <family val="2"/>
    </font>
    <font>
      <sz val="12"/>
      <name val="ⓒoUAAA¨u"/>
      <family val="1"/>
      <charset val="129"/>
    </font>
    <font>
      <sz val="8"/>
      <name val="¹UAAA¼"/>
      <family val="3"/>
      <charset val="129"/>
    </font>
    <font>
      <sz val="11"/>
      <name val="μ¸¿o"/>
      <family val="3"/>
      <charset val="129"/>
    </font>
    <font>
      <sz val="12"/>
      <name val="μ¸¿oA¼"/>
      <family val="3"/>
      <charset val="129"/>
    </font>
    <font>
      <sz val="12"/>
      <name val="±¼¸²A¼"/>
      <family val="3"/>
      <charset val="129"/>
    </font>
    <font>
      <sz val="12"/>
      <name val="System"/>
      <family val="2"/>
      <charset val="129"/>
    </font>
    <font>
      <sz val="10"/>
      <name val="¹UAAA¼"/>
      <family val="1"/>
      <charset val="129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9.85"/>
      <name val="Times New Roman"/>
      <family val="1"/>
    </font>
    <font>
      <sz val="12"/>
      <color rgb="FF000080"/>
      <name val="모음디"/>
      <family val="1"/>
      <charset val="129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1"/>
      <name val="µ¸¿ò"/>
      <family val="3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2"/>
      <name val="±¼¸²Ã¼"/>
      <family val="3"/>
      <charset val="129"/>
    </font>
    <font>
      <sz val="10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name val="뼻뮝"/>
      <family val="3"/>
      <charset val="129"/>
    </font>
    <font>
      <sz val="11"/>
      <color rgb="FF993300"/>
      <name val="맑은 고딕"/>
      <family val="3"/>
      <charset val="129"/>
    </font>
    <font>
      <sz val="14"/>
      <name val="뼻뮝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color rgb="FF000000"/>
      <name val="돋움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"/>
      <color rgb="FF00FFFF"/>
      <name val="Courier New"/>
      <family val="3"/>
    </font>
    <font>
      <sz val="11"/>
      <name val="돋움체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sz val="11"/>
      <name val="HY견고딕"/>
      <family val="1"/>
      <charset val="129"/>
    </font>
    <font>
      <u val="single"/>
      <sz val="20"/>
      <name val="HY견고딕"/>
      <family val="1"/>
      <charset val="129"/>
    </font>
    <font>
      <sz val="22"/>
      <color rgb="FFFF0000"/>
      <name val="HY견고딕"/>
      <family val="1"/>
      <charset val="129"/>
    </font>
    <font>
      <u val="single"/>
      <sz val="32"/>
      <name val="Noto Sans"/>
      <family val="2"/>
    </font>
    <font>
      <sz val="16"/>
      <name val="HY견고딕"/>
      <family val="1"/>
      <charset val="129"/>
    </font>
    <font>
      <sz val="14"/>
      <name val="HY견고딕"/>
      <family val="1"/>
      <charset val="129"/>
    </font>
    <font>
      <u val="single"/>
      <sz val="20"/>
      <name val="Noto Sans"/>
      <family val="2"/>
    </font>
    <font>
      <sz val="14"/>
      <name val="Noto Sans"/>
      <family val="2"/>
    </font>
    <font>
      <u val="single"/>
      <sz val="24"/>
      <name val="HY견고딕"/>
      <family val="1"/>
      <charset val="129"/>
    </font>
    <font>
      <sz val="12"/>
      <name val="HY견고딕"/>
      <family val="1"/>
      <charset val="129"/>
    </font>
    <font>
      <sz val="11"/>
      <name val="Noto Sans"/>
      <family val="2"/>
    </font>
    <font>
      <sz val="12"/>
      <name val="바탕"/>
      <family val="1"/>
      <charset val="129"/>
    </font>
    <font>
      <b val="true"/>
      <sz val="20"/>
      <name val="Noto Sans"/>
      <family val="2"/>
    </font>
    <font>
      <sz val="10.5"/>
      <name val="HY견고딕"/>
      <family val="1"/>
      <charset val="129"/>
    </font>
    <font>
      <sz val="11.5"/>
      <name val="HY견고딕"/>
      <family val="1"/>
      <charset val="129"/>
    </font>
    <font>
      <sz val="12"/>
      <color rgb="FF000000"/>
      <name val="Noto Sans"/>
      <family val="2"/>
    </font>
    <font>
      <b val="true"/>
      <sz val="12"/>
      <name val="HY견고딕"/>
      <family val="1"/>
      <charset val="129"/>
    </font>
    <font>
      <b val="true"/>
      <sz val="12"/>
      <name val="Noto Sans"/>
      <family val="2"/>
    </font>
    <font>
      <sz val="12"/>
      <color rgb="FF000000"/>
      <name val="HY견고딕"/>
      <family val="1"/>
      <charset val="129"/>
    </font>
    <font>
      <sz val="12"/>
      <color rgb="FFFF0000"/>
      <name val="HY견고딕"/>
      <family val="1"/>
      <charset val="129"/>
    </font>
    <font>
      <sz val="18"/>
      <name val="Noto Sans"/>
      <family val="2"/>
    </font>
    <font>
      <sz val="18"/>
      <name val="HY견고딕"/>
      <family val="1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u val="single"/>
      <sz val="38"/>
      <name val="Noto Sans"/>
      <family val="2"/>
    </font>
    <font>
      <sz val="16"/>
      <name val="Noto Sans"/>
      <family val="2"/>
    </font>
    <font>
      <u val="single"/>
      <sz val="18"/>
      <name val="HY견고딕"/>
      <family val="1"/>
      <charset val="129"/>
    </font>
  </fonts>
  <fills count="1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5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9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0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9" fontId="9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0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7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17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17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4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41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2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3" fontId="1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9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0__x0010_" xfId="20"/>
    <cellStyle name="_x0005__x0010__x0010_ 2" xfId="21"/>
    <cellStyle name="_x0005__x0010__x0010_ 3" xfId="22"/>
    <cellStyle name="_x0005__x0010__x0010_ 4" xfId="23"/>
    <cellStyle name="_x0007__x0011__x0011_" xfId="24"/>
    <cellStyle name="&#13;蛜Ǿ[0" xfId="25"/>
    <cellStyle name="&#13;蛜Ǿ[0 2" xfId="26"/>
    <cellStyle name="_x0014_7." xfId="27"/>
    <cellStyle name="#,##0" xfId="28"/>
    <cellStyle name="#.0" xfId="29"/>
    <cellStyle name="$" xfId="30"/>
    <cellStyle name="$_db진흥" xfId="31"/>
    <cellStyle name="$_SE40" xfId="32"/>
    <cellStyle name="$_견적2" xfId="33"/>
    <cellStyle name="$_기아" xfId="34"/>
    <cellStyle name="(△콤마)" xfId="35"/>
    <cellStyle name="(백분율)" xfId="36"/>
    <cellStyle name="(콤마)" xfId="37"/>
    <cellStyle name="(표준)" xfId="38"/>
    <cellStyle name=".0" xfId="39"/>
    <cellStyle name="0" xfId="40"/>
    <cellStyle name="0.0" xfId="41"/>
    <cellStyle name="0.00" xfId="42"/>
    <cellStyle name="00" xfId="43"/>
    <cellStyle name="0뾍R_x0005_?뾍b_x0005_" xfId="44"/>
    <cellStyle name="1" xfId="45"/>
    <cellStyle name="100" xfId="46"/>
    <cellStyle name="1_1127PHM (2)" xfId="47"/>
    <cellStyle name="1_1127PHM (4)" xfId="48"/>
    <cellStyle name="1_2000PN지침" xfId="49"/>
    <cellStyle name="1_918PHM (2)" xfId="50"/>
    <cellStyle name="1_97년PI333종합" xfId="51"/>
    <cellStyle name="1_CRD판매 (2)" xfId="52"/>
    <cellStyle name="1_MC&amp;다변화" xfId="53"/>
    <cellStyle name="1_강릉대학술정보지원센터총괄(월드2낙찰)" xfId="54"/>
    <cellStyle name="1_견적서 양식(최종 견적서)" xfId="55"/>
    <cellStyle name="1_금강Ⅱ지구김제2-2공구토목공사(동도)" xfId="56"/>
    <cellStyle name="1_당동(청강)" xfId="57"/>
    <cellStyle name="1_대전목양초" xfId="58"/>
    <cellStyle name="1_대전서붕고하도급" xfId="59"/>
    <cellStyle name="1_등촌고등총괄(동현하도급)" xfId="60"/>
    <cellStyle name="1_마현~생창국도건설공사" xfId="61"/>
    <cellStyle name="1_명암지-산성간" xfId="62"/>
    <cellStyle name="1_백석지구농촌용수개발사업(대원)" xfId="63"/>
    <cellStyle name="1_봉곡중총괄(대지완결)" xfId="64"/>
    <cellStyle name="1_부대입찰확약서" xfId="65"/>
    <cellStyle name="1_부산해사고(100%)" xfId="66"/>
    <cellStyle name="1_새들초등학교(동성)" xfId="67"/>
    <cellStyle name="1_서울화일초(덕동)" xfId="68"/>
    <cellStyle name="1_수정갑지" xfId="69"/>
    <cellStyle name="1_시민계략공사" xfId="70"/>
    <cellStyle name="1_시민계략공사_전기-한남" xfId="71"/>
    <cellStyle name="1_시민계략공사_전기공내역서" xfId="72"/>
    <cellStyle name="1_인천북항관공선부두(수정내역)" xfId="73"/>
    <cellStyle name="1_장산중학교내역(혁성)" xfId="74"/>
    <cellStyle name="1_장산중학교내역(혁성업체)" xfId="75"/>
    <cellStyle name="1_장산중학교내역하도급(혁성)" xfId="76"/>
    <cellStyle name="1_전주시관내(이서~용정)건설공사(신화)" xfId="77"/>
    <cellStyle name="1_천천고고등학교교사신축공사(산출내역집계표)" xfId="78"/>
    <cellStyle name="1_포항교도소(대동)" xfId="79"/>
    <cellStyle name="1_포항교도소(원본)" xfId="80"/>
    <cellStyle name="1_하도급양식" xfId="81"/>
    <cellStyle name="2" xfId="82"/>
    <cellStyle name="20% - 강조색1 2" xfId="83"/>
    <cellStyle name="20% - 강조색2 2" xfId="84"/>
    <cellStyle name="20% - 강조색3 2" xfId="85"/>
    <cellStyle name="20% - 강조색4 2" xfId="86"/>
    <cellStyle name="20% - 강조색5 2" xfId="87"/>
    <cellStyle name="20% - 강조색6 2" xfId="88"/>
    <cellStyle name="3자리" xfId="89"/>
    <cellStyle name="40% - 강조색1 2" xfId="90"/>
    <cellStyle name="40% - 강조색2 2" xfId="91"/>
    <cellStyle name="40% - 강조색3 2" xfId="92"/>
    <cellStyle name="40% - 강조색4 2" xfId="93"/>
    <cellStyle name="40% - 강조색5 2" xfId="94"/>
    <cellStyle name="40% - 강조색6 2" xfId="95"/>
    <cellStyle name="60" xfId="96"/>
    <cellStyle name="60% - 강조색1 2" xfId="97"/>
    <cellStyle name="60% - 강조색2 2" xfId="98"/>
    <cellStyle name="60% - 강조색3 2" xfId="99"/>
    <cellStyle name="60% - 강조색4 2" xfId="100"/>
    <cellStyle name="60% - 강조색5 2" xfId="101"/>
    <cellStyle name="60% - 강조색6 2" xfId="102"/>
    <cellStyle name="??&amp;5_x0007_?._x0007_9_x0008_??_x0007__x0001__x0001_" xfId="103"/>
    <cellStyle name="??&amp;O?&amp;H?_x0008__x000f__x0007_?_x0007__x0001__x0001_" xfId="104"/>
    <cellStyle name="??&amp;O?&amp;H?_x0008_??_x0007__x0001__x0001_" xfId="105"/>
    <cellStyle name="?W?_laroux" xfId="106"/>
    <cellStyle name="?曹%U?&amp;H?_x0008_?s&#10;_x0007__x0001__x0001_" xfId="107"/>
    <cellStyle name="_'99상반기경영개선활동결과(게시용)" xfId="108"/>
    <cellStyle name="_(02.03.05) 묵동 현장관리비 실행" xfId="109"/>
    <cellStyle name="_(02.03.08) 묵동 현장관리비 실행" xfId="110"/>
    <cellStyle name="_(개별) 달산교외1개교" xfId="111"/>
    <cellStyle name="_(경남)전도" xfId="112"/>
    <cellStyle name="_(경남)전도 2" xfId="113"/>
    <cellStyle name="_14조경(1)" xfId="114"/>
    <cellStyle name="_17공구" xfId="115"/>
    <cellStyle name="_17공구 2" xfId="116"/>
    <cellStyle name="_19공구" xfId="117"/>
    <cellStyle name="_19공구 2" xfId="118"/>
    <cellStyle name="_2-4.상반기실적부문별요약" xfId="119"/>
    <cellStyle name="_2-4.상반기실적부문별요약(표지및목차포함)" xfId="120"/>
    <cellStyle name="_2-4.상반기실적부문별요약(표지및목차포함)_1" xfId="121"/>
    <cellStyle name="_2-4.상반기실적부문별요약_1" xfId="122"/>
    <cellStyle name="_2-line나노필터견적" xfId="123"/>
    <cellStyle name="_2-line나노필터일위대가" xfId="124"/>
    <cellStyle name="_20공구" xfId="125"/>
    <cellStyle name="_2LINE 나노필터 공사비비교표" xfId="126"/>
    <cellStyle name="_6.계장공사" xfId="127"/>
    <cellStyle name="_8.계장공사" xfId="128"/>
    <cellStyle name="_Book2" xfId="129"/>
    <cellStyle name="_C: My Documents 조남환 청평도면수정 021208 변경도면 Gate slot #13~20.dwg의 워크시트" xfId="130"/>
    <cellStyle name="_dsi 전도ic" xfId="131"/>
    <cellStyle name="_dsi 전도ic 2" xfId="132"/>
    <cellStyle name="_GDS기계설비(실행)" xfId="133"/>
    <cellStyle name="_kcc 중앙선 4공구" xfId="134"/>
    <cellStyle name="_kcc 중앙선 4공구 2" xfId="135"/>
    <cellStyle name="_KN전도" xfId="136"/>
    <cellStyle name="_KN전도 2" xfId="137"/>
    <cellStyle name="_NANO FILTER공사비대비표" xfId="138"/>
    <cellStyle name="_PVC원형" xfId="139"/>
    <cellStyle name="_RESULTS" xfId="140"/>
    <cellStyle name="_강릉교(탄소판)3억이하" xfId="141"/>
    <cellStyle name="_강릉대학술정보지원센터총괄(월드2낙찰)" xfId="142"/>
    <cellStyle name="_견적(울산달동-근생신축)" xfId="143"/>
    <cellStyle name="_견적(울산달동-근생신축) 2" xfId="144"/>
    <cellStyle name="_견적(울산달동-근생신축)_GDS기계설비(실행)" xfId="145"/>
    <cellStyle name="_견적(울산달동-근생신축)_GDS기계설비(실행) 2" xfId="146"/>
    <cellStyle name="_견적(울산달동-근생신축)_견적(울산달동-근생신축)1111" xfId="147"/>
    <cellStyle name="_견적(울산달동-근생신축)_견적(울산달동-근생신축)1111 2" xfId="148"/>
    <cellStyle name="_견적(울산달동-근생신축)_견적(울산달동-근생신축)1111_GDS기계설비(실행)" xfId="149"/>
    <cellStyle name="_견적(울산달동-근생신축)_견적(울산달동-근생신축)1111_GDS기계설비(실행) 2" xfId="150"/>
    <cellStyle name="_견적(울산달동-근생신축)_견적(울산달동-근생신축)1111_삼성테크윈창원1공장(청원견적)hook-up제외" xfId="151"/>
    <cellStyle name="_견적(울산달동-근생신축)_견적(울산달동-근생신축)1111_삼성테크윈창원1공장(청원견적)hook-up제외 2" xfId="152"/>
    <cellStyle name="_견적(울산달동-근생신축)_삼성테크윈창원1공장(청원견적)hook-up제외" xfId="153"/>
    <cellStyle name="_견적(울산달동-근생신축)_삼성테크윈창원1공장(청원견적)hook-up제외 2" xfId="154"/>
    <cellStyle name="_견적1228" xfId="155"/>
    <cellStyle name="_견적서 양식(최종 견적서)" xfId="156"/>
    <cellStyle name="_견적서집계" xfId="157"/>
    <cellStyle name="_견적양식1" xfId="158"/>
    <cellStyle name="_견적양식1 2" xfId="159"/>
    <cellStyle name="_견적양식1_GDS기계설비(실행)" xfId="160"/>
    <cellStyle name="_견적양식1_GDS기계설비(실행) 2" xfId="161"/>
    <cellStyle name="_견적양식1_삼성테크윈창원1공장(청원견적)hook-up제외" xfId="162"/>
    <cellStyle name="_견적양식1_삼성테크윈창원1공장(청원견적)hook-up제외 2" xfId="163"/>
    <cellStyle name="_견적양식@1" xfId="164"/>
    <cellStyle name="_경영개선활동상반기실적(990708)" xfId="165"/>
    <cellStyle name="_경영개선활동상반기실적(990708)_1" xfId="166"/>
    <cellStyle name="_경영개선활동상반기실적(990708)_2" xfId="167"/>
    <cellStyle name="_경영개선활성화방안(990802)" xfId="168"/>
    <cellStyle name="_경영개선활성화방안(990802)_1" xfId="169"/>
    <cellStyle name="_계약내역서" xfId="170"/>
    <cellStyle name="_계약변경2차(대덕전자)" xfId="171"/>
    <cellStyle name="_계약변경최종(대덕전자)" xfId="172"/>
    <cellStyle name="_계약수정안_B" xfId="173"/>
    <cellStyle name="_공내역서(설비)" xfId="174"/>
    <cellStyle name="_공내역서(설비) 2" xfId="175"/>
    <cellStyle name="_공내역서(설비)_1" xfId="176"/>
    <cellStyle name="_공내역서(설비)_2" xfId="177"/>
    <cellStyle name="_공내역서(설비)_2 2" xfId="178"/>
    <cellStyle name="_국도23호선영암연소지구내역서" xfId="179"/>
    <cellStyle name="_국도38호선통리지구내역서" xfId="180"/>
    <cellStyle name="_국도42호선여량지구오르막차로" xfId="181"/>
    <cellStyle name="_금강Ⅱ지구김제2-2공구토목공사(동도)" xfId="182"/>
    <cellStyle name="_금천청소년수련관(토목林)" xfId="183"/>
    <cellStyle name="_금호김경대조경견적" xfId="184"/>
    <cellStyle name="_기흥읍청사신축공사(조원)" xfId="185"/>
    <cellStyle name="_김해분성고(동성)" xfId="186"/>
    <cellStyle name="_남부소각장실행" xfId="187"/>
    <cellStyle name="_내역서" xfId="188"/>
    <cellStyle name="_단가표" xfId="189"/>
    <cellStyle name="_단가표_삼호전기" xfId="190"/>
    <cellStyle name="_단가표_창성" xfId="191"/>
    <cellStyle name="_당동(청강)" xfId="192"/>
    <cellStyle name="_대구진천iaan아파트견적" xfId="193"/>
    <cellStyle name="_대구진천iaan아파트실행" xfId="194"/>
    <cellStyle name="_대덕2차견적(1차수정)내역서" xfId="195"/>
    <cellStyle name="_대전서붕고하도급" xfId="196"/>
    <cellStyle name="_도급예산내역서" xfId="197"/>
    <cellStyle name="_동대문실내체육관(천마낙찰)" xfId="198"/>
    <cellStyle name="_동락천계약서" xfId="199"/>
    <cellStyle name="_동목포도급내역서" xfId="200"/>
    <cellStyle name="_두계변전소하도급" xfId="201"/>
    <cellStyle name="_등촌고등총괄(동현하도급)" xfId="202"/>
    <cellStyle name="_마현~생창국도건설공사" xfId="203"/>
    <cellStyle name="_말띠고개(수정)" xfId="204"/>
    <cellStyle name="_명암지-산성간" xfId="205"/>
    <cellStyle name="_문래동쇼핑몰" xfId="206"/>
    <cellStyle name="_문화동훼미리맨션" xfId="207"/>
    <cellStyle name="_반계교설계변경최종" xfId="208"/>
    <cellStyle name="_백석지구농촌용수개발사업(대원)" xfId="209"/>
    <cellStyle name="_별첨(계획서및실적서양식)" xfId="210"/>
    <cellStyle name="_별첨(계획서및실적서양식)_1" xfId="211"/>
    <cellStyle name="_봉곡중내역서(대지건설)" xfId="212"/>
    <cellStyle name="_봉곡중총괄(대지완결)" xfId="213"/>
    <cellStyle name="_부대입찰참여품의" xfId="214"/>
    <cellStyle name="_부대입찰참여품의 2" xfId="215"/>
    <cellStyle name="_부대입찰확약서" xfId="216"/>
    <cellStyle name="_부림제(혁성종합)" xfId="217"/>
    <cellStyle name="_부산농심호텔소음진동방지공사" xfId="218"/>
    <cellStyle name="_부산해사고(100%)" xfId="219"/>
    <cellStyle name="_삼계교 설계예산서" xfId="220"/>
    <cellStyle name="_삼성테크윈-vob(202동)_1109_전송(1)" xfId="221"/>
    <cellStyle name="_삼성테크윈창원1공장(청원견적제출)hook-up제외(FRP덕트)" xfId="222"/>
    <cellStyle name="_삼성테크윈창원1공장(품100%)" xfId="223"/>
    <cellStyle name="_삼성홈플러스조경" xfId="224"/>
    <cellStyle name="_삼호전기" xfId="225"/>
    <cellStyle name="_상리~사천간국도4차로공사내역" xfId="226"/>
    <cellStyle name="_새들초등학교(동성)" xfId="227"/>
    <cellStyle name="_서울화일초(덕동)" xfId="228"/>
    <cellStyle name="_석수고" xfId="229"/>
    <cellStyle name="_성덕초,명진초,신길(토목)" xfId="230"/>
    <cellStyle name="_소방전기실행내역" xfId="231"/>
    <cellStyle name="_송산고(백산하도급포함)" xfId="232"/>
    <cellStyle name="_수공(성남)설계" xfId="233"/>
    <cellStyle name="_수공(성남)설계_부산진역 내역서(05.08.05)-수량산출서" xfId="234"/>
    <cellStyle name="_수공(성남)설계_부산진역 내역서(05.08.05)-수량산출서_단가적용기준" xfId="235"/>
    <cellStyle name="_수공(성남)설계_부산진역 내역서(05.08.05)-수량산출서_물가시세" xfId="236"/>
    <cellStyle name="_수공(성남)설계_부산진역 내역서(05.08.05)-수량산출서_수량계산서1" xfId="237"/>
    <cellStyle name="_수공(성남)설계_수량산출서" xfId="238"/>
    <cellStyle name="_수공(성남)설계_수량산출서_부산진역 내역서(05.08.05)-수량산출서" xfId="239"/>
    <cellStyle name="_수공(성남)설계_수량산출서_부산진역 내역서(05.08.05)-수량산출서_단가적용기준" xfId="240"/>
    <cellStyle name="_수공(성남)설계_수량산출서_부산진역 내역서(05.08.05)-수량산출서_물가시세" xfId="241"/>
    <cellStyle name="_수공(성남)설계_수량산출서_부산진역 내역서(05.08.05)-수량산출서_수량계산서1" xfId="242"/>
    <cellStyle name="_수공(성남)설계_원동천(상)우물통보수공사-1" xfId="243"/>
    <cellStyle name="_수공(성남)설계_원동천(상)우물통보수공사-1_부산진역 내역서(05.08.05)-수량산출서" xfId="244"/>
    <cellStyle name="_수공(성남)설계_원동천(상)우물통보수공사-1_부산진역 내역서(05.08.05)-수량산출서_단가적용기준" xfId="245"/>
    <cellStyle name="_수공(성남)설계_원동천(상)우물통보수공사-1_부산진역 내역서(05.08.05)-수량산출서_물가시세" xfId="246"/>
    <cellStyle name="_수공(성남)설계_원동천(상)우물통보수공사-1_부산진역 내역서(05.08.05)-수량산출서_수량계산서1" xfId="247"/>
    <cellStyle name="_수공(성남)설계_원동천교(상)외-수량수정" xfId="248"/>
    <cellStyle name="_수공(성남)설계_원동천교(상)외-수량수정_부산진역 내역서(05.08.05)-수량산출서" xfId="249"/>
    <cellStyle name="_수공(성남)설계_원동천교(상)외-수량수정_부산진역 내역서(05.08.05)-수량산출서_단가적용기준" xfId="250"/>
    <cellStyle name="_수공(성남)설계_원동천교(상)외-수량수정_부산진역 내역서(05.08.05)-수량산출서_물가시세" xfId="251"/>
    <cellStyle name="_수공(성남)설계_원동천교(상)외-수량수정_부산진역 내역서(05.08.05)-수량산출서_수량계산서1" xfId="252"/>
    <cellStyle name="_수공(성남)설계_원동천교(상)외-수량수정_수량산출서" xfId="253"/>
    <cellStyle name="_수공(성남)설계_원동천교(상)외-수량수정_수량산출서_부산진역 내역서(05.08.05)-수량산출서" xfId="254"/>
    <cellStyle name="_수공(성남)설계_원동천교(상)외-수량수정_수량산출서_부산진역 내역서(05.08.05)-수량산출서_단가적용기준" xfId="255"/>
    <cellStyle name="_수공(성남)설계_원동천교(상)외-수량수정_수량산출서_부산진역 내역서(05.08.05)-수량산출서_물가시세" xfId="256"/>
    <cellStyle name="_수공(성남)설계_원동천교(상)외-수량수정_수량산출서_부산진역 내역서(05.08.05)-수량산출서_수량계산서1" xfId="257"/>
    <cellStyle name="_수공(성남)설계_원동천교(상)외-수량수정_원동천(상)우물통보수공사-1" xfId="258"/>
    <cellStyle name="_수공(성남)설계_원동천교(상)외-수량수정_원동천(상)우물통보수공사-1_부산진역 내역서(05.08.05)-수량산출서" xfId="259"/>
    <cellStyle name="_수공(성남)설계_원동천교(상)외-수량수정_원동천(상)우물통보수공사-1_부산진역 내역서(05.08.05)-수량산출서_단가적용기준" xfId="260"/>
    <cellStyle name="_수공(성남)설계_원동천교(상)외-수량수정_원동천(상)우물통보수공사-1_부산진역 내역서(05.08.05)-수량산출서_물가시세" xfId="261"/>
    <cellStyle name="_수공(성남)설계_원동천교(상)외-수량수정_원동천(상)우물통보수공사-1_부산진역 내역서(05.08.05)-수량산출서_수량계산서1" xfId="262"/>
    <cellStyle name="_수공(성남)설계_원동천교(상)외-수량수정_진단건설(수정본-건식공법)" xfId="263"/>
    <cellStyle name="_수공(성남)설계_원동천교(상)외-수량수정_진단건설(수정본-건식공법)_부산진역 내역서(05.08.05)-수량산출서" xfId="264"/>
    <cellStyle name="_수공(성남)설계_원동천교(상)외-수량수정_진단건설(수정본-건식공법)_부산진역 내역서(05.08.05)-수량산출서_단가적용기준" xfId="265"/>
    <cellStyle name="_수공(성남)설계_원동천교(상)외-수량수정_진단건설(수정본-건식공법)_부산진역 내역서(05.08.05)-수량산출서_물가시세" xfId="266"/>
    <cellStyle name="_수공(성남)설계_원동천교(상)외-수량수정_진단건설(수정본-건식공법)_부산진역 내역서(05.08.05)-수량산출서_수량계산서1" xfId="267"/>
    <cellStyle name="_수공(성남)설계_원동천교(상)외-수량수정_회야강요-수량산출서(수정본-선구)" xfId="268"/>
    <cellStyle name="_수공(성남)설계_원동천교(상)외-수량수정_회야강요-수량산출서(수정본-선구)_부산진역 내역서(05.08.05)-수량산출서" xfId="269"/>
    <cellStyle name="_수공(성남)설계_원동천교(상)외-수량수정_회야강요-수량산출서(수정본-선구)_부산진역 내역서(05.08.05)-수량산출서_단가적용기준" xfId="270"/>
    <cellStyle name="_수공(성남)설계_원동천교(상)외-수량수정_회야강요-수량산출서(수정본-선구)_부산진역 내역서(05.08.05)-수량산출서_물가시세" xfId="271"/>
    <cellStyle name="_수공(성남)설계_원동천교(상)외-수량수정_회야강요-수량산출서(수정본-선구)_부산진역 내역서(05.08.05)-수량산출서_수량계산서1" xfId="272"/>
    <cellStyle name="_수공(성남)설계_인천계양 까치마을 태화,한진아파트 공사내역서(제출용1)" xfId="273"/>
    <cellStyle name="_수공(성남)설계_인천계양 까치마을 태화,한진아파트 공사내역서(제출용1)_계양구 도두리마을 동남 아파트 하자보수공사비산출서(자오)" xfId="274"/>
    <cellStyle name="_수공(성남)설계_인천계양 까치마을 태화,한진아파트 공사내역서(제출용1)_계양구 도두리마을 동남 아파트 하자보수공사비산출서(자오)_부산진역 내역서(05.08.05)-수량산출서" xfId="275"/>
    <cellStyle name="_수공(성남)설계_인천계양 까치마을 태화,한진아파트 공사내역서(제출용1)_계양구 도두리마을 동남 아파트 하자보수공사비산출서(자오)_부산진역 내역서(05.08.05)-수량산출서_단가적용기준" xfId="276"/>
    <cellStyle name="_수공(성남)설계_인천계양 까치마을 태화,한진아파트 공사내역서(제출용1)_계양구 도두리마을 동남 아파트 하자보수공사비산출서(자오)_부산진역 내역서(05.08.05)-수량산출서_물가시세" xfId="277"/>
    <cellStyle name="_수공(성남)설계_인천계양 까치마을 태화,한진아파트 공사내역서(제출용1)_계양구 도두리마을 동남 아파트 하자보수공사비산출서(자오)_부산진역 내역서(05.08.05)-수량산출서_수량계산서1" xfId="278"/>
    <cellStyle name="_수공(성남)설계_인천계양 까치마을 태화,한진아파트 공사내역서(제출용1)_계양구 도두리마을 동남 아파트 하자보수공사비산출서(자오)_수량산출서" xfId="279"/>
    <cellStyle name="_수공(성남)설계_인천계양 까치마을 태화,한진아파트 공사내역서(제출용1)_계양구 도두리마을 동남 아파트 하자보수공사비산출서(자오)_수량산출서_부산진역 내역서(05.08.05)-수량산출서" xfId="280"/>
    <cellStyle name="_수공(성남)설계_인천계양 까치마을 태화,한진아파트 공사내역서(제출용1)_계양구 도두리마을 동남 아파트 하자보수공사비산출서(자오)_수량산출서_부산진역 내역서(05.08.05)-수량산출서_단가적용기준" xfId="281"/>
    <cellStyle name="_수공(성남)설계_인천계양 까치마을 태화,한진아파트 공사내역서(제출용1)_계양구 도두리마을 동남 아파트 하자보수공사비산출서(자오)_수량산출서_부산진역 내역서(05.08.05)-수량산출서_물가시세" xfId="282"/>
    <cellStyle name="_수공(성남)설계_인천계양 까치마을 태화,한진아파트 공사내역서(제출용1)_계양구 도두리마을 동남 아파트 하자보수공사비산출서(자오)_수량산출서_부산진역 내역서(05.08.05)-수량산출서_수량계산서1" xfId="283"/>
    <cellStyle name="_수공(성남)설계_인천계양 까치마을 태화,한진아파트 공사내역서(제출용1)_계양구 도두리마을 동남 아파트 하자보수공사비산출서(자오)_원동천(상)우물통보수공사-1" xfId="284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" xfId="285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단가적용기준" xfId="286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물가시세" xfId="287"/>
    <cellStyle name="_수공(성남)설계_인천계양 까치마을 태화,한진아파트 공사내역서(제출용1)_계양구 도두리마을 동남 아파트 하자보수공사비산출서(자오)_원동천(상)우물통보수공사-1_부산진역 내역서(05.08.05)-수량산출서_수량계산서1" xfId="288"/>
    <cellStyle name="_수공(성남)설계_인천계양 까치마을 태화,한진아파트 공사내역서(제출용1)_계양구 도두리마을 동남 아파트 하자보수공사비산출서(자오)_원동천교(상)외-수량수정" xfId="289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" xfId="290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단가적용기준" xfId="291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물가시세" xfId="292"/>
    <cellStyle name="_수공(성남)설계_인천계양 까치마을 태화,한진아파트 공사내역서(제출용1)_계양구 도두리마을 동남 아파트 하자보수공사비산출서(자오)_원동천교(상)외-수량수정_부산진역 내역서(05.08.05)-수량산출서_수량계산서1" xfId="293"/>
    <cellStyle name="_수공(성남)설계_인천계양 까치마을 태화,한진아파트 공사내역서(제출용1)_계양구 도두리마을 동남 아파트 하자보수공사비산출서(자오)_원동천교(상)외-수량수정_수량산출서" xfId="294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" xfId="295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296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물가시세" xfId="297"/>
    <cellStyle name="_수공(성남)설계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298"/>
    <cellStyle name="_수공(성남)설계_인천계양 까치마을 태화,한진아파트 공사내역서(제출용1)_계양구 도두리마을 동남 아파트 하자보수공사비산출서(자오)_원동천교(상)외-수량수정_원동천(상)우물통보수공사-1" xfId="299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300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301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302"/>
    <cellStyle name="_수공(성남)설계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303"/>
    <cellStyle name="_수공(성남)설계_인천계양 까치마을 태화,한진아파트 공사내역서(제출용1)_계양구 도두리마을 동남 아파트 하자보수공사비산출서(자오)_원동천교(상)외-수량수정_진단건설(수정본-건식공법)" xfId="304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305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306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307"/>
    <cellStyle name="_수공(성남)설계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308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" xfId="309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310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311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312"/>
    <cellStyle name="_수공(성남)설계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313"/>
    <cellStyle name="_수공(성남)설계_인천계양 까치마을 태화,한진아파트 공사내역서(제출용1)_계양구 도두리마을 동남 아파트 하자보수공사비산출서(자오)_진단건설(수정본-건식공법)" xfId="314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" xfId="315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단가적용기준" xfId="316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물가시세" xfId="317"/>
    <cellStyle name="_수공(성남)설계_인천계양 까치마을 태화,한진아파트 공사내역서(제출용1)_계양구 도두리마을 동남 아파트 하자보수공사비산출서(자오)_진단건설(수정본-건식공법)_부산진역 내역서(05.08.05)-수량산출서_수량계산서1" xfId="318"/>
    <cellStyle name="_수공(성남)설계_인천계양 까치마을 태화,한진아파트 공사내역서(제출용1)_계양구 도두리마을 동남 아파트 하자보수공사비산출서(자오)_회야강요-수량산출서(수정본-선구)" xfId="319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" xfId="320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321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물가시세" xfId="322"/>
    <cellStyle name="_수공(성남)설계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323"/>
    <cellStyle name="_수공(성남)설계_인천계양 까치마을 태화,한진아파트 공사내역서(제출용1)_구로동구일우성아파트 하자보수공사비산출서(1)" xfId="324"/>
    <cellStyle name="_수공(성남)설계_인천계양 까치마을 태화,한진아파트 공사내역서(제출용1)_구로동구일우성아파트 하자보수공사비산출서(1)_부산진역 내역서(05.08.05)-수량산출서" xfId="325"/>
    <cellStyle name="_수공(성남)설계_인천계양 까치마을 태화,한진아파트 공사내역서(제출용1)_구로동구일우성아파트 하자보수공사비산출서(1)_부산진역 내역서(05.08.05)-수량산출서_단가적용기준" xfId="326"/>
    <cellStyle name="_수공(성남)설계_인천계양 까치마을 태화,한진아파트 공사내역서(제출용1)_구로동구일우성아파트 하자보수공사비산출서(1)_부산진역 내역서(05.08.05)-수량산출서_물가시세" xfId="327"/>
    <cellStyle name="_수공(성남)설계_인천계양 까치마을 태화,한진아파트 공사내역서(제출용1)_구로동구일우성아파트 하자보수공사비산출서(1)_부산진역 내역서(05.08.05)-수량산출서_수량계산서1" xfId="328"/>
    <cellStyle name="_수공(성남)설계_인천계양 까치마을 태화,한진아파트 공사내역서(제출용1)_구로동구일우성아파트 하자보수공사비산출서(1)_수량산출서" xfId="329"/>
    <cellStyle name="_수공(성남)설계_인천계양 까치마을 태화,한진아파트 공사내역서(제출용1)_구로동구일우성아파트 하자보수공사비산출서(1)_수량산출서_부산진역 내역서(05.08.05)-수량산출서" xfId="330"/>
    <cellStyle name="_수공(성남)설계_인천계양 까치마을 태화,한진아파트 공사내역서(제출용1)_구로동구일우성아파트 하자보수공사비산출서(1)_수량산출서_부산진역 내역서(05.08.05)-수량산출서_단가적용기준" xfId="331"/>
    <cellStyle name="_수공(성남)설계_인천계양 까치마을 태화,한진아파트 공사내역서(제출용1)_구로동구일우성아파트 하자보수공사비산출서(1)_수량산출서_부산진역 내역서(05.08.05)-수량산출서_물가시세" xfId="332"/>
    <cellStyle name="_수공(성남)설계_인천계양 까치마을 태화,한진아파트 공사내역서(제출용1)_구로동구일우성아파트 하자보수공사비산출서(1)_수량산출서_부산진역 내역서(05.08.05)-수량산출서_수량계산서1" xfId="333"/>
    <cellStyle name="_수공(성남)설계_인천계양 까치마을 태화,한진아파트 공사내역서(제출용1)_구로동구일우성아파트 하자보수공사비산출서(1)_원동천(상)우물통보수공사-1" xfId="334"/>
    <cellStyle name="_수공(성남)설계_인천계양 까치마을 태화,한진아파트 공사내역서(제출용1)_구로동구일우성아파트 하자보수공사비산출서(1)_원동천(상)우물통보수공사-1_부산진역 내역서(05.08.05)-수량산출서" xfId="335"/>
    <cellStyle name="_수공(성남)설계_인천계양 까치마을 태화,한진아파트 공사내역서(제출용1)_구로동구일우성아파트 하자보수공사비산출서(1)_원동천(상)우물통보수공사-1_부산진역 내역서(05.08.05)-수량산출서_단가적용기준" xfId="336"/>
    <cellStyle name="_수공(성남)설계_인천계양 까치마을 태화,한진아파트 공사내역서(제출용1)_구로동구일우성아파트 하자보수공사비산출서(1)_원동천(상)우물통보수공사-1_부산진역 내역서(05.08.05)-수량산출서_물가시세" xfId="337"/>
    <cellStyle name="_수공(성남)설계_인천계양 까치마을 태화,한진아파트 공사내역서(제출용1)_구로동구일우성아파트 하자보수공사비산출서(1)_원동천(상)우물통보수공사-1_부산진역 내역서(05.08.05)-수량산출서_수량계산서1" xfId="338"/>
    <cellStyle name="_수공(성남)설계_인천계양 까치마을 태화,한진아파트 공사내역서(제출용1)_구로동구일우성아파트 하자보수공사비산출서(1)_원동천교(상)외-수량수정" xfId="339"/>
    <cellStyle name="_수공(성남)설계_인천계양 까치마을 태화,한진아파트 공사내역서(제출용1)_구로동구일우성아파트 하자보수공사비산출서(1)_원동천교(상)외-수량수정_부산진역 내역서(05.08.05)-수량산출서" xfId="340"/>
    <cellStyle name="_수공(성남)설계_인천계양 까치마을 태화,한진아파트 공사내역서(제출용1)_구로동구일우성아파트 하자보수공사비산출서(1)_원동천교(상)외-수량수정_부산진역 내역서(05.08.05)-수량산출서_단가적용기준" xfId="341"/>
    <cellStyle name="_수공(성남)설계_인천계양 까치마을 태화,한진아파트 공사내역서(제출용1)_구로동구일우성아파트 하자보수공사비산출서(1)_원동천교(상)외-수량수정_부산진역 내역서(05.08.05)-수량산출서_물가시세" xfId="342"/>
    <cellStyle name="_수공(성남)설계_인천계양 까치마을 태화,한진아파트 공사내역서(제출용1)_구로동구일우성아파트 하자보수공사비산출서(1)_원동천교(상)외-수량수정_부산진역 내역서(05.08.05)-수량산출서_수량계산서1" xfId="343"/>
    <cellStyle name="_수공(성남)설계_인천계양 까치마을 태화,한진아파트 공사내역서(제출용1)_구로동구일우성아파트 하자보수공사비산출서(1)_원동천교(상)외-수량수정_수량산출서" xfId="344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" xfId="345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단가적용기준" xfId="346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물가시세" xfId="347"/>
    <cellStyle name="_수공(성남)설계_인천계양 까치마을 태화,한진아파트 공사내역서(제출용1)_구로동구일우성아파트 하자보수공사비산출서(1)_원동천교(상)외-수량수정_수량산출서_부산진역 내역서(05.08.05)-수량산출서_수량계산서1" xfId="348"/>
    <cellStyle name="_수공(성남)설계_인천계양 까치마을 태화,한진아파트 공사내역서(제출용1)_구로동구일우성아파트 하자보수공사비산출서(1)_원동천교(상)외-수량수정_원동천(상)우물통보수공사-1" xfId="349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" xfId="350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351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352"/>
    <cellStyle name="_수공(성남)설계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353"/>
    <cellStyle name="_수공(성남)설계_인천계양 까치마을 태화,한진아파트 공사내역서(제출용1)_구로동구일우성아파트 하자보수공사비산출서(1)_원동천교(상)외-수량수정_진단건설(수정본-건식공법)" xfId="354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" xfId="355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356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357"/>
    <cellStyle name="_수공(성남)설계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358"/>
    <cellStyle name="_수공(성남)설계_인천계양 까치마을 태화,한진아파트 공사내역서(제출용1)_구로동구일우성아파트 하자보수공사비산출서(1)_원동천교(상)외-수량수정_회야강요-수량산출서(수정본-선구)" xfId="359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360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361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362"/>
    <cellStyle name="_수공(성남)설계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363"/>
    <cellStyle name="_수공(성남)설계_인천계양 까치마을 태화,한진아파트 공사내역서(제출용1)_구로동구일우성아파트 하자보수공사비산출서(1)_진단건설(수정본-건식공법)" xfId="364"/>
    <cellStyle name="_수공(성남)설계_인천계양 까치마을 태화,한진아파트 공사내역서(제출용1)_구로동구일우성아파트 하자보수공사비산출서(1)_진단건설(수정본-건식공법)_부산진역 내역서(05.08.05)-수량산출서" xfId="365"/>
    <cellStyle name="_수공(성남)설계_인천계양 까치마을 태화,한진아파트 공사내역서(제출용1)_구로동구일우성아파트 하자보수공사비산출서(1)_진단건설(수정본-건식공법)_부산진역 내역서(05.08.05)-수량산출서_단가적용기준" xfId="366"/>
    <cellStyle name="_수공(성남)설계_인천계양 까치마을 태화,한진아파트 공사내역서(제출용1)_구로동구일우성아파트 하자보수공사비산출서(1)_진단건설(수정본-건식공법)_부산진역 내역서(05.08.05)-수량산출서_물가시세" xfId="367"/>
    <cellStyle name="_수공(성남)설계_인천계양 까치마을 태화,한진아파트 공사내역서(제출용1)_구로동구일우성아파트 하자보수공사비산출서(1)_진단건설(수정본-건식공법)_부산진역 내역서(05.08.05)-수량산출서_수량계산서1" xfId="368"/>
    <cellStyle name="_수공(성남)설계_인천계양 까치마을 태화,한진아파트 공사내역서(제출용1)_구로동구일우성아파트 하자보수공사비산출서(1)_회야강요-수량산출서(수정본-선구)" xfId="369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" xfId="370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단가적용기준" xfId="371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물가시세" xfId="372"/>
    <cellStyle name="_수공(성남)설계_인천계양 까치마을 태화,한진아파트 공사내역서(제출용1)_구로동구일우성아파트 하자보수공사비산출서(1)_회야강요-수량산출서(수정본-선구)_부산진역 내역서(05.08.05)-수량산출서_수량계산서1" xfId="373"/>
    <cellStyle name="_수공(성남)설계_인천계양 까치마을 태화,한진아파트 공사내역서(제출용1)_동남 아파트" xfId="374"/>
    <cellStyle name="_수공(성남)설계_인천계양 까치마을 태화,한진아파트 공사내역서(제출용1)_동남 아파트_부산진역 내역서(05.08.05)-수량산출서" xfId="375"/>
    <cellStyle name="_수공(성남)설계_인천계양 까치마을 태화,한진아파트 공사내역서(제출용1)_동남 아파트_부산진역 내역서(05.08.05)-수량산출서_단가적용기준" xfId="376"/>
    <cellStyle name="_수공(성남)설계_인천계양 까치마을 태화,한진아파트 공사내역서(제출용1)_동남 아파트_부산진역 내역서(05.08.05)-수량산출서_물가시세" xfId="377"/>
    <cellStyle name="_수공(성남)설계_인천계양 까치마을 태화,한진아파트 공사내역서(제출용1)_동남 아파트_부산진역 내역서(05.08.05)-수량산출서_수량계산서1" xfId="378"/>
    <cellStyle name="_수공(성남)설계_인천계양 까치마을 태화,한진아파트 공사내역서(제출용1)_동남 아파트_수량산출서" xfId="379"/>
    <cellStyle name="_수공(성남)설계_인천계양 까치마을 태화,한진아파트 공사내역서(제출용1)_동남 아파트_수량산출서_부산진역 내역서(05.08.05)-수량산출서" xfId="380"/>
    <cellStyle name="_수공(성남)설계_인천계양 까치마을 태화,한진아파트 공사내역서(제출용1)_동남 아파트_수량산출서_부산진역 내역서(05.08.05)-수량산출서_단가적용기준" xfId="381"/>
    <cellStyle name="_수공(성남)설계_인천계양 까치마을 태화,한진아파트 공사내역서(제출용1)_동남 아파트_수량산출서_부산진역 내역서(05.08.05)-수량산출서_물가시세" xfId="382"/>
    <cellStyle name="_수공(성남)설계_인천계양 까치마을 태화,한진아파트 공사내역서(제출용1)_동남 아파트_수량산출서_부산진역 내역서(05.08.05)-수량산출서_수량계산서1" xfId="383"/>
    <cellStyle name="_수공(성남)설계_인천계양 까치마을 태화,한진아파트 공사내역서(제출용1)_동남 아파트_원동천(상)우물통보수공사-1" xfId="384"/>
    <cellStyle name="_수공(성남)설계_인천계양 까치마을 태화,한진아파트 공사내역서(제출용1)_동남 아파트_원동천(상)우물통보수공사-1_부산진역 내역서(05.08.05)-수량산출서" xfId="385"/>
    <cellStyle name="_수공(성남)설계_인천계양 까치마을 태화,한진아파트 공사내역서(제출용1)_동남 아파트_원동천(상)우물통보수공사-1_부산진역 내역서(05.08.05)-수량산출서_단가적용기준" xfId="386"/>
    <cellStyle name="_수공(성남)설계_인천계양 까치마을 태화,한진아파트 공사내역서(제출용1)_동남 아파트_원동천(상)우물통보수공사-1_부산진역 내역서(05.08.05)-수량산출서_물가시세" xfId="387"/>
    <cellStyle name="_수공(성남)설계_인천계양 까치마을 태화,한진아파트 공사내역서(제출용1)_동남 아파트_원동천(상)우물통보수공사-1_부산진역 내역서(05.08.05)-수량산출서_수량계산서1" xfId="388"/>
    <cellStyle name="_수공(성남)설계_인천계양 까치마을 태화,한진아파트 공사내역서(제출용1)_동남 아파트_원동천교(상)외-수량수정" xfId="389"/>
    <cellStyle name="_수공(성남)설계_인천계양 까치마을 태화,한진아파트 공사내역서(제출용1)_동남 아파트_원동천교(상)외-수량수정_부산진역 내역서(05.08.05)-수량산출서" xfId="390"/>
    <cellStyle name="_수공(성남)설계_인천계양 까치마을 태화,한진아파트 공사내역서(제출용1)_동남 아파트_원동천교(상)외-수량수정_부산진역 내역서(05.08.05)-수량산출서_단가적용기준" xfId="391"/>
    <cellStyle name="_수공(성남)설계_인천계양 까치마을 태화,한진아파트 공사내역서(제출용1)_동남 아파트_원동천교(상)외-수량수정_부산진역 내역서(05.08.05)-수량산출서_물가시세" xfId="392"/>
    <cellStyle name="_수공(성남)설계_인천계양 까치마을 태화,한진아파트 공사내역서(제출용1)_동남 아파트_원동천교(상)외-수량수정_부산진역 내역서(05.08.05)-수량산출서_수량계산서1" xfId="393"/>
    <cellStyle name="_수공(성남)설계_인천계양 까치마을 태화,한진아파트 공사내역서(제출용1)_동남 아파트_원동천교(상)외-수량수정_수량산출서" xfId="394"/>
    <cellStyle name="_수공(성남)설계_인천계양 까치마을 태화,한진아파트 공사내역서(제출용1)_동남 아파트_원동천교(상)외-수량수정_수량산출서_부산진역 내역서(05.08.05)-수량산출서" xfId="395"/>
    <cellStyle name="_수공(성남)설계_인천계양 까치마을 태화,한진아파트 공사내역서(제출용1)_동남 아파트_원동천교(상)외-수량수정_수량산출서_부산진역 내역서(05.08.05)-수량산출서_단가적용기준" xfId="396"/>
    <cellStyle name="_수공(성남)설계_인천계양 까치마을 태화,한진아파트 공사내역서(제출용1)_동남 아파트_원동천교(상)외-수량수정_수량산출서_부산진역 내역서(05.08.05)-수량산출서_물가시세" xfId="397"/>
    <cellStyle name="_수공(성남)설계_인천계양 까치마을 태화,한진아파트 공사내역서(제출용1)_동남 아파트_원동천교(상)외-수량수정_수량산출서_부산진역 내역서(05.08.05)-수량산출서_수량계산서1" xfId="398"/>
    <cellStyle name="_수공(성남)설계_인천계양 까치마을 태화,한진아파트 공사내역서(제출용1)_동남 아파트_원동천교(상)외-수량수정_원동천(상)우물통보수공사-1" xfId="399"/>
    <cellStyle name="_수공(성남)설계_인천계양 까치마을 태화,한진아파트 공사내역서(제출용1)_동남 아파트_원동천교(상)외-수량수정_원동천(상)우물통보수공사-1_부산진역 내역서(05.08.05)-수량산출서" xfId="400"/>
    <cellStyle name="_수공(성남)설계_인천계양 까치마을 태화,한진아파트 공사내역서(제출용1)_동남 아파트_원동천교(상)외-수량수정_원동천(상)우물통보수공사-1_부산진역 내역서(05.08.05)-수량산출서_단가적용기준" xfId="401"/>
    <cellStyle name="_수공(성남)설계_인천계양 까치마을 태화,한진아파트 공사내역서(제출용1)_동남 아파트_원동천교(상)외-수량수정_원동천(상)우물통보수공사-1_부산진역 내역서(05.08.05)-수량산출서_물가시세" xfId="402"/>
    <cellStyle name="_수공(성남)설계_인천계양 까치마을 태화,한진아파트 공사내역서(제출용1)_동남 아파트_원동천교(상)외-수량수정_원동천(상)우물통보수공사-1_부산진역 내역서(05.08.05)-수량산출서_수량계산서1" xfId="403"/>
    <cellStyle name="_수공(성남)설계_인천계양 까치마을 태화,한진아파트 공사내역서(제출용1)_동남 아파트_원동천교(상)외-수량수정_진단건설(수정본-건식공법)" xfId="404"/>
    <cellStyle name="_수공(성남)설계_인천계양 까치마을 태화,한진아파트 공사내역서(제출용1)_동남 아파트_원동천교(상)외-수량수정_진단건설(수정본-건식공법)_부산진역 내역서(05.08.05)-수량산출서" xfId="405"/>
    <cellStyle name="_수공(성남)설계_인천계양 까치마을 태화,한진아파트 공사내역서(제출용1)_동남 아파트_원동천교(상)외-수량수정_진단건설(수정본-건식공법)_부산진역 내역서(05.08.05)-수량산출서_단가적용기준" xfId="406"/>
    <cellStyle name="_수공(성남)설계_인천계양 까치마을 태화,한진아파트 공사내역서(제출용1)_동남 아파트_원동천교(상)외-수량수정_진단건설(수정본-건식공법)_부산진역 내역서(05.08.05)-수량산출서_물가시세" xfId="407"/>
    <cellStyle name="_수공(성남)설계_인천계양 까치마을 태화,한진아파트 공사내역서(제출용1)_동남 아파트_원동천교(상)외-수량수정_진단건설(수정본-건식공법)_부산진역 내역서(05.08.05)-수량산출서_수량계산서1" xfId="408"/>
    <cellStyle name="_수공(성남)설계_인천계양 까치마을 태화,한진아파트 공사내역서(제출용1)_동남 아파트_원동천교(상)외-수량수정_회야강요-수량산출서(수정본-선구)" xfId="409"/>
    <cellStyle name="_수공(성남)설계_인천계양 까치마을 태화,한진아파트 공사내역서(제출용1)_동남 아파트_원동천교(상)외-수량수정_회야강요-수량산출서(수정본-선구)_부산진역 내역서(05.08.05)-수량산출서" xfId="410"/>
    <cellStyle name="_수공(성남)설계_인천계양 까치마을 태화,한진아파트 공사내역서(제출용1)_동남 아파트_원동천교(상)외-수량수정_회야강요-수량산출서(수정본-선구)_부산진역 내역서(05.08.05)-수량산출서_단가적용기준" xfId="411"/>
    <cellStyle name="_수공(성남)설계_인천계양 까치마을 태화,한진아파트 공사내역서(제출용1)_동남 아파트_원동천교(상)외-수량수정_회야강요-수량산출서(수정본-선구)_부산진역 내역서(05.08.05)-수량산출서_물가시세" xfId="412"/>
    <cellStyle name="_수공(성남)설계_인천계양 까치마을 태화,한진아파트 공사내역서(제출용1)_동남 아파트_원동천교(상)외-수량수정_회야강요-수량산출서(수정본-선구)_부산진역 내역서(05.08.05)-수량산출서_수량계산서1" xfId="413"/>
    <cellStyle name="_수공(성남)설계_인천계양 까치마을 태화,한진아파트 공사내역서(제출용1)_동남 아파트_진단건설(수정본-건식공법)" xfId="414"/>
    <cellStyle name="_수공(성남)설계_인천계양 까치마을 태화,한진아파트 공사내역서(제출용1)_동남 아파트_진단건설(수정본-건식공법)_부산진역 내역서(05.08.05)-수량산출서" xfId="415"/>
    <cellStyle name="_수공(성남)설계_인천계양 까치마을 태화,한진아파트 공사내역서(제출용1)_동남 아파트_진단건설(수정본-건식공법)_부산진역 내역서(05.08.05)-수량산출서_단가적용기준" xfId="416"/>
    <cellStyle name="_수공(성남)설계_인천계양 까치마을 태화,한진아파트 공사내역서(제출용1)_동남 아파트_진단건설(수정본-건식공법)_부산진역 내역서(05.08.05)-수량산출서_물가시세" xfId="417"/>
    <cellStyle name="_수공(성남)설계_인천계양 까치마을 태화,한진아파트 공사내역서(제출용1)_동남 아파트_진단건설(수정본-건식공법)_부산진역 내역서(05.08.05)-수량산출서_수량계산서1" xfId="418"/>
    <cellStyle name="_수공(성남)설계_인천계양 까치마을 태화,한진아파트 공사내역서(제출용1)_동남 아파트_회야강요-수량산출서(수정본-선구)" xfId="419"/>
    <cellStyle name="_수공(성남)설계_인천계양 까치마을 태화,한진아파트 공사내역서(제출용1)_동남 아파트_회야강요-수량산출서(수정본-선구)_부산진역 내역서(05.08.05)-수량산출서" xfId="420"/>
    <cellStyle name="_수공(성남)설계_인천계양 까치마을 태화,한진아파트 공사내역서(제출용1)_동남 아파트_회야강요-수량산출서(수정본-선구)_부산진역 내역서(05.08.05)-수량산출서_단가적용기준" xfId="421"/>
    <cellStyle name="_수공(성남)설계_인천계양 까치마을 태화,한진아파트 공사내역서(제출용1)_동남 아파트_회야강요-수량산출서(수정본-선구)_부산진역 내역서(05.08.05)-수량산출서_물가시세" xfId="422"/>
    <cellStyle name="_수공(성남)설계_인천계양 까치마을 태화,한진아파트 공사내역서(제출용1)_동남 아파트_회야강요-수량산출서(수정본-선구)_부산진역 내역서(05.08.05)-수량산출서_수량계산서1" xfId="423"/>
    <cellStyle name="_수공(성남)설계_인천계양 까치마을 태화,한진아파트 공사내역서(제출용1)_부산진역 내역서(05.08.05)-수량산출서" xfId="424"/>
    <cellStyle name="_수공(성남)설계_인천계양 까치마을 태화,한진아파트 공사내역서(제출용1)_부산진역 내역서(05.08.05)-수량산출서_단가적용기준" xfId="425"/>
    <cellStyle name="_수공(성남)설계_인천계양 까치마을 태화,한진아파트 공사내역서(제출용1)_부산진역 내역서(05.08.05)-수량산출서_물가시세" xfId="426"/>
    <cellStyle name="_수공(성남)설계_인천계양 까치마을 태화,한진아파트 공사내역서(제출용1)_부산진역 내역서(05.08.05)-수량산출서_수량계산서1" xfId="427"/>
    <cellStyle name="_수공(성남)설계_인천계양 까치마을 태화,한진아파트 공사내역서(제출용1)_수량산출서" xfId="428"/>
    <cellStyle name="_수공(성남)설계_인천계양 까치마을 태화,한진아파트 공사내역서(제출용1)_수량산출서_부산진역 내역서(05.08.05)-수량산출서" xfId="429"/>
    <cellStyle name="_수공(성남)설계_인천계양 까치마을 태화,한진아파트 공사내역서(제출용1)_수량산출서_부산진역 내역서(05.08.05)-수량산출서_단가적용기준" xfId="430"/>
    <cellStyle name="_수공(성남)설계_인천계양 까치마을 태화,한진아파트 공사내역서(제출용1)_수량산출서_부산진역 내역서(05.08.05)-수량산출서_물가시세" xfId="431"/>
    <cellStyle name="_수공(성남)설계_인천계양 까치마을 태화,한진아파트 공사내역서(제출용1)_수량산출서_부산진역 내역서(05.08.05)-수량산출서_수량계산서1" xfId="432"/>
    <cellStyle name="_수공(성남)설계_인천계양 까치마을 태화,한진아파트 공사내역서(제출용1)_원동천(상)우물통보수공사-1" xfId="433"/>
    <cellStyle name="_수공(성남)설계_인천계양 까치마을 태화,한진아파트 공사내역서(제출용1)_원동천(상)우물통보수공사-1_부산진역 내역서(05.08.05)-수량산출서" xfId="434"/>
    <cellStyle name="_수공(성남)설계_인천계양 까치마을 태화,한진아파트 공사내역서(제출용1)_원동천(상)우물통보수공사-1_부산진역 내역서(05.08.05)-수량산출서_단가적용기준" xfId="435"/>
    <cellStyle name="_수공(성남)설계_인천계양 까치마을 태화,한진아파트 공사내역서(제출용1)_원동천(상)우물통보수공사-1_부산진역 내역서(05.08.05)-수량산출서_물가시세" xfId="436"/>
    <cellStyle name="_수공(성남)설계_인천계양 까치마을 태화,한진아파트 공사내역서(제출용1)_원동천(상)우물통보수공사-1_부산진역 내역서(05.08.05)-수량산출서_수량계산서1" xfId="437"/>
    <cellStyle name="_수공(성남)설계_인천계양 까치마을 태화,한진아파트 공사내역서(제출용1)_원동천교(상)외-수량수정" xfId="438"/>
    <cellStyle name="_수공(성남)설계_인천계양 까치마을 태화,한진아파트 공사내역서(제출용1)_원동천교(상)외-수량수정_부산진역 내역서(05.08.05)-수량산출서" xfId="439"/>
    <cellStyle name="_수공(성남)설계_인천계양 까치마을 태화,한진아파트 공사내역서(제출용1)_원동천교(상)외-수량수정_부산진역 내역서(05.08.05)-수량산출서_단가적용기준" xfId="440"/>
    <cellStyle name="_수공(성남)설계_인천계양 까치마을 태화,한진아파트 공사내역서(제출용1)_원동천교(상)외-수량수정_부산진역 내역서(05.08.05)-수량산출서_물가시세" xfId="441"/>
    <cellStyle name="_수공(성남)설계_인천계양 까치마을 태화,한진아파트 공사내역서(제출용1)_원동천교(상)외-수량수정_부산진역 내역서(05.08.05)-수량산출서_수량계산서1" xfId="442"/>
    <cellStyle name="_수공(성남)설계_인천계양 까치마을 태화,한진아파트 공사내역서(제출용1)_원동천교(상)외-수량수정_수량산출서" xfId="443"/>
    <cellStyle name="_수공(성남)설계_인천계양 까치마을 태화,한진아파트 공사내역서(제출용1)_원동천교(상)외-수량수정_수량산출서_부산진역 내역서(05.08.05)-수량산출서" xfId="444"/>
    <cellStyle name="_수공(성남)설계_인천계양 까치마을 태화,한진아파트 공사내역서(제출용1)_원동천교(상)외-수량수정_수량산출서_부산진역 내역서(05.08.05)-수량산출서_단가적용기준" xfId="445"/>
    <cellStyle name="_수공(성남)설계_인천계양 까치마을 태화,한진아파트 공사내역서(제출용1)_원동천교(상)외-수량수정_수량산출서_부산진역 내역서(05.08.05)-수량산출서_물가시세" xfId="446"/>
    <cellStyle name="_수공(성남)설계_인천계양 까치마을 태화,한진아파트 공사내역서(제출용1)_원동천교(상)외-수량수정_수량산출서_부산진역 내역서(05.08.05)-수량산출서_수량계산서1" xfId="447"/>
    <cellStyle name="_수공(성남)설계_인천계양 까치마을 태화,한진아파트 공사내역서(제출용1)_원동천교(상)외-수량수정_원동천(상)우물통보수공사-1" xfId="448"/>
    <cellStyle name="_수공(성남)설계_인천계양 까치마을 태화,한진아파트 공사내역서(제출용1)_원동천교(상)외-수량수정_원동천(상)우물통보수공사-1_부산진역 내역서(05.08.05)-수량산출서" xfId="449"/>
    <cellStyle name="_수공(성남)설계_인천계양 까치마을 태화,한진아파트 공사내역서(제출용1)_원동천교(상)외-수량수정_원동천(상)우물통보수공사-1_부산진역 내역서(05.08.05)-수량산출서_단가적용기준" xfId="450"/>
    <cellStyle name="_수공(성남)설계_인천계양 까치마을 태화,한진아파트 공사내역서(제출용1)_원동천교(상)외-수량수정_원동천(상)우물통보수공사-1_부산진역 내역서(05.08.05)-수량산출서_물가시세" xfId="451"/>
    <cellStyle name="_수공(성남)설계_인천계양 까치마을 태화,한진아파트 공사내역서(제출용1)_원동천교(상)외-수량수정_원동천(상)우물통보수공사-1_부산진역 내역서(05.08.05)-수량산출서_수량계산서1" xfId="452"/>
    <cellStyle name="_수공(성남)설계_인천계양 까치마을 태화,한진아파트 공사내역서(제출용1)_원동천교(상)외-수량수정_진단건설(수정본-건식공법)" xfId="453"/>
    <cellStyle name="_수공(성남)설계_인천계양 까치마을 태화,한진아파트 공사내역서(제출용1)_원동천교(상)외-수량수정_진단건설(수정본-건식공법)_부산진역 내역서(05.08.05)-수량산출서" xfId="454"/>
    <cellStyle name="_수공(성남)설계_인천계양 까치마을 태화,한진아파트 공사내역서(제출용1)_원동천교(상)외-수량수정_진단건설(수정본-건식공법)_부산진역 내역서(05.08.05)-수량산출서_단가적용기준" xfId="455"/>
    <cellStyle name="_수공(성남)설계_인천계양 까치마을 태화,한진아파트 공사내역서(제출용1)_원동천교(상)외-수량수정_진단건설(수정본-건식공법)_부산진역 내역서(05.08.05)-수량산출서_물가시세" xfId="456"/>
    <cellStyle name="_수공(성남)설계_인천계양 까치마을 태화,한진아파트 공사내역서(제출용1)_원동천교(상)외-수량수정_진단건설(수정본-건식공법)_부산진역 내역서(05.08.05)-수량산출서_수량계산서1" xfId="457"/>
    <cellStyle name="_수공(성남)설계_인천계양 까치마을 태화,한진아파트 공사내역서(제출용1)_원동천교(상)외-수량수정_회야강요-수량산출서(수정본-선구)" xfId="458"/>
    <cellStyle name="_수공(성남)설계_인천계양 까치마을 태화,한진아파트 공사내역서(제출용1)_원동천교(상)외-수량수정_회야강요-수량산출서(수정본-선구)_부산진역 내역서(05.08.05)-수량산출서" xfId="459"/>
    <cellStyle name="_수공(성남)설계_인천계양 까치마을 태화,한진아파트 공사내역서(제출용1)_원동천교(상)외-수량수정_회야강요-수량산출서(수정본-선구)_부산진역 내역서(05.08.05)-수량산출서_단가적용기준" xfId="460"/>
    <cellStyle name="_수공(성남)설계_인천계양 까치마을 태화,한진아파트 공사내역서(제출용1)_원동천교(상)외-수량수정_회야강요-수량산출서(수정본-선구)_부산진역 내역서(05.08.05)-수량산출서_물가시세" xfId="461"/>
    <cellStyle name="_수공(성남)설계_인천계양 까치마을 태화,한진아파트 공사내역서(제출용1)_원동천교(상)외-수량수정_회야강요-수량산출서(수정본-선구)_부산진역 내역서(05.08.05)-수량산출서_수량계산서1" xfId="462"/>
    <cellStyle name="_수공(성남)설계_인천계양 까치마을 태화,한진아파트 공사내역서(제출용1)_인천계양 까치마을 태화,한진아파트 공사내역서9.12(제출용)" xfId="463"/>
    <cellStyle name="_수공(성남)설계_인천계양 까치마을 태화,한진아파트 공사내역서(제출용1)_인천계양 까치마을 태화,한진아파트 공사내역서9.12(제출용)_부산진역 내역서(05.08.05)-수량산출서" xfId="464"/>
    <cellStyle name="_수공(성남)설계_인천계양 까치마을 태화,한진아파트 공사내역서(제출용1)_인천계양 까치마을 태화,한진아파트 공사내역서9.12(제출용)_부산진역 내역서(05.08.05)-수량산출서_단가적용기준" xfId="465"/>
    <cellStyle name="_수공(성남)설계_인천계양 까치마을 태화,한진아파트 공사내역서(제출용1)_인천계양 까치마을 태화,한진아파트 공사내역서9.12(제출용)_부산진역 내역서(05.08.05)-수량산출서_물가시세" xfId="466"/>
    <cellStyle name="_수공(성남)설계_인천계양 까치마을 태화,한진아파트 공사내역서(제출용1)_인천계양 까치마을 태화,한진아파트 공사내역서9.12(제출용)_부산진역 내역서(05.08.05)-수량산출서_수량계산서1" xfId="467"/>
    <cellStyle name="_수공(성남)설계_인천계양 까치마을 태화,한진아파트 공사내역서(제출용1)_인천계양 까치마을 태화,한진아파트 공사내역서9.12(제출용)_수량산출서" xfId="468"/>
    <cellStyle name="_수공(성남)설계_인천계양 까치마을 태화,한진아파트 공사내역서(제출용1)_인천계양 까치마을 태화,한진아파트 공사내역서9.12(제출용)_수량산출서_부산진역 내역서(05.08.05)-수량산출서" xfId="469"/>
    <cellStyle name="_수공(성남)설계_인천계양 까치마을 태화,한진아파트 공사내역서(제출용1)_인천계양 까치마을 태화,한진아파트 공사내역서9.12(제출용)_수량산출서_부산진역 내역서(05.08.05)-수량산출서_단가적용기준" xfId="470"/>
    <cellStyle name="_수공(성남)설계_인천계양 까치마을 태화,한진아파트 공사내역서(제출용1)_인천계양 까치마을 태화,한진아파트 공사내역서9.12(제출용)_수량산출서_부산진역 내역서(05.08.05)-수량산출서_물가시세" xfId="471"/>
    <cellStyle name="_수공(성남)설계_인천계양 까치마을 태화,한진아파트 공사내역서(제출용1)_인천계양 까치마을 태화,한진아파트 공사내역서9.12(제출용)_수량산출서_부산진역 내역서(05.08.05)-수량산출서_수량계산서1" xfId="472"/>
    <cellStyle name="_수공(성남)설계_인천계양 까치마을 태화,한진아파트 공사내역서(제출용1)_인천계양 까치마을 태화,한진아파트 공사내역서9.12(제출용)_원동천(상)우물통보수공사-1" xfId="473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" xfId="474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단가적용기준" xfId="475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물가시세" xfId="476"/>
    <cellStyle name="_수공(성남)설계_인천계양 까치마을 태화,한진아파트 공사내역서(제출용1)_인천계양 까치마을 태화,한진아파트 공사내역서9.12(제출용)_원동천(상)우물통보수공사-1_부산진역 내역서(05.08.05)-수량산출서_수량계산서1" xfId="477"/>
    <cellStyle name="_수공(성남)설계_인천계양 까치마을 태화,한진아파트 공사내역서(제출용1)_인천계양 까치마을 태화,한진아파트 공사내역서9.12(제출용)_원동천교(상)외-수량수정" xfId="478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" xfId="479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단가적용기준" xfId="480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물가시세" xfId="481"/>
    <cellStyle name="_수공(성남)설계_인천계양 까치마을 태화,한진아파트 공사내역서(제출용1)_인천계양 까치마을 태화,한진아파트 공사내역서9.12(제출용)_원동천교(상)외-수량수정_부산진역 내역서(05.08.05)-수량산출서_수량계산서1" xfId="482"/>
    <cellStyle name="_수공(성남)설계_인천계양 까치마을 태화,한진아파트 공사내역서(제출용1)_인천계양 까치마을 태화,한진아파트 공사내역서9.12(제출용)_원동천교(상)외-수량수정_수량산출서" xfId="483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" xfId="484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485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물가시세" xfId="486"/>
    <cellStyle name="_수공(성남)설계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487"/>
    <cellStyle name="_수공(성남)설계_인천계양 까치마을 태화,한진아파트 공사내역서(제출용1)_인천계양 까치마을 태화,한진아파트 공사내역서9.12(제출용)_원동천교(상)외-수량수정_원동천(상)우물통보수공사-1" xfId="488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489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490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491"/>
    <cellStyle name="_수공(성남)설계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492"/>
    <cellStyle name="_수공(성남)설계_인천계양 까치마을 태화,한진아파트 공사내역서(제출용1)_인천계양 까치마을 태화,한진아파트 공사내역서9.12(제출용)_원동천교(상)외-수량수정_진단건설(수정본-건식공법)" xfId="493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494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495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496"/>
    <cellStyle name="_수공(성남)설계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497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" xfId="498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499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500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501"/>
    <cellStyle name="_수공(성남)설계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5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" xfId="5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5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5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5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5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5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5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5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5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5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5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5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5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5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5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5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5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5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5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5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5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5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5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5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5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5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5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5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5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5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5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5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5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5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5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5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5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5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5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5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5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5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5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5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5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5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5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5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5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5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5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5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5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5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5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5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5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5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5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5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5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5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5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5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5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5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5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5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5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5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5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5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5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5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5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5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5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5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5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5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5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5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5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5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5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5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5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5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5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5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5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5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5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5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5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5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5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6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6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60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60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" xfId="60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60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60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60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60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" xfId="60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61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61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61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61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61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61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61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61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61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61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62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62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62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62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62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62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62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62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62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62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63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63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63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63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63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63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63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63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63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63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64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64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64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64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64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64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64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64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64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64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65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65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65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65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65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65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65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65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" xfId="65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65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66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66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66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66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66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66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66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66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" xfId="66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66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67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67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67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67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67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67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67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67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67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67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68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68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68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68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68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68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68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68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68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68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69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69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692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693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694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695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696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697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698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699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700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701"/>
    <cellStyle name="_수공(성남)설계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702"/>
    <cellStyle name="_수공(성남)설계_인천계양 까치마을 태화,한진아파트 공사내역서(제출용1)_인천계양 까치마을 태화,한진아파트 공사내역서9.12(제출용)_진단건설(수정본-건식공법)" xfId="703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" xfId="704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단가적용기준" xfId="705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물가시세" xfId="706"/>
    <cellStyle name="_수공(성남)설계_인천계양 까치마을 태화,한진아파트 공사내역서(제출용1)_인천계양 까치마을 태화,한진아파트 공사내역서9.12(제출용)_진단건설(수정본-건식공법)_부산진역 내역서(05.08.05)-수량산출서_수량계산서1" xfId="707"/>
    <cellStyle name="_수공(성남)설계_인천계양 까치마을 태화,한진아파트 공사내역서(제출용1)_인천계양 까치마을 태화,한진아파트 공사내역서9.12(제출용)_회야강요-수량산출서(수정본-선구)" xfId="708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" xfId="709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710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물가시세" xfId="711"/>
    <cellStyle name="_수공(성남)설계_인천계양 까치마을 태화,한진아파트 공사내역서(제출용1)_인천계양 까치마을 태화,한진아파트 공사내역서9.12(제출용)_회야강요-수량산출서(수정본-선구)_부산진역 내역서(05.08.05)-수량산출서_수량계산서1" xfId="712"/>
    <cellStyle name="_수공(성남)설계_인천계양 까치마을 태화,한진아파트 공사내역서(제출용1)_진단건설(수정본-건식공법)" xfId="713"/>
    <cellStyle name="_수공(성남)설계_인천계양 까치마을 태화,한진아파트 공사내역서(제출용1)_진단건설(수정본-건식공법)_부산진역 내역서(05.08.05)-수량산출서" xfId="714"/>
    <cellStyle name="_수공(성남)설계_인천계양 까치마을 태화,한진아파트 공사내역서(제출용1)_진단건설(수정본-건식공법)_부산진역 내역서(05.08.05)-수량산출서_단가적용기준" xfId="715"/>
    <cellStyle name="_수공(성남)설계_인천계양 까치마을 태화,한진아파트 공사내역서(제출용1)_진단건설(수정본-건식공법)_부산진역 내역서(05.08.05)-수량산출서_물가시세" xfId="716"/>
    <cellStyle name="_수공(성남)설계_인천계양 까치마을 태화,한진아파트 공사내역서(제출용1)_진단건설(수정본-건식공법)_부산진역 내역서(05.08.05)-수량산출서_수량계산서1" xfId="717"/>
    <cellStyle name="_수공(성남)설계_인천계양 까치마을 태화,한진아파트 공사내역서(제출용1)_회야강요-수량산출서(수정본-선구)" xfId="718"/>
    <cellStyle name="_수공(성남)설계_인천계양 까치마을 태화,한진아파트 공사내역서(제출용1)_회야강요-수량산출서(수정본-선구)_부산진역 내역서(05.08.05)-수량산출서" xfId="719"/>
    <cellStyle name="_수공(성남)설계_인천계양 까치마을 태화,한진아파트 공사내역서(제출용1)_회야강요-수량산출서(수정본-선구)_부산진역 내역서(05.08.05)-수량산출서_단가적용기준" xfId="720"/>
    <cellStyle name="_수공(성남)설계_인천계양 까치마을 태화,한진아파트 공사내역서(제출용1)_회야강요-수량산출서(수정본-선구)_부산진역 내역서(05.08.05)-수량산출서_물가시세" xfId="721"/>
    <cellStyle name="_수공(성남)설계_인천계양 까치마을 태화,한진아파트 공사내역서(제출용1)_회야강요-수량산출서(수정본-선구)_부산진역 내역서(05.08.05)-수량산출서_수량계산서1" xfId="722"/>
    <cellStyle name="_수공(성남)설계_인천계양 까치마을 태화,한진아파트 공사내역서9.12(제출용)" xfId="723"/>
    <cellStyle name="_수공(성남)설계_인천계양 까치마을 태화,한진아파트 공사내역서9.12(제출용)_계양구 도두리마을 동남 아파트 하자보수공사비산출서(자오)" xfId="724"/>
    <cellStyle name="_수공(성남)설계_인천계양 까치마을 태화,한진아파트 공사내역서9.12(제출용)_계양구 도두리마을 동남 아파트 하자보수공사비산출서(자오)_부산진역 내역서(05.08.05)-수량산출서" xfId="725"/>
    <cellStyle name="_수공(성남)설계_인천계양 까치마을 태화,한진아파트 공사내역서9.12(제출용)_계양구 도두리마을 동남 아파트 하자보수공사비산출서(자오)_부산진역 내역서(05.08.05)-수량산출서_단가적용기준" xfId="726"/>
    <cellStyle name="_수공(성남)설계_인천계양 까치마을 태화,한진아파트 공사내역서9.12(제출용)_계양구 도두리마을 동남 아파트 하자보수공사비산출서(자오)_부산진역 내역서(05.08.05)-수량산출서_물가시세" xfId="727"/>
    <cellStyle name="_수공(성남)설계_인천계양 까치마을 태화,한진아파트 공사내역서9.12(제출용)_계양구 도두리마을 동남 아파트 하자보수공사비산출서(자오)_부산진역 내역서(05.08.05)-수량산출서_수량계산서1" xfId="728"/>
    <cellStyle name="_수공(성남)설계_인천계양 까치마을 태화,한진아파트 공사내역서9.12(제출용)_계양구 도두리마을 동남 아파트 하자보수공사비산출서(자오)_수량산출서" xfId="729"/>
    <cellStyle name="_수공(성남)설계_인천계양 까치마을 태화,한진아파트 공사내역서9.12(제출용)_계양구 도두리마을 동남 아파트 하자보수공사비산출서(자오)_수량산출서_부산진역 내역서(05.08.05)-수량산출서" xfId="730"/>
    <cellStyle name="_수공(성남)설계_인천계양 까치마을 태화,한진아파트 공사내역서9.12(제출용)_계양구 도두리마을 동남 아파트 하자보수공사비산출서(자오)_수량산출서_부산진역 내역서(05.08.05)-수량산출서_단가적용기준" xfId="731"/>
    <cellStyle name="_수공(성남)설계_인천계양 까치마을 태화,한진아파트 공사내역서9.12(제출용)_계양구 도두리마을 동남 아파트 하자보수공사비산출서(자오)_수량산출서_부산진역 내역서(05.08.05)-수량산출서_물가시세" xfId="732"/>
    <cellStyle name="_수공(성남)설계_인천계양 까치마을 태화,한진아파트 공사내역서9.12(제출용)_계양구 도두리마을 동남 아파트 하자보수공사비산출서(자오)_수량산출서_부산진역 내역서(05.08.05)-수량산출서_수량계산서1" xfId="733"/>
    <cellStyle name="_수공(성남)설계_인천계양 까치마을 태화,한진아파트 공사내역서9.12(제출용)_계양구 도두리마을 동남 아파트 하자보수공사비산출서(자오)_원동천(상)우물통보수공사-1" xfId="734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" xfId="735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단가적용기준" xfId="736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물가시세" xfId="737"/>
    <cellStyle name="_수공(성남)설계_인천계양 까치마을 태화,한진아파트 공사내역서9.12(제출용)_계양구 도두리마을 동남 아파트 하자보수공사비산출서(자오)_원동천(상)우물통보수공사-1_부산진역 내역서(05.08.05)-수량산출서_수량계산서1" xfId="738"/>
    <cellStyle name="_수공(성남)설계_인천계양 까치마을 태화,한진아파트 공사내역서9.12(제출용)_계양구 도두리마을 동남 아파트 하자보수공사비산출서(자오)_원동천교(상)외-수량수정" xfId="739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" xfId="740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단가적용기준" xfId="741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물가시세" xfId="742"/>
    <cellStyle name="_수공(성남)설계_인천계양 까치마을 태화,한진아파트 공사내역서9.12(제출용)_계양구 도두리마을 동남 아파트 하자보수공사비산출서(자오)_원동천교(상)외-수량수정_부산진역 내역서(05.08.05)-수량산출서_수량계산서1" xfId="743"/>
    <cellStyle name="_수공(성남)설계_인천계양 까치마을 태화,한진아파트 공사내역서9.12(제출용)_계양구 도두리마을 동남 아파트 하자보수공사비산출서(자오)_원동천교(상)외-수량수정_수량산출서" xfId="744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" xfId="745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746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747"/>
    <cellStyle name="_수공(성남)설계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748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" xfId="749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750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751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752"/>
    <cellStyle name="_수공(성남)설계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753"/>
    <cellStyle name="_수공(성남)설계_인천계양 까치마을 태화,한진아파트 공사내역서9.12(제출용)_계양구 도두리마을 동남 아파트 하자보수공사비산출서(자오)_원동천교(상)외-수량수정_진단건설(수정본-건식공법)" xfId="754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755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756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757"/>
    <cellStyle name="_수공(성남)설계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758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" xfId="759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760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761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762"/>
    <cellStyle name="_수공(성남)설계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763"/>
    <cellStyle name="_수공(성남)설계_인천계양 까치마을 태화,한진아파트 공사내역서9.12(제출용)_계양구 도두리마을 동남 아파트 하자보수공사비산출서(자오)_진단건설(수정본-건식공법)" xfId="764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" xfId="765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단가적용기준" xfId="766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물가시세" xfId="767"/>
    <cellStyle name="_수공(성남)설계_인천계양 까치마을 태화,한진아파트 공사내역서9.12(제출용)_계양구 도두리마을 동남 아파트 하자보수공사비산출서(자오)_진단건설(수정본-건식공법)_부산진역 내역서(05.08.05)-수량산출서_수량계산서1" xfId="768"/>
    <cellStyle name="_수공(성남)설계_인천계양 까치마을 태화,한진아파트 공사내역서9.12(제출용)_계양구 도두리마을 동남 아파트 하자보수공사비산출서(자오)_회야강요-수량산출서(수정본-선구)" xfId="769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" xfId="770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771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물가시세" xfId="772"/>
    <cellStyle name="_수공(성남)설계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773"/>
    <cellStyle name="_수공(성남)설계_인천계양 까치마을 태화,한진아파트 공사내역서9.12(제출용)_구로동구일우성아파트 하자보수공사비산출서(1)" xfId="774"/>
    <cellStyle name="_수공(성남)설계_인천계양 까치마을 태화,한진아파트 공사내역서9.12(제출용)_구로동구일우성아파트 하자보수공사비산출서(1)_부산진역 내역서(05.08.05)-수량산출서" xfId="775"/>
    <cellStyle name="_수공(성남)설계_인천계양 까치마을 태화,한진아파트 공사내역서9.12(제출용)_구로동구일우성아파트 하자보수공사비산출서(1)_부산진역 내역서(05.08.05)-수량산출서_단가적용기준" xfId="776"/>
    <cellStyle name="_수공(성남)설계_인천계양 까치마을 태화,한진아파트 공사내역서9.12(제출용)_구로동구일우성아파트 하자보수공사비산출서(1)_부산진역 내역서(05.08.05)-수량산출서_물가시세" xfId="777"/>
    <cellStyle name="_수공(성남)설계_인천계양 까치마을 태화,한진아파트 공사내역서9.12(제출용)_구로동구일우성아파트 하자보수공사비산출서(1)_부산진역 내역서(05.08.05)-수량산출서_수량계산서1" xfId="778"/>
    <cellStyle name="_수공(성남)설계_인천계양 까치마을 태화,한진아파트 공사내역서9.12(제출용)_구로동구일우성아파트 하자보수공사비산출서(1)_수량산출서" xfId="779"/>
    <cellStyle name="_수공(성남)설계_인천계양 까치마을 태화,한진아파트 공사내역서9.12(제출용)_구로동구일우성아파트 하자보수공사비산출서(1)_수량산출서_부산진역 내역서(05.08.05)-수량산출서" xfId="780"/>
    <cellStyle name="_수공(성남)설계_인천계양 까치마을 태화,한진아파트 공사내역서9.12(제출용)_구로동구일우성아파트 하자보수공사비산출서(1)_수량산출서_부산진역 내역서(05.08.05)-수량산출서_단가적용기준" xfId="781"/>
    <cellStyle name="_수공(성남)설계_인천계양 까치마을 태화,한진아파트 공사내역서9.12(제출용)_구로동구일우성아파트 하자보수공사비산출서(1)_수량산출서_부산진역 내역서(05.08.05)-수량산출서_물가시세" xfId="782"/>
    <cellStyle name="_수공(성남)설계_인천계양 까치마을 태화,한진아파트 공사내역서9.12(제출용)_구로동구일우성아파트 하자보수공사비산출서(1)_수량산출서_부산진역 내역서(05.08.05)-수량산출서_수량계산서1" xfId="783"/>
    <cellStyle name="_수공(성남)설계_인천계양 까치마을 태화,한진아파트 공사내역서9.12(제출용)_구로동구일우성아파트 하자보수공사비산출서(1)_원동천(상)우물통보수공사-1" xfId="784"/>
    <cellStyle name="_수공(성남)설계_인천계양 까치마을 태화,한진아파트 공사내역서9.12(제출용)_구로동구일우성아파트 하자보수공사비산출서(1)_원동천(상)우물통보수공사-1_부산진역 내역서(05.08.05)-수량산출서" xfId="785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단가적용기준" xfId="786"/>
    <cellStyle name="_수공(성남)설계_인천계양 까치마을 태화,한진아파트 공사내역서9.12(제출용)_구로동구일우성아파트 하자보수공사비산출서(1)_원동천(상)우물통보수공사-1_부산진역 내역서(05.08.05)-수량산출서_물가시세" xfId="787"/>
    <cellStyle name="_수공(성남)설계_인천계양 까치마을 태화,한진아파트 공사내역서9.12(제출용)_구로동구일우성아파트 하자보수공사비산출서(1)_원동천(상)우물통보수공사-1_부산진역 내역서(05.08.05)-수량산출서_수량계산서1" xfId="788"/>
    <cellStyle name="_수공(성남)설계_인천계양 까치마을 태화,한진아파트 공사내역서9.12(제출용)_구로동구일우성아파트 하자보수공사비산출서(1)_원동천교(상)외-수량수정" xfId="789"/>
    <cellStyle name="_수공(성남)설계_인천계양 까치마을 태화,한진아파트 공사내역서9.12(제출용)_구로동구일우성아파트 하자보수공사비산출서(1)_원동천교(상)외-수량수정_부산진역 내역서(05.08.05)-수량산출서" xfId="790"/>
    <cellStyle name="_수공(성남)설계_인천계양 까치마을 태화,한진아파트 공사내역서9.12(제출용)_구로동구일우성아파트 하자보수공사비산출서(1)_원동천교(상)외-수량수정_부산진역 내역서(05.08.05)-수량산출서_단가적용기준" xfId="791"/>
    <cellStyle name="_수공(성남)설계_인천계양 까치마을 태화,한진아파트 공사내역서9.12(제출용)_구로동구일우성아파트 하자보수공사비산출서(1)_원동천교(상)외-수량수정_부산진역 내역서(05.08.05)-수량산출서_물가시세" xfId="792"/>
    <cellStyle name="_수공(성남)설계_인천계양 까치마을 태화,한진아파트 공사내역서9.12(제출용)_구로동구일우성아파트 하자보수공사비산출서(1)_원동천교(상)외-수량수정_부산진역 내역서(05.08.05)-수량산출서_수량계산서1" xfId="793"/>
    <cellStyle name="_수공(성남)설계_인천계양 까치마을 태화,한진아파트 공사내역서9.12(제출용)_구로동구일우성아파트 하자보수공사비산출서(1)_원동천교(상)외-수량수정_수량산출서" xfId="794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" xfId="795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단가적용기준" xfId="796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물가시세" xfId="797"/>
    <cellStyle name="_수공(성남)설계_인천계양 까치마을 태화,한진아파트 공사내역서9.12(제출용)_구로동구일우성아파트 하자보수공사비산출서(1)_원동천교(상)외-수량수정_수량산출서_부산진역 내역서(05.08.05)-수량산출서_수량계산서1" xfId="798"/>
    <cellStyle name="_수공(성남)설계_인천계양 까치마을 태화,한진아파트 공사내역서9.12(제출용)_구로동구일우성아파트 하자보수공사비산출서(1)_원동천교(상)외-수량수정_원동천(상)우물통보수공사-1" xfId="799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" xfId="800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801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802"/>
    <cellStyle name="_수공(성남)설계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803"/>
    <cellStyle name="_수공(성남)설계_인천계양 까치마을 태화,한진아파트 공사내역서9.12(제출용)_구로동구일우성아파트 하자보수공사비산출서(1)_원동천교(상)외-수량수정_진단건설(수정본-건식공법)" xfId="804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" xfId="805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806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807"/>
    <cellStyle name="_수공(성남)설계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808"/>
    <cellStyle name="_수공(성남)설계_인천계양 까치마을 태화,한진아파트 공사내역서9.12(제출용)_구로동구일우성아파트 하자보수공사비산출서(1)_원동천교(상)외-수량수정_회야강요-수량산출서(수정본-선구)" xfId="809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810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811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812"/>
    <cellStyle name="_수공(성남)설계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813"/>
    <cellStyle name="_수공(성남)설계_인천계양 까치마을 태화,한진아파트 공사내역서9.12(제출용)_구로동구일우성아파트 하자보수공사비산출서(1)_진단건설(수정본-건식공법)" xfId="814"/>
    <cellStyle name="_수공(성남)설계_인천계양 까치마을 태화,한진아파트 공사내역서9.12(제출용)_구로동구일우성아파트 하자보수공사비산출서(1)_진단건설(수정본-건식공법)_부산진역 내역서(05.08.05)-수량산출서" xfId="815"/>
    <cellStyle name="_수공(성남)설계_인천계양 까치마을 태화,한진아파트 공사내역서9.12(제출용)_구로동구일우성아파트 하자보수공사비산출서(1)_진단건설(수정본-건식공법)_부산진역 내역서(05.08.05)-수량산출서_단가적용기준" xfId="816"/>
    <cellStyle name="_수공(성남)설계_인천계양 까치마을 태화,한진아파트 공사내역서9.12(제출용)_구로동구일우성아파트 하자보수공사비산출서(1)_진단건설(수정본-건식공법)_부산진역 내역서(05.08.05)-수량산출서_물가시세" xfId="817"/>
    <cellStyle name="_수공(성남)설계_인천계양 까치마을 태화,한진아파트 공사내역서9.12(제출용)_구로동구일우성아파트 하자보수공사비산출서(1)_진단건설(수정본-건식공법)_부산진역 내역서(05.08.05)-수량산출서_수량계산서1" xfId="818"/>
    <cellStyle name="_수공(성남)설계_인천계양 까치마을 태화,한진아파트 공사내역서9.12(제출용)_구로동구일우성아파트 하자보수공사비산출서(1)_회야강요-수량산출서(수정본-선구)" xfId="819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" xfId="820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단가적용기준" xfId="821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물가시세" xfId="822"/>
    <cellStyle name="_수공(성남)설계_인천계양 까치마을 태화,한진아파트 공사내역서9.12(제출용)_구로동구일우성아파트 하자보수공사비산출서(1)_회야강요-수량산출서(수정본-선구)_부산진역 내역서(05.08.05)-수량산출서_수량계산서1" xfId="823"/>
    <cellStyle name="_수공(성남)설계_인천계양 까치마을 태화,한진아파트 공사내역서9.12(제출용)_동남 아파트" xfId="824"/>
    <cellStyle name="_수공(성남)설계_인천계양 까치마을 태화,한진아파트 공사내역서9.12(제출용)_동남 아파트_부산진역 내역서(05.08.05)-수량산출서" xfId="825"/>
    <cellStyle name="_수공(성남)설계_인천계양 까치마을 태화,한진아파트 공사내역서9.12(제출용)_동남 아파트_부산진역 내역서(05.08.05)-수량산출서_단가적용기준" xfId="826"/>
    <cellStyle name="_수공(성남)설계_인천계양 까치마을 태화,한진아파트 공사내역서9.12(제출용)_동남 아파트_부산진역 내역서(05.08.05)-수량산출서_물가시세" xfId="827"/>
    <cellStyle name="_수공(성남)설계_인천계양 까치마을 태화,한진아파트 공사내역서9.12(제출용)_동남 아파트_부산진역 내역서(05.08.05)-수량산출서_수량계산서1" xfId="828"/>
    <cellStyle name="_수공(성남)설계_인천계양 까치마을 태화,한진아파트 공사내역서9.12(제출용)_동남 아파트_수량산출서" xfId="829"/>
    <cellStyle name="_수공(성남)설계_인천계양 까치마을 태화,한진아파트 공사내역서9.12(제출용)_동남 아파트_수량산출서_부산진역 내역서(05.08.05)-수량산출서" xfId="830"/>
    <cellStyle name="_수공(성남)설계_인천계양 까치마을 태화,한진아파트 공사내역서9.12(제출용)_동남 아파트_수량산출서_부산진역 내역서(05.08.05)-수량산출서_단가적용기준" xfId="831"/>
    <cellStyle name="_수공(성남)설계_인천계양 까치마을 태화,한진아파트 공사내역서9.12(제출용)_동남 아파트_수량산출서_부산진역 내역서(05.08.05)-수량산출서_물가시세" xfId="832"/>
    <cellStyle name="_수공(성남)설계_인천계양 까치마을 태화,한진아파트 공사내역서9.12(제출용)_동남 아파트_수량산출서_부산진역 내역서(05.08.05)-수량산출서_수량계산서1" xfId="833"/>
    <cellStyle name="_수공(성남)설계_인천계양 까치마을 태화,한진아파트 공사내역서9.12(제출용)_동남 아파트_원동천(상)우물통보수공사-1" xfId="834"/>
    <cellStyle name="_수공(성남)설계_인천계양 까치마을 태화,한진아파트 공사내역서9.12(제출용)_동남 아파트_원동천(상)우물통보수공사-1_부산진역 내역서(05.08.05)-수량산출서" xfId="835"/>
    <cellStyle name="_수공(성남)설계_인천계양 까치마을 태화,한진아파트 공사내역서9.12(제출용)_동남 아파트_원동천(상)우물통보수공사-1_부산진역 내역서(05.08.05)-수량산출서_단가적용기준" xfId="836"/>
    <cellStyle name="_수공(성남)설계_인천계양 까치마을 태화,한진아파트 공사내역서9.12(제출용)_동남 아파트_원동천(상)우물통보수공사-1_부산진역 내역서(05.08.05)-수량산출서_물가시세" xfId="837"/>
    <cellStyle name="_수공(성남)설계_인천계양 까치마을 태화,한진아파트 공사내역서9.12(제출용)_동남 아파트_원동천(상)우물통보수공사-1_부산진역 내역서(05.08.05)-수량산출서_수량계산서1" xfId="838"/>
    <cellStyle name="_수공(성남)설계_인천계양 까치마을 태화,한진아파트 공사내역서9.12(제출용)_동남 아파트_원동천교(상)외-수량수정" xfId="839"/>
    <cellStyle name="_수공(성남)설계_인천계양 까치마을 태화,한진아파트 공사내역서9.12(제출용)_동남 아파트_원동천교(상)외-수량수정_부산진역 내역서(05.08.05)-수량산출서" xfId="840"/>
    <cellStyle name="_수공(성남)설계_인천계양 까치마을 태화,한진아파트 공사내역서9.12(제출용)_동남 아파트_원동천교(상)외-수량수정_부산진역 내역서(05.08.05)-수량산출서_단가적용기준" xfId="841"/>
    <cellStyle name="_수공(성남)설계_인천계양 까치마을 태화,한진아파트 공사내역서9.12(제출용)_동남 아파트_원동천교(상)외-수량수정_부산진역 내역서(05.08.05)-수량산출서_물가시세" xfId="842"/>
    <cellStyle name="_수공(성남)설계_인천계양 까치마을 태화,한진아파트 공사내역서9.12(제출용)_동남 아파트_원동천교(상)외-수량수정_부산진역 내역서(05.08.05)-수량산출서_수량계산서1" xfId="843"/>
    <cellStyle name="_수공(성남)설계_인천계양 까치마을 태화,한진아파트 공사내역서9.12(제출용)_동남 아파트_원동천교(상)외-수량수정_수량산출서" xfId="844"/>
    <cellStyle name="_수공(성남)설계_인천계양 까치마을 태화,한진아파트 공사내역서9.12(제출용)_동남 아파트_원동천교(상)외-수량수정_수량산출서_부산진역 내역서(05.08.05)-수량산출서" xfId="845"/>
    <cellStyle name="_수공(성남)설계_인천계양 까치마을 태화,한진아파트 공사내역서9.12(제출용)_동남 아파트_원동천교(상)외-수량수정_수량산출서_부산진역 내역서(05.08.05)-수량산출서_단가적용기준" xfId="846"/>
    <cellStyle name="_수공(성남)설계_인천계양 까치마을 태화,한진아파트 공사내역서9.12(제출용)_동남 아파트_원동천교(상)외-수량수정_수량산출서_부산진역 내역서(05.08.05)-수량산출서_물가시세" xfId="847"/>
    <cellStyle name="_수공(성남)설계_인천계양 까치마을 태화,한진아파트 공사내역서9.12(제출용)_동남 아파트_원동천교(상)외-수량수정_수량산출서_부산진역 내역서(05.08.05)-수량산출서_수량계산서1" xfId="848"/>
    <cellStyle name="_수공(성남)설계_인천계양 까치마을 태화,한진아파트 공사내역서9.12(제출용)_동남 아파트_원동천교(상)외-수량수정_원동천(상)우물통보수공사-1" xfId="849"/>
    <cellStyle name="_수공(성남)설계_인천계양 까치마을 태화,한진아파트 공사내역서9.12(제출용)_동남 아파트_원동천교(상)외-수량수정_원동천(상)우물통보수공사-1_부산진역 내역서(05.08.05)-수량산출서" xfId="850"/>
    <cellStyle name="_수공(성남)설계_인천계양 까치마을 태화,한진아파트 공사내역서9.12(제출용)_동남 아파트_원동천교(상)외-수량수정_원동천(상)우물통보수공사-1_부산진역 내역서(05.08.05)-수량산출서_단가적용기준" xfId="851"/>
    <cellStyle name="_수공(성남)설계_인천계양 까치마을 태화,한진아파트 공사내역서9.12(제출용)_동남 아파트_원동천교(상)외-수량수정_원동천(상)우물통보수공사-1_부산진역 내역서(05.08.05)-수량산출서_물가시세" xfId="852"/>
    <cellStyle name="_수공(성남)설계_인천계양 까치마을 태화,한진아파트 공사내역서9.12(제출용)_동남 아파트_원동천교(상)외-수량수정_원동천(상)우물통보수공사-1_부산진역 내역서(05.08.05)-수량산출서_수량계산서1" xfId="853"/>
    <cellStyle name="_수공(성남)설계_인천계양 까치마을 태화,한진아파트 공사내역서9.12(제출용)_동남 아파트_원동천교(상)외-수량수정_진단건설(수정본-건식공법)" xfId="854"/>
    <cellStyle name="_수공(성남)설계_인천계양 까치마을 태화,한진아파트 공사내역서9.12(제출용)_동남 아파트_원동천교(상)외-수량수정_진단건설(수정본-건식공법)_부산진역 내역서(05.08.05)-수량산출서" xfId="855"/>
    <cellStyle name="_수공(성남)설계_인천계양 까치마을 태화,한진아파트 공사내역서9.12(제출용)_동남 아파트_원동천교(상)외-수량수정_진단건설(수정본-건식공법)_부산진역 내역서(05.08.05)-수량산출서_단가적용기준" xfId="856"/>
    <cellStyle name="_수공(성남)설계_인천계양 까치마을 태화,한진아파트 공사내역서9.12(제출용)_동남 아파트_원동천교(상)외-수량수정_진단건설(수정본-건식공법)_부산진역 내역서(05.08.05)-수량산출서_물가시세" xfId="857"/>
    <cellStyle name="_수공(성남)설계_인천계양 까치마을 태화,한진아파트 공사내역서9.12(제출용)_동남 아파트_원동천교(상)외-수량수정_진단건설(수정본-건식공법)_부산진역 내역서(05.08.05)-수량산출서_수량계산서1" xfId="858"/>
    <cellStyle name="_수공(성남)설계_인천계양 까치마을 태화,한진아파트 공사내역서9.12(제출용)_동남 아파트_원동천교(상)외-수량수정_회야강요-수량산출서(수정본-선구)" xfId="859"/>
    <cellStyle name="_수공(성남)설계_인천계양 까치마을 태화,한진아파트 공사내역서9.12(제출용)_동남 아파트_원동천교(상)외-수량수정_회야강요-수량산출서(수정본-선구)_부산진역 내역서(05.08.05)-수량산출서" xfId="860"/>
    <cellStyle name="_수공(성남)설계_인천계양 까치마을 태화,한진아파트 공사내역서9.12(제출용)_동남 아파트_원동천교(상)외-수량수정_회야강요-수량산출서(수정본-선구)_부산진역 내역서(05.08.05)-수량산출서_단가적용기준" xfId="861"/>
    <cellStyle name="_수공(성남)설계_인천계양 까치마을 태화,한진아파트 공사내역서9.12(제출용)_동남 아파트_원동천교(상)외-수량수정_회야강요-수량산출서(수정본-선구)_부산진역 내역서(05.08.05)-수량산출서_물가시세" xfId="862"/>
    <cellStyle name="_수공(성남)설계_인천계양 까치마을 태화,한진아파트 공사내역서9.12(제출용)_동남 아파트_원동천교(상)외-수량수정_회야강요-수량산출서(수정본-선구)_부산진역 내역서(05.08.05)-수량산출서_수량계산서1" xfId="863"/>
    <cellStyle name="_수공(성남)설계_인천계양 까치마을 태화,한진아파트 공사내역서9.12(제출용)_동남 아파트_진단건설(수정본-건식공법)" xfId="864"/>
    <cellStyle name="_수공(성남)설계_인천계양 까치마을 태화,한진아파트 공사내역서9.12(제출용)_동남 아파트_진단건설(수정본-건식공법)_부산진역 내역서(05.08.05)-수량산출서" xfId="865"/>
    <cellStyle name="_수공(성남)설계_인천계양 까치마을 태화,한진아파트 공사내역서9.12(제출용)_동남 아파트_진단건설(수정본-건식공법)_부산진역 내역서(05.08.05)-수량산출서_단가적용기준" xfId="866"/>
    <cellStyle name="_수공(성남)설계_인천계양 까치마을 태화,한진아파트 공사내역서9.12(제출용)_동남 아파트_진단건설(수정본-건식공법)_부산진역 내역서(05.08.05)-수량산출서_물가시세" xfId="867"/>
    <cellStyle name="_수공(성남)설계_인천계양 까치마을 태화,한진아파트 공사내역서9.12(제출용)_동남 아파트_진단건설(수정본-건식공법)_부산진역 내역서(05.08.05)-수량산출서_수량계산서1" xfId="868"/>
    <cellStyle name="_수공(성남)설계_인천계양 까치마을 태화,한진아파트 공사내역서9.12(제출용)_동남 아파트_회야강요-수량산출서(수정본-선구)" xfId="869"/>
    <cellStyle name="_수공(성남)설계_인천계양 까치마을 태화,한진아파트 공사내역서9.12(제출용)_동남 아파트_회야강요-수량산출서(수정본-선구)_부산진역 내역서(05.08.05)-수량산출서" xfId="870"/>
    <cellStyle name="_수공(성남)설계_인천계양 까치마을 태화,한진아파트 공사내역서9.12(제출용)_동남 아파트_회야강요-수량산출서(수정본-선구)_부산진역 내역서(05.08.05)-수량산출서_단가적용기준" xfId="871"/>
    <cellStyle name="_수공(성남)설계_인천계양 까치마을 태화,한진아파트 공사내역서9.12(제출용)_동남 아파트_회야강요-수량산출서(수정본-선구)_부산진역 내역서(05.08.05)-수량산출서_물가시세" xfId="872"/>
    <cellStyle name="_수공(성남)설계_인천계양 까치마을 태화,한진아파트 공사내역서9.12(제출용)_동남 아파트_회야강요-수량산출서(수정본-선구)_부산진역 내역서(05.08.05)-수량산출서_수량계산서1" xfId="873"/>
    <cellStyle name="_수공(성남)설계_인천계양 까치마을 태화,한진아파트 공사내역서9.12(제출용)_부산진역 내역서(05.08.05)-수량산출서" xfId="874"/>
    <cellStyle name="_수공(성남)설계_인천계양 까치마을 태화,한진아파트 공사내역서9.12(제출용)_부산진역 내역서(05.08.05)-수량산출서_단가적용기준" xfId="875"/>
    <cellStyle name="_수공(성남)설계_인천계양 까치마을 태화,한진아파트 공사내역서9.12(제출용)_부산진역 내역서(05.08.05)-수량산출서_물가시세" xfId="876"/>
    <cellStyle name="_수공(성남)설계_인천계양 까치마을 태화,한진아파트 공사내역서9.12(제출용)_부산진역 내역서(05.08.05)-수량산출서_수량계산서1" xfId="877"/>
    <cellStyle name="_수공(성남)설계_인천계양 까치마을 태화,한진아파트 공사내역서9.12(제출용)_수량산출서" xfId="878"/>
    <cellStyle name="_수공(성남)설계_인천계양 까치마을 태화,한진아파트 공사내역서9.12(제출용)_수량산출서_부산진역 내역서(05.08.05)-수량산출서" xfId="879"/>
    <cellStyle name="_수공(성남)설계_인천계양 까치마을 태화,한진아파트 공사내역서9.12(제출용)_수량산출서_부산진역 내역서(05.08.05)-수량산출서_단가적용기준" xfId="880"/>
    <cellStyle name="_수공(성남)설계_인천계양 까치마을 태화,한진아파트 공사내역서9.12(제출용)_수량산출서_부산진역 내역서(05.08.05)-수량산출서_물가시세" xfId="881"/>
    <cellStyle name="_수공(성남)설계_인천계양 까치마을 태화,한진아파트 공사내역서9.12(제출용)_수량산출서_부산진역 내역서(05.08.05)-수량산출서_수량계산서1" xfId="882"/>
    <cellStyle name="_수공(성남)설계_인천계양 까치마을 태화,한진아파트 공사내역서9.12(제출용)_원동천(상)우물통보수공사-1" xfId="883"/>
    <cellStyle name="_수공(성남)설계_인천계양 까치마을 태화,한진아파트 공사내역서9.12(제출용)_원동천(상)우물통보수공사-1_부산진역 내역서(05.08.05)-수량산출서" xfId="884"/>
    <cellStyle name="_수공(성남)설계_인천계양 까치마을 태화,한진아파트 공사내역서9.12(제출용)_원동천(상)우물통보수공사-1_부산진역 내역서(05.08.05)-수량산출서_단가적용기준" xfId="885"/>
    <cellStyle name="_수공(성남)설계_인천계양 까치마을 태화,한진아파트 공사내역서9.12(제출용)_원동천(상)우물통보수공사-1_부산진역 내역서(05.08.05)-수량산출서_물가시세" xfId="886"/>
    <cellStyle name="_수공(성남)설계_인천계양 까치마을 태화,한진아파트 공사내역서9.12(제출용)_원동천(상)우물통보수공사-1_부산진역 내역서(05.08.05)-수량산출서_수량계산서1" xfId="887"/>
    <cellStyle name="_수공(성남)설계_인천계양 까치마을 태화,한진아파트 공사내역서9.12(제출용)_원동천교(상)외-수량수정" xfId="888"/>
    <cellStyle name="_수공(성남)설계_인천계양 까치마을 태화,한진아파트 공사내역서9.12(제출용)_원동천교(상)외-수량수정_부산진역 내역서(05.08.05)-수량산출서" xfId="889"/>
    <cellStyle name="_수공(성남)설계_인천계양 까치마을 태화,한진아파트 공사내역서9.12(제출용)_원동천교(상)외-수량수정_부산진역 내역서(05.08.05)-수량산출서_단가적용기준" xfId="890"/>
    <cellStyle name="_수공(성남)설계_인천계양 까치마을 태화,한진아파트 공사내역서9.12(제출용)_원동천교(상)외-수량수정_부산진역 내역서(05.08.05)-수량산출서_물가시세" xfId="891"/>
    <cellStyle name="_수공(성남)설계_인천계양 까치마을 태화,한진아파트 공사내역서9.12(제출용)_원동천교(상)외-수량수정_부산진역 내역서(05.08.05)-수량산출서_수량계산서1" xfId="892"/>
    <cellStyle name="_수공(성남)설계_인천계양 까치마을 태화,한진아파트 공사내역서9.12(제출용)_원동천교(상)외-수량수정_수량산출서" xfId="893"/>
    <cellStyle name="_수공(성남)설계_인천계양 까치마을 태화,한진아파트 공사내역서9.12(제출용)_원동천교(상)외-수량수정_수량산출서_부산진역 내역서(05.08.05)-수량산출서" xfId="894"/>
    <cellStyle name="_수공(성남)설계_인천계양 까치마을 태화,한진아파트 공사내역서9.12(제출용)_원동천교(상)외-수량수정_수량산출서_부산진역 내역서(05.08.05)-수량산출서_단가적용기준" xfId="895"/>
    <cellStyle name="_수공(성남)설계_인천계양 까치마을 태화,한진아파트 공사내역서9.12(제출용)_원동천교(상)외-수량수정_수량산출서_부산진역 내역서(05.08.05)-수량산출서_물가시세" xfId="896"/>
    <cellStyle name="_수공(성남)설계_인천계양 까치마을 태화,한진아파트 공사내역서9.12(제출용)_원동천교(상)외-수량수정_수량산출서_부산진역 내역서(05.08.05)-수량산출서_수량계산서1" xfId="897"/>
    <cellStyle name="_수공(성남)설계_인천계양 까치마을 태화,한진아파트 공사내역서9.12(제출용)_원동천교(상)외-수량수정_원동천(상)우물통보수공사-1" xfId="898"/>
    <cellStyle name="_수공(성남)설계_인천계양 까치마을 태화,한진아파트 공사내역서9.12(제출용)_원동천교(상)외-수량수정_원동천(상)우물통보수공사-1_부산진역 내역서(05.08.05)-수량산출서" xfId="899"/>
    <cellStyle name="_수공(성남)설계_인천계양 까치마을 태화,한진아파트 공사내역서9.12(제출용)_원동천교(상)외-수량수정_원동천(상)우물통보수공사-1_부산진역 내역서(05.08.05)-수량산출서_단가적용기준" xfId="900"/>
    <cellStyle name="_수공(성남)설계_인천계양 까치마을 태화,한진아파트 공사내역서9.12(제출용)_원동천교(상)외-수량수정_원동천(상)우물통보수공사-1_부산진역 내역서(05.08.05)-수량산출서_물가시세" xfId="901"/>
    <cellStyle name="_수공(성남)설계_인천계양 까치마을 태화,한진아파트 공사내역서9.12(제출용)_원동천교(상)외-수량수정_원동천(상)우물통보수공사-1_부산진역 내역서(05.08.05)-수량산출서_수량계산서1" xfId="902"/>
    <cellStyle name="_수공(성남)설계_인천계양 까치마을 태화,한진아파트 공사내역서9.12(제출용)_원동천교(상)외-수량수정_진단건설(수정본-건식공법)" xfId="903"/>
    <cellStyle name="_수공(성남)설계_인천계양 까치마을 태화,한진아파트 공사내역서9.12(제출용)_원동천교(상)외-수량수정_진단건설(수정본-건식공법)_부산진역 내역서(05.08.05)-수량산출서" xfId="904"/>
    <cellStyle name="_수공(성남)설계_인천계양 까치마을 태화,한진아파트 공사내역서9.12(제출용)_원동천교(상)외-수량수정_진단건설(수정본-건식공법)_부산진역 내역서(05.08.05)-수량산출서_단가적용기준" xfId="905"/>
    <cellStyle name="_수공(성남)설계_인천계양 까치마을 태화,한진아파트 공사내역서9.12(제출용)_원동천교(상)외-수량수정_진단건설(수정본-건식공법)_부산진역 내역서(05.08.05)-수량산출서_물가시세" xfId="906"/>
    <cellStyle name="_수공(성남)설계_인천계양 까치마을 태화,한진아파트 공사내역서9.12(제출용)_원동천교(상)외-수량수정_진단건설(수정본-건식공법)_부산진역 내역서(05.08.05)-수량산출서_수량계산서1" xfId="907"/>
    <cellStyle name="_수공(성남)설계_인천계양 까치마을 태화,한진아파트 공사내역서9.12(제출용)_원동천교(상)외-수량수정_회야강요-수량산출서(수정본-선구)" xfId="908"/>
    <cellStyle name="_수공(성남)설계_인천계양 까치마을 태화,한진아파트 공사내역서9.12(제출용)_원동천교(상)외-수량수정_회야강요-수량산출서(수정본-선구)_부산진역 내역서(05.08.05)-수량산출서" xfId="909"/>
    <cellStyle name="_수공(성남)설계_인천계양 까치마을 태화,한진아파트 공사내역서9.12(제출용)_원동천교(상)외-수량수정_회야강요-수량산출서(수정본-선구)_부산진역 내역서(05.08.05)-수량산출서_단가적용기준" xfId="910"/>
    <cellStyle name="_수공(성남)설계_인천계양 까치마을 태화,한진아파트 공사내역서9.12(제출용)_원동천교(상)외-수량수정_회야강요-수량산출서(수정본-선구)_부산진역 내역서(05.08.05)-수량산출서_물가시세" xfId="911"/>
    <cellStyle name="_수공(성남)설계_인천계양 까치마을 태화,한진아파트 공사내역서9.12(제출용)_원동천교(상)외-수량수정_회야강요-수량산출서(수정본-선구)_부산진역 내역서(05.08.05)-수량산출서_수량계산서1" xfId="912"/>
    <cellStyle name="_수공(성남)설계_인천계양 까치마을 태화,한진아파트 공사내역서9.12(제출용)_인천계양 까치마을 태화,한진아파트 공사내역서9.12(제출용)" xfId="913"/>
    <cellStyle name="_수공(성남)설계_인천계양 까치마을 태화,한진아파트 공사내역서9.12(제출용)_인천계양 까치마을 태화,한진아파트 공사내역서9.12(제출용)_부산진역 내역서(05.08.05)-수량산출서" xfId="914"/>
    <cellStyle name="_수공(성남)설계_인천계양 까치마을 태화,한진아파트 공사내역서9.12(제출용)_인천계양 까치마을 태화,한진아파트 공사내역서9.12(제출용)_부산진역 내역서(05.08.05)-수량산출서_단가적용기준" xfId="915"/>
    <cellStyle name="_수공(성남)설계_인천계양 까치마을 태화,한진아파트 공사내역서9.12(제출용)_인천계양 까치마을 태화,한진아파트 공사내역서9.12(제출용)_부산진역 내역서(05.08.05)-수량산출서_물가시세" xfId="916"/>
    <cellStyle name="_수공(성남)설계_인천계양 까치마을 태화,한진아파트 공사내역서9.12(제출용)_인천계양 까치마을 태화,한진아파트 공사내역서9.12(제출용)_부산진역 내역서(05.08.05)-수량산출서_수량계산서1" xfId="917"/>
    <cellStyle name="_수공(성남)설계_인천계양 까치마을 태화,한진아파트 공사내역서9.12(제출용)_인천계양 까치마을 태화,한진아파트 공사내역서9.12(제출용)_수량산출서" xfId="918"/>
    <cellStyle name="_수공(성남)설계_인천계양 까치마을 태화,한진아파트 공사내역서9.12(제출용)_인천계양 까치마을 태화,한진아파트 공사내역서9.12(제출용)_수량산출서_부산진역 내역서(05.08.05)-수량산출서" xfId="919"/>
    <cellStyle name="_수공(성남)설계_인천계양 까치마을 태화,한진아파트 공사내역서9.12(제출용)_인천계양 까치마을 태화,한진아파트 공사내역서9.12(제출용)_수량산출서_부산진역 내역서(05.08.05)-수량산출서_단가적용기준" xfId="920"/>
    <cellStyle name="_수공(성남)설계_인천계양 까치마을 태화,한진아파트 공사내역서9.12(제출용)_인천계양 까치마을 태화,한진아파트 공사내역서9.12(제출용)_수량산출서_부산진역 내역서(05.08.05)-수량산출서_물가시세" xfId="921"/>
    <cellStyle name="_수공(성남)설계_인천계양 까치마을 태화,한진아파트 공사내역서9.12(제출용)_인천계양 까치마을 태화,한진아파트 공사내역서9.12(제출용)_수량산출서_부산진역 내역서(05.08.05)-수량산출서_수량계산서1" xfId="922"/>
    <cellStyle name="_수공(성남)설계_인천계양 까치마을 태화,한진아파트 공사내역서9.12(제출용)_인천계양 까치마을 태화,한진아파트 공사내역서9.12(제출용)_원동천(상)우물통보수공사-1" xfId="923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" xfId="924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단가적용기준" xfId="925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물가시세" xfId="926"/>
    <cellStyle name="_수공(성남)설계_인천계양 까치마을 태화,한진아파트 공사내역서9.12(제출용)_인천계양 까치마을 태화,한진아파트 공사내역서9.12(제출용)_원동천(상)우물통보수공사-1_부산진역 내역서(05.08.05)-수량산출서_수량계산서1" xfId="927"/>
    <cellStyle name="_수공(성남)설계_인천계양 까치마을 태화,한진아파트 공사내역서9.12(제출용)_인천계양 까치마을 태화,한진아파트 공사내역서9.12(제출용)_원동천교(상)외-수량수정" xfId="928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" xfId="929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단가적용기준" xfId="930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물가시세" xfId="931"/>
    <cellStyle name="_수공(성남)설계_인천계양 까치마을 태화,한진아파트 공사내역서9.12(제출용)_인천계양 까치마을 태화,한진아파트 공사내역서9.12(제출용)_원동천교(상)외-수량수정_부산진역 내역서(05.08.05)-수량산출서_수량계산서1" xfId="932"/>
    <cellStyle name="_수공(성남)설계_인천계양 까치마을 태화,한진아파트 공사내역서9.12(제출용)_인천계양 까치마을 태화,한진아파트 공사내역서9.12(제출용)_원동천교(상)외-수량수정_수량산출서" xfId="933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" xfId="934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935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936"/>
    <cellStyle name="_수공(성남)설계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937"/>
    <cellStyle name="_수공(성남)설계_인천계양 까치마을 태화,한진아파트 공사내역서9.12(제출용)_인천계양 까치마을 태화,한진아파트 공사내역서9.12(제출용)_원동천교(상)외-수량수정_원동천(상)우물통보수공사-1" xfId="938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939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940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941"/>
    <cellStyle name="_수공(성남)설계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942"/>
    <cellStyle name="_수공(성남)설계_인천계양 까치마을 태화,한진아파트 공사내역서9.12(제출용)_인천계양 까치마을 태화,한진아파트 공사내역서9.12(제출용)_원동천교(상)외-수량수정_진단건설(수정본-건식공법)" xfId="943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944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945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946"/>
    <cellStyle name="_수공(성남)설계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947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" xfId="948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949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950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951"/>
    <cellStyle name="_수공(성남)설계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9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" xfId="9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9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9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9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9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9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9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9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9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9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9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9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9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9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9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9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9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9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9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9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9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9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9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9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9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9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9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9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9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9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9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9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9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9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9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9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9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9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9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9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9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9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9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9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9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9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9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10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10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10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10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10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10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10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10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10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10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10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10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10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10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10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10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10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10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10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10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10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10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10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10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10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10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10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10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10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10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10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10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10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10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10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10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10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10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10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10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10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10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10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10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10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10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10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10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10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10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10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10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105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105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" xfId="105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105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105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105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105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105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106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106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106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106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106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106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106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106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106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106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107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107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107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107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107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107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107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107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107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107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108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108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108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108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108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108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108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108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108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108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109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109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109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109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109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109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109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109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109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109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110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110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110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110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110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110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110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110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" xfId="110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110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111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111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111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111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111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111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111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111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111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111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112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112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112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112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112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112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112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112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112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112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113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113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113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113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113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113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113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113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113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113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114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114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1142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1143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1144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1145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1146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1147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1148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1149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50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1151"/>
    <cellStyle name="_수공(성남)설계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52"/>
    <cellStyle name="_수공(성남)설계_인천계양 까치마을 태화,한진아파트 공사내역서9.12(제출용)_인천계양 까치마을 태화,한진아파트 공사내역서9.12(제출용)_진단건설(수정본-건식공법)" xfId="1153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" xfId="1154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단가적용기준" xfId="1155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물가시세" xfId="1156"/>
    <cellStyle name="_수공(성남)설계_인천계양 까치마을 태화,한진아파트 공사내역서9.12(제출용)_인천계양 까치마을 태화,한진아파트 공사내역서9.12(제출용)_진단건설(수정본-건식공법)_부산진역 내역서(05.08.05)-수량산출서_수량계산서1" xfId="1157"/>
    <cellStyle name="_수공(성남)설계_인천계양 까치마을 태화,한진아파트 공사내역서9.12(제출용)_인천계양 까치마을 태화,한진아파트 공사내역서9.12(제출용)_회야강요-수량산출서(수정본-선구)" xfId="1158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" xfId="1159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1160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물가시세" xfId="1161"/>
    <cellStyle name="_수공(성남)설계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1162"/>
    <cellStyle name="_수공(성남)설계_인천계양 까치마을 태화,한진아파트 공사내역서9.12(제출용)_진단건설(수정본-건식공법)" xfId="1163"/>
    <cellStyle name="_수공(성남)설계_인천계양 까치마을 태화,한진아파트 공사내역서9.12(제출용)_진단건설(수정본-건식공법)_부산진역 내역서(05.08.05)-수량산출서" xfId="1164"/>
    <cellStyle name="_수공(성남)설계_인천계양 까치마을 태화,한진아파트 공사내역서9.12(제출용)_진단건설(수정본-건식공법)_부산진역 내역서(05.08.05)-수량산출서_단가적용기준" xfId="1165"/>
    <cellStyle name="_수공(성남)설계_인천계양 까치마을 태화,한진아파트 공사내역서9.12(제출용)_진단건설(수정본-건식공법)_부산진역 내역서(05.08.05)-수량산출서_물가시세" xfId="1166"/>
    <cellStyle name="_수공(성남)설계_인천계양 까치마을 태화,한진아파트 공사내역서9.12(제출용)_진단건설(수정본-건식공법)_부산진역 내역서(05.08.05)-수량산출서_수량계산서1" xfId="1167"/>
    <cellStyle name="_수공(성남)설계_인천계양 까치마을 태화,한진아파트 공사내역서9.12(제출용)_회야강요-수량산출서(수정본-선구)" xfId="1168"/>
    <cellStyle name="_수공(성남)설계_인천계양 까치마을 태화,한진아파트 공사내역서9.12(제출용)_회야강요-수량산출서(수정본-선구)_부산진역 내역서(05.08.05)-수량산출서" xfId="1169"/>
    <cellStyle name="_수공(성남)설계_인천계양 까치마을 태화,한진아파트 공사내역서9.12(제출용)_회야강요-수량산출서(수정본-선구)_부산진역 내역서(05.08.05)-수량산출서_단가적용기준" xfId="1170"/>
    <cellStyle name="_수공(성남)설계_인천계양 까치마을 태화,한진아파트 공사내역서9.12(제출용)_회야강요-수량산출서(수정본-선구)_부산진역 내역서(05.08.05)-수량산출서_물가시세" xfId="1171"/>
    <cellStyle name="_수공(성남)설계_인천계양 까치마을 태화,한진아파트 공사내역서9.12(제출용)_회야강요-수량산출서(수정본-선구)_부산진역 내역서(05.08.05)-수량산출서_수량계산서1" xfId="1172"/>
    <cellStyle name="_수공(성남)설계_진단건설(수정본-건식공법)" xfId="1173"/>
    <cellStyle name="_수공(성남)설계_진단건설(수정본-건식공법)_부산진역 내역서(05.08.05)-수량산출서" xfId="1174"/>
    <cellStyle name="_수공(성남)설계_진단건설(수정본-건식공법)_부산진역 내역서(05.08.05)-수량산출서_단가적용기준" xfId="1175"/>
    <cellStyle name="_수공(성남)설계_진단건설(수정본-건식공법)_부산진역 내역서(05.08.05)-수량산출서_물가시세" xfId="1176"/>
    <cellStyle name="_수공(성남)설계_진단건설(수정본-건식공법)_부산진역 내역서(05.08.05)-수량산출서_수량계산서1" xfId="1177"/>
    <cellStyle name="_수공(성남)설계_회야강요-수량산출서(수정본-선구)" xfId="1178"/>
    <cellStyle name="_수공(성남)설계_회야강요-수량산출서(수정본-선구)_부산진역 내역서(05.08.05)-수량산출서" xfId="1179"/>
    <cellStyle name="_수공(성남)설계_회야강요-수량산출서(수정본-선구)_부산진역 내역서(05.08.05)-수량산출서_단가적용기준" xfId="1180"/>
    <cellStyle name="_수공(성남)설계_회야강요-수량산출서(수정본-선구)_부산진역 내역서(05.08.05)-수량산출서_물가시세" xfId="1181"/>
    <cellStyle name="_수공(성남)설계_회야강요-수량산출서(수정본-선구)_부산진역 내역서(05.08.05)-수량산출서_수량계산서1" xfId="1182"/>
    <cellStyle name="_수량단가" xfId="1183"/>
    <cellStyle name="_수량단가도급예산(철거)" xfId="1184"/>
    <cellStyle name="_수량단가산출(밀양)" xfId="1185"/>
    <cellStyle name="_수량단가산출서(자갈)" xfId="1186"/>
    <cellStyle name="_수량산출서" xfId="1187"/>
    <cellStyle name="_수량산출서_부산진역 내역서(05.08.05)-수량산출서" xfId="1188"/>
    <cellStyle name="_수량산출서_부산진역 내역서(05.08.05)-수량산출서_단가적용기준" xfId="1189"/>
    <cellStyle name="_수량산출서_부산진역 내역서(05.08.05)-수량산출서_물가시세" xfId="1190"/>
    <cellStyle name="_수량산출서_부산진역 내역서(05.08.05)-수량산출서_수량계산서1" xfId="1191"/>
    <cellStyle name="_수정갑지" xfId="1192"/>
    <cellStyle name="_실행품의양식" xfId="1193"/>
    <cellStyle name="_양식" xfId="1194"/>
    <cellStyle name="_양식_1" xfId="1195"/>
    <cellStyle name="_양식_2" xfId="1196"/>
    <cellStyle name="_업무연락" xfId="1197"/>
    <cellStyle name="_업무연락 2" xfId="1198"/>
    <cellStyle name="_옥련고총괄(100%)" xfId="1199"/>
    <cellStyle name="_울산설변" xfId="1200"/>
    <cellStyle name="_울진군폐기물처리시설" xfId="1201"/>
    <cellStyle name="_원동천(상)우물통보수공사-1" xfId="1202"/>
    <cellStyle name="_원동천(상)우물통보수공사-1_부산진역 내역서(05.08.05)-수량산출서" xfId="1203"/>
    <cellStyle name="_원동천(상)우물통보수공사-1_부산진역 내역서(05.08.05)-수량산출서_단가적용기준" xfId="1204"/>
    <cellStyle name="_원동천(상)우물통보수공사-1_부산진역 내역서(05.08.05)-수량산출서_물가시세" xfId="1205"/>
    <cellStyle name="_원동천(상)우물통보수공사-1_부산진역 내역서(05.08.05)-수량산출서_수량계산서1" xfId="1206"/>
    <cellStyle name="_원동천교(상)외-수량수정" xfId="1207"/>
    <cellStyle name="_원동천교(상)외-수량수정_부산진역 내역서(05.08.05)-수량산출서" xfId="1208"/>
    <cellStyle name="_원동천교(상)외-수량수정_부산진역 내역서(05.08.05)-수량산출서_단가적용기준" xfId="1209"/>
    <cellStyle name="_원동천교(상)외-수량수정_부산진역 내역서(05.08.05)-수량산출서_물가시세" xfId="1210"/>
    <cellStyle name="_원동천교(상)외-수량수정_부산진역 내역서(05.08.05)-수량산출서_수량계산서1" xfId="1211"/>
    <cellStyle name="_원동천교(상)외-수량수정_수량산출서" xfId="1212"/>
    <cellStyle name="_원동천교(상)외-수량수정_수량산출서_부산진역 내역서(05.08.05)-수량산출서" xfId="1213"/>
    <cellStyle name="_원동천교(상)외-수량수정_수량산출서_부산진역 내역서(05.08.05)-수량산출서_단가적용기준" xfId="1214"/>
    <cellStyle name="_원동천교(상)외-수량수정_수량산출서_부산진역 내역서(05.08.05)-수량산출서_물가시세" xfId="1215"/>
    <cellStyle name="_원동천교(상)외-수량수정_수량산출서_부산진역 내역서(05.08.05)-수량산출서_수량계산서1" xfId="1216"/>
    <cellStyle name="_원동천교(상)외-수량수정_원동천(상)우물통보수공사-1" xfId="1217"/>
    <cellStyle name="_원동천교(상)외-수량수정_원동천(상)우물통보수공사-1_부산진역 내역서(05.08.05)-수량산출서" xfId="1218"/>
    <cellStyle name="_원동천교(상)외-수량수정_원동천(상)우물통보수공사-1_부산진역 내역서(05.08.05)-수량산출서_단가적용기준" xfId="1219"/>
    <cellStyle name="_원동천교(상)외-수량수정_원동천(상)우물통보수공사-1_부산진역 내역서(05.08.05)-수량산출서_물가시세" xfId="1220"/>
    <cellStyle name="_원동천교(상)외-수량수정_원동천(상)우물통보수공사-1_부산진역 내역서(05.08.05)-수량산출서_수량계산서1" xfId="1221"/>
    <cellStyle name="_원동천교(상)외-수량수정_진단건설(수정본-건식공법)" xfId="1222"/>
    <cellStyle name="_원동천교(상)외-수량수정_진단건설(수정본-건식공법)_부산진역 내역서(05.08.05)-수량산출서" xfId="1223"/>
    <cellStyle name="_원동천교(상)외-수량수정_진단건설(수정본-건식공법)_부산진역 내역서(05.08.05)-수량산출서_단가적용기준" xfId="1224"/>
    <cellStyle name="_원동천교(상)외-수량수정_진단건설(수정본-건식공법)_부산진역 내역서(05.08.05)-수량산출서_물가시세" xfId="1225"/>
    <cellStyle name="_원동천교(상)외-수량수정_진단건설(수정본-건식공법)_부산진역 내역서(05.08.05)-수량산출서_수량계산서1" xfId="1226"/>
    <cellStyle name="_원동천교(상)외-수량수정_회야강요-수량산출서(수정본-선구)" xfId="1227"/>
    <cellStyle name="_원동천교(상)외-수량수정_회야강요-수량산출서(수정본-선구)_부산진역 내역서(05.08.05)-수량산출서" xfId="1228"/>
    <cellStyle name="_원동천교(상)외-수량수정_회야강요-수량산출서(수정본-선구)_부산진역 내역서(05.08.05)-수량산출서_단가적용기준" xfId="1229"/>
    <cellStyle name="_원동천교(상)외-수량수정_회야강요-수량산출서(수정본-선구)_부산진역 내역서(05.08.05)-수량산출서_물가시세" xfId="1230"/>
    <cellStyle name="_원동천교(상)외-수량수정_회야강요-수량산출서(수정본-선구)_부산진역 내역서(05.08.05)-수량산출서_수량계산서1" xfId="1231"/>
    <cellStyle name="_유첨3(서식)" xfId="1232"/>
    <cellStyle name="_유첨3(서식)_1" xfId="1233"/>
    <cellStyle name="_인건비산출서" xfId="1234"/>
    <cellStyle name="_인원계획표 " xfId="1235"/>
    <cellStyle name="_인원계획표  2" xfId="1236"/>
    <cellStyle name="_인원계획표 _(경남)전도" xfId="1237"/>
    <cellStyle name="_인원계획표 _(경남)전도 2" xfId="1238"/>
    <cellStyle name="_인원계획표 _dsi 전도ic" xfId="1239"/>
    <cellStyle name="_인원계획표 _dsi 전도ic 2" xfId="1240"/>
    <cellStyle name="_인원계획표 _KN전도" xfId="1241"/>
    <cellStyle name="_인원계획표 _KN전도 2" xfId="1242"/>
    <cellStyle name="_인원계획표 _무안광주123공구부대입찰배포용(11.20)" xfId="1243"/>
    <cellStyle name="_인원계획표 _무안광주123공구부대입찰배포용(11.20) 2" xfId="1244"/>
    <cellStyle name="_인원계획표 _문곡무릉" xfId="1245"/>
    <cellStyle name="_인원계획표 _문곡무릉 2" xfId="1246"/>
    <cellStyle name="_인원계획표 _문곡무릉_무안광주123공구부대입찰배포용(11.20)" xfId="1247"/>
    <cellStyle name="_인원계획표 _문곡무릉_무안광주123공구부대입찰배포용(11.20) 2" xfId="1248"/>
    <cellStyle name="_인원계획표 _송도신도시1-1실행" xfId="1249"/>
    <cellStyle name="_인원계획표 _송도신도시1-1실행 2" xfId="1250"/>
    <cellStyle name="_인원계획표 _송도신도시1-1실행_무안광주123공구부대입찰배포용(11.20)" xfId="1251"/>
    <cellStyle name="_인원계획표 _송도신도시1-1실행_무안광주123공구부대입찰배포용(11.20) 2" xfId="1252"/>
    <cellStyle name="_인원계획표 _업무연락" xfId="1253"/>
    <cellStyle name="_인원계획표 _업무연락 2" xfId="1254"/>
    <cellStyle name="_인원계획표 _적격 " xfId="1255"/>
    <cellStyle name="_인원계획표 _적격  2" xfId="1256"/>
    <cellStyle name="_인원계획표 _적격 _(경남)전도" xfId="1257"/>
    <cellStyle name="_인원계획표 _적격 _(경남)전도 2" xfId="1258"/>
    <cellStyle name="_인원계획표 _적격 _dsi 전도ic" xfId="1259"/>
    <cellStyle name="_인원계획표 _적격 _dsi 전도ic 2" xfId="1260"/>
    <cellStyle name="_인원계획표 _적격 _KN전도" xfId="1261"/>
    <cellStyle name="_인원계획표 _적격 _KN전도 2" xfId="1262"/>
    <cellStyle name="_인원계획표 _적격 _무안광주123공구부대입찰배포용(11.20)" xfId="1263"/>
    <cellStyle name="_인원계획표 _적격 _무안광주123공구부대입찰배포용(11.20) 2" xfId="1264"/>
    <cellStyle name="_인원계획표 _적격 _문곡무릉" xfId="1265"/>
    <cellStyle name="_인원계획표 _적격 _문곡무릉 2" xfId="1266"/>
    <cellStyle name="_인원계획표 _적격 _문곡무릉_무안광주123공구부대입찰배포용(11.20)" xfId="1267"/>
    <cellStyle name="_인원계획표 _적격 _문곡무릉_무안광주123공구부대입찰배포용(11.20) 2" xfId="1268"/>
    <cellStyle name="_인원계획표 _적격 _송도신도시1-1실행" xfId="1269"/>
    <cellStyle name="_인원계획표 _적격 _송도신도시1-1실행 2" xfId="1270"/>
    <cellStyle name="_인원계획표 _적격 _송도신도시1-1실행_무안광주123공구부대입찰배포용(11.20)" xfId="1271"/>
    <cellStyle name="_인원계획표 _적격 _송도신도시1-1실행_무안광주123공구부대입찰배포용(11.20) 2" xfId="1272"/>
    <cellStyle name="_인원계획표 _적격 _업무연락" xfId="1273"/>
    <cellStyle name="_인원계획표 _적격 _업무연락 2" xfId="1274"/>
    <cellStyle name="_인원계획표 _적격 _전도부대(토철콘)" xfId="1275"/>
    <cellStyle name="_인원계획표 _적격 _전도부대(토철콘) 2" xfId="1276"/>
    <cellStyle name="_인원계획표 _적격 _투찰내역(강남)" xfId="1277"/>
    <cellStyle name="_인원계획표 _적격 _투찰내역(강남) 2" xfId="1278"/>
    <cellStyle name="_인원계획표 _적격 _품의서및경비(영월)" xfId="1279"/>
    <cellStyle name="_인원계획표 _적격 _품의서및경비(영월) 2" xfId="1280"/>
    <cellStyle name="_인원계획표 _적격 _품의서및경비(영월)_품의서" xfId="1281"/>
    <cellStyle name="_인원계획표 _적격 _품의서및경비(영월)_품의서 2" xfId="1282"/>
    <cellStyle name="_인원계획표 _전도부대(토철콘)" xfId="1283"/>
    <cellStyle name="_인원계획표 _전도부대(토철콘) 2" xfId="1284"/>
    <cellStyle name="_인원계획표 _투찰내역(강남)" xfId="1285"/>
    <cellStyle name="_인원계획표 _투찰내역(강남) 2" xfId="1286"/>
    <cellStyle name="_인원계획표 _품의서및경비(영월)" xfId="1287"/>
    <cellStyle name="_인원계획표 _품의서및경비(영월) 2" xfId="1288"/>
    <cellStyle name="_인원계획표 _품의서및경비(영월)_품의서" xfId="1289"/>
    <cellStyle name="_인원계획표 _품의서및경비(영월)_품의서 2" xfId="1290"/>
    <cellStyle name="_인천계양 까치마을 태화,한진아파트 공사내역서(제출용1)" xfId="1291"/>
    <cellStyle name="_인천계양 까치마을 태화,한진아파트 공사내역서(제출용1)_계양구 도두리마을 동남 아파트 하자보수공사비산출서(자오)" xfId="1292"/>
    <cellStyle name="_인천계양 까치마을 태화,한진아파트 공사내역서(제출용1)_계양구 도두리마을 동남 아파트 하자보수공사비산출서(자오)_부산진역 내역서(05.08.05)-수량산출서" xfId="1293"/>
    <cellStyle name="_인천계양 까치마을 태화,한진아파트 공사내역서(제출용1)_계양구 도두리마을 동남 아파트 하자보수공사비산출서(자오)_부산진역 내역서(05.08.05)-수량산출서_단가적용기준" xfId="1294"/>
    <cellStyle name="_인천계양 까치마을 태화,한진아파트 공사내역서(제출용1)_계양구 도두리마을 동남 아파트 하자보수공사비산출서(자오)_부산진역 내역서(05.08.05)-수량산출서_물가시세" xfId="1295"/>
    <cellStyle name="_인천계양 까치마을 태화,한진아파트 공사내역서(제출용1)_계양구 도두리마을 동남 아파트 하자보수공사비산출서(자오)_부산진역 내역서(05.08.05)-수량산출서_수량계산서1" xfId="1296"/>
    <cellStyle name="_인천계양 까치마을 태화,한진아파트 공사내역서(제출용1)_계양구 도두리마을 동남 아파트 하자보수공사비산출서(자오)_수량산출서" xfId="1297"/>
    <cellStyle name="_인천계양 까치마을 태화,한진아파트 공사내역서(제출용1)_계양구 도두리마을 동남 아파트 하자보수공사비산출서(자오)_수량산출서_부산진역 내역서(05.08.05)-수량산출서" xfId="1298"/>
    <cellStyle name="_인천계양 까치마을 태화,한진아파트 공사내역서(제출용1)_계양구 도두리마을 동남 아파트 하자보수공사비산출서(자오)_수량산출서_부산진역 내역서(05.08.05)-수량산출서_단가적용기준" xfId="1299"/>
    <cellStyle name="_인천계양 까치마을 태화,한진아파트 공사내역서(제출용1)_계양구 도두리마을 동남 아파트 하자보수공사비산출서(자오)_수량산출서_부산진역 내역서(05.08.05)-수량산출서_물가시세" xfId="1300"/>
    <cellStyle name="_인천계양 까치마을 태화,한진아파트 공사내역서(제출용1)_계양구 도두리마을 동남 아파트 하자보수공사비산출서(자오)_수량산출서_부산진역 내역서(05.08.05)-수량산출서_수량계산서1" xfId="1301"/>
    <cellStyle name="_인천계양 까치마을 태화,한진아파트 공사내역서(제출용1)_계양구 도두리마을 동남 아파트 하자보수공사비산출서(자오)_원동천(상)우물통보수공사-1" xfId="1302"/>
    <cellStyle name="_인천계양 까치마을 태화,한진아파트 공사내역서(제출용1)_계양구 도두리마을 동남 아파트 하자보수공사비산출서(자오)_원동천(상)우물통보수공사-1_부산진역 내역서(05.08.05)-수량산출서" xfId="1303"/>
    <cellStyle name="_인천계양 까치마을 태화,한진아파트 공사내역서(제출용1)_계양구 도두리마을 동남 아파트 하자보수공사비산출서(자오)_원동천(상)우물통보수공사-1_부산진역 내역서(05.08.05)-수량산출서_단가적용기준" xfId="1304"/>
    <cellStyle name="_인천계양 까치마을 태화,한진아파트 공사내역서(제출용1)_계양구 도두리마을 동남 아파트 하자보수공사비산출서(자오)_원동천(상)우물통보수공사-1_부산진역 내역서(05.08.05)-수량산출서_물가시세" xfId="1305"/>
    <cellStyle name="_인천계양 까치마을 태화,한진아파트 공사내역서(제출용1)_계양구 도두리마을 동남 아파트 하자보수공사비산출서(자오)_원동천(상)우물통보수공사-1_부산진역 내역서(05.08.05)-수량산출서_수량계산서1" xfId="1306"/>
    <cellStyle name="_인천계양 까치마을 태화,한진아파트 공사내역서(제출용1)_계양구 도두리마을 동남 아파트 하자보수공사비산출서(자오)_원동천교(상)외-수량수정" xfId="1307"/>
    <cellStyle name="_인천계양 까치마을 태화,한진아파트 공사내역서(제출용1)_계양구 도두리마을 동남 아파트 하자보수공사비산출서(자오)_원동천교(상)외-수량수정_부산진역 내역서(05.08.05)-수량산출서" xfId="1308"/>
    <cellStyle name="_인천계양 까치마을 태화,한진아파트 공사내역서(제출용1)_계양구 도두리마을 동남 아파트 하자보수공사비산출서(자오)_원동천교(상)외-수량수정_부산진역 내역서(05.08.05)-수량산출서_단가적용기준" xfId="1309"/>
    <cellStyle name="_인천계양 까치마을 태화,한진아파트 공사내역서(제출용1)_계양구 도두리마을 동남 아파트 하자보수공사비산출서(자오)_원동천교(상)외-수량수정_부산진역 내역서(05.08.05)-수량산출서_물가시세" xfId="1310"/>
    <cellStyle name="_인천계양 까치마을 태화,한진아파트 공사내역서(제출용1)_계양구 도두리마을 동남 아파트 하자보수공사비산출서(자오)_원동천교(상)외-수량수정_부산진역 내역서(05.08.05)-수량산출서_수량계산서1" xfId="1311"/>
    <cellStyle name="_인천계양 까치마을 태화,한진아파트 공사내역서(제출용1)_계양구 도두리마을 동남 아파트 하자보수공사비산출서(자오)_원동천교(상)외-수량수정_수량산출서" xfId="1312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" xfId="1313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단가적용기준" xfId="1314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물가시세" xfId="1315"/>
    <cellStyle name="_인천계양 까치마을 태화,한진아파트 공사내역서(제출용1)_계양구 도두리마을 동남 아파트 하자보수공사비산출서(자오)_원동천교(상)외-수량수정_수량산출서_부산진역 내역서(05.08.05)-수량산출서_수량계산서1" xfId="1316"/>
    <cellStyle name="_인천계양 까치마을 태화,한진아파트 공사내역서(제출용1)_계양구 도두리마을 동남 아파트 하자보수공사비산출서(자오)_원동천교(상)외-수량수정_원동천(상)우물통보수공사-1" xfId="1317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" xfId="1318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단가적용기준" xfId="1319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물가시세" xfId="1320"/>
    <cellStyle name="_인천계양 까치마을 태화,한진아파트 공사내역서(제출용1)_계양구 도두리마을 동남 아파트 하자보수공사비산출서(자오)_원동천교(상)외-수량수정_원동천(상)우물통보수공사-1_부산진역 내역서(05.08.05)-수량산출서_수량계산서1" xfId="1321"/>
    <cellStyle name="_인천계양 까치마을 태화,한진아파트 공사내역서(제출용1)_계양구 도두리마을 동남 아파트 하자보수공사비산출서(자오)_원동천교(상)외-수량수정_진단건설(수정본-건식공법)" xfId="1322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" xfId="1323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단가적용기준" xfId="1324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물가시세" xfId="1325"/>
    <cellStyle name="_인천계양 까치마을 태화,한진아파트 공사내역서(제출용1)_계양구 도두리마을 동남 아파트 하자보수공사비산출서(자오)_원동천교(상)외-수량수정_진단건설(수정본-건식공법)_부산진역 내역서(05.08.05)-수량산출서_수량계산서1" xfId="1326"/>
    <cellStyle name="_인천계양 까치마을 태화,한진아파트 공사내역서(제출용1)_계양구 도두리마을 동남 아파트 하자보수공사비산출서(자오)_원동천교(상)외-수량수정_회야강요-수량산출서(수정본-선구)" xfId="1327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" xfId="1328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단가적용기준" xfId="1329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물가시세" xfId="1330"/>
    <cellStyle name="_인천계양 까치마을 태화,한진아파트 공사내역서(제출용1)_계양구 도두리마을 동남 아파트 하자보수공사비산출서(자오)_원동천교(상)외-수량수정_회야강요-수량산출서(수정본-선구)_부산진역 내역서(05.08.05)-수량산출서_수량계산서1" xfId="1331"/>
    <cellStyle name="_인천계양 까치마을 태화,한진아파트 공사내역서(제출용1)_계양구 도두리마을 동남 아파트 하자보수공사비산출서(자오)_진단건설(수정본-건식공법)" xfId="1332"/>
    <cellStyle name="_인천계양 까치마을 태화,한진아파트 공사내역서(제출용1)_계양구 도두리마을 동남 아파트 하자보수공사비산출서(자오)_진단건설(수정본-건식공법)_부산진역 내역서(05.08.05)-수량산출서" xfId="1333"/>
    <cellStyle name="_인천계양 까치마을 태화,한진아파트 공사내역서(제출용1)_계양구 도두리마을 동남 아파트 하자보수공사비산출서(자오)_진단건설(수정본-건식공법)_부산진역 내역서(05.08.05)-수량산출서_단가적용기준" xfId="1334"/>
    <cellStyle name="_인천계양 까치마을 태화,한진아파트 공사내역서(제출용1)_계양구 도두리마을 동남 아파트 하자보수공사비산출서(자오)_진단건설(수정본-건식공법)_부산진역 내역서(05.08.05)-수량산출서_물가시세" xfId="1335"/>
    <cellStyle name="_인천계양 까치마을 태화,한진아파트 공사내역서(제출용1)_계양구 도두리마을 동남 아파트 하자보수공사비산출서(자오)_진단건설(수정본-건식공법)_부산진역 내역서(05.08.05)-수량산출서_수량계산서1" xfId="1336"/>
    <cellStyle name="_인천계양 까치마을 태화,한진아파트 공사내역서(제출용1)_계양구 도두리마을 동남 아파트 하자보수공사비산출서(자오)_회야강요-수량산출서(수정본-선구)" xfId="1337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" xfId="1338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단가적용기준" xfId="1339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물가시세" xfId="1340"/>
    <cellStyle name="_인천계양 까치마을 태화,한진아파트 공사내역서(제출용1)_계양구 도두리마을 동남 아파트 하자보수공사비산출서(자오)_회야강요-수량산출서(수정본-선구)_부산진역 내역서(05.08.05)-수량산출서_수량계산서1" xfId="1341"/>
    <cellStyle name="_인천계양 까치마을 태화,한진아파트 공사내역서(제출용1)_구로동구일우성아파트 하자보수공사비산출서(1)" xfId="1342"/>
    <cellStyle name="_인천계양 까치마을 태화,한진아파트 공사내역서(제출용1)_구로동구일우성아파트 하자보수공사비산출서(1)_부산진역 내역서(05.08.05)-수량산출서" xfId="1343"/>
    <cellStyle name="_인천계양 까치마을 태화,한진아파트 공사내역서(제출용1)_구로동구일우성아파트 하자보수공사비산출서(1)_부산진역 내역서(05.08.05)-수량산출서_단가적용기준" xfId="1344"/>
    <cellStyle name="_인천계양 까치마을 태화,한진아파트 공사내역서(제출용1)_구로동구일우성아파트 하자보수공사비산출서(1)_부산진역 내역서(05.08.05)-수량산출서_물가시세" xfId="1345"/>
    <cellStyle name="_인천계양 까치마을 태화,한진아파트 공사내역서(제출용1)_구로동구일우성아파트 하자보수공사비산출서(1)_부산진역 내역서(05.08.05)-수량산출서_수량계산서1" xfId="1346"/>
    <cellStyle name="_인천계양 까치마을 태화,한진아파트 공사내역서(제출용1)_구로동구일우성아파트 하자보수공사비산출서(1)_수량산출서" xfId="1347"/>
    <cellStyle name="_인천계양 까치마을 태화,한진아파트 공사내역서(제출용1)_구로동구일우성아파트 하자보수공사비산출서(1)_수량산출서_부산진역 내역서(05.08.05)-수량산출서" xfId="1348"/>
    <cellStyle name="_인천계양 까치마을 태화,한진아파트 공사내역서(제출용1)_구로동구일우성아파트 하자보수공사비산출서(1)_수량산출서_부산진역 내역서(05.08.05)-수량산출서_단가적용기준" xfId="1349"/>
    <cellStyle name="_인천계양 까치마을 태화,한진아파트 공사내역서(제출용1)_구로동구일우성아파트 하자보수공사비산출서(1)_수량산출서_부산진역 내역서(05.08.05)-수량산출서_물가시세" xfId="1350"/>
    <cellStyle name="_인천계양 까치마을 태화,한진아파트 공사내역서(제출용1)_구로동구일우성아파트 하자보수공사비산출서(1)_수량산출서_부산진역 내역서(05.08.05)-수량산출서_수량계산서1" xfId="1351"/>
    <cellStyle name="_인천계양 까치마을 태화,한진아파트 공사내역서(제출용1)_구로동구일우성아파트 하자보수공사비산출서(1)_원동천(상)우물통보수공사-1" xfId="1352"/>
    <cellStyle name="_인천계양 까치마을 태화,한진아파트 공사내역서(제출용1)_구로동구일우성아파트 하자보수공사비산출서(1)_원동천(상)우물통보수공사-1_부산진역 내역서(05.08.05)-수량산출서" xfId="1353"/>
    <cellStyle name="_인천계양 까치마을 태화,한진아파트 공사내역서(제출용1)_구로동구일우성아파트 하자보수공사비산출서(1)_원동천(상)우물통보수공사-1_부산진역 내역서(05.08.05)-수량산출서_단가적용기준" xfId="1354"/>
    <cellStyle name="_인천계양 까치마을 태화,한진아파트 공사내역서(제출용1)_구로동구일우성아파트 하자보수공사비산출서(1)_원동천(상)우물통보수공사-1_부산진역 내역서(05.08.05)-수량산출서_물가시세" xfId="1355"/>
    <cellStyle name="_인천계양 까치마을 태화,한진아파트 공사내역서(제출용1)_구로동구일우성아파트 하자보수공사비산출서(1)_원동천(상)우물통보수공사-1_부산진역 내역서(05.08.05)-수량산출서_수량계산서1" xfId="1356"/>
    <cellStyle name="_인천계양 까치마을 태화,한진아파트 공사내역서(제출용1)_구로동구일우성아파트 하자보수공사비산출서(1)_원동천교(상)외-수량수정" xfId="1357"/>
    <cellStyle name="_인천계양 까치마을 태화,한진아파트 공사내역서(제출용1)_구로동구일우성아파트 하자보수공사비산출서(1)_원동천교(상)외-수량수정_부산진역 내역서(05.08.05)-수량산출서" xfId="1358"/>
    <cellStyle name="_인천계양 까치마을 태화,한진아파트 공사내역서(제출용1)_구로동구일우성아파트 하자보수공사비산출서(1)_원동천교(상)외-수량수정_부산진역 내역서(05.08.05)-수량산출서_단가적용기준" xfId="1359"/>
    <cellStyle name="_인천계양 까치마을 태화,한진아파트 공사내역서(제출용1)_구로동구일우성아파트 하자보수공사비산출서(1)_원동천교(상)외-수량수정_부산진역 내역서(05.08.05)-수량산출서_물가시세" xfId="1360"/>
    <cellStyle name="_인천계양 까치마을 태화,한진아파트 공사내역서(제출용1)_구로동구일우성아파트 하자보수공사비산출서(1)_원동천교(상)외-수량수정_부산진역 내역서(05.08.05)-수량산출서_수량계산서1" xfId="1361"/>
    <cellStyle name="_인천계양 까치마을 태화,한진아파트 공사내역서(제출용1)_구로동구일우성아파트 하자보수공사비산출서(1)_원동천교(상)외-수량수정_수량산출서" xfId="1362"/>
    <cellStyle name="_인천계양 까치마을 태화,한진아파트 공사내역서(제출용1)_구로동구일우성아파트 하자보수공사비산출서(1)_원동천교(상)외-수량수정_수량산출서_부산진역 내역서(05.08.05)-수량산출서" xfId="1363"/>
    <cellStyle name="_인천계양 까치마을 태화,한진아파트 공사내역서(제출용1)_구로동구일우성아파트 하자보수공사비산출서(1)_원동천교(상)외-수량수정_수량산출서_부산진역 내역서(05.08.05)-수량산출서_단가적용기준" xfId="1364"/>
    <cellStyle name="_인천계양 까치마을 태화,한진아파트 공사내역서(제출용1)_구로동구일우성아파트 하자보수공사비산출서(1)_원동천교(상)외-수량수정_수량산출서_부산진역 내역서(05.08.05)-수량산출서_물가시세" xfId="1365"/>
    <cellStyle name="_인천계양 까치마을 태화,한진아파트 공사내역서(제출용1)_구로동구일우성아파트 하자보수공사비산출서(1)_원동천교(상)외-수량수정_수량산출서_부산진역 내역서(05.08.05)-수량산출서_수량계산서1" xfId="1366"/>
    <cellStyle name="_인천계양 까치마을 태화,한진아파트 공사내역서(제출용1)_구로동구일우성아파트 하자보수공사비산출서(1)_원동천교(상)외-수량수정_원동천(상)우물통보수공사-1" xfId="1367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" xfId="1368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단가적용기준" xfId="1369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물가시세" xfId="1370"/>
    <cellStyle name="_인천계양 까치마을 태화,한진아파트 공사내역서(제출용1)_구로동구일우성아파트 하자보수공사비산출서(1)_원동천교(상)외-수량수정_원동천(상)우물통보수공사-1_부산진역 내역서(05.08.05)-수량산출서_수량계산서1" xfId="1371"/>
    <cellStyle name="_인천계양 까치마을 태화,한진아파트 공사내역서(제출용1)_구로동구일우성아파트 하자보수공사비산출서(1)_원동천교(상)외-수량수정_진단건설(수정본-건식공법)" xfId="1372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" xfId="1373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단가적용기준" xfId="1374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물가시세" xfId="1375"/>
    <cellStyle name="_인천계양 까치마을 태화,한진아파트 공사내역서(제출용1)_구로동구일우성아파트 하자보수공사비산출서(1)_원동천교(상)외-수량수정_진단건설(수정본-건식공법)_부산진역 내역서(05.08.05)-수량산출서_수량계산서1" xfId="1376"/>
    <cellStyle name="_인천계양 까치마을 태화,한진아파트 공사내역서(제출용1)_구로동구일우성아파트 하자보수공사비산출서(1)_원동천교(상)외-수량수정_회야강요-수량산출서(수정본-선구)" xfId="1377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" xfId="1378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단가적용기준" xfId="1379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물가시세" xfId="1380"/>
    <cellStyle name="_인천계양 까치마을 태화,한진아파트 공사내역서(제출용1)_구로동구일우성아파트 하자보수공사비산출서(1)_원동천교(상)외-수량수정_회야강요-수량산출서(수정본-선구)_부산진역 내역서(05.08.05)-수량산출서_수량계산서1" xfId="1381"/>
    <cellStyle name="_인천계양 까치마을 태화,한진아파트 공사내역서(제출용1)_구로동구일우성아파트 하자보수공사비산출서(1)_진단건설(수정본-건식공법)" xfId="1382"/>
    <cellStyle name="_인천계양 까치마을 태화,한진아파트 공사내역서(제출용1)_구로동구일우성아파트 하자보수공사비산출서(1)_진단건설(수정본-건식공법)_부산진역 내역서(05.08.05)-수량산출서" xfId="1383"/>
    <cellStyle name="_인천계양 까치마을 태화,한진아파트 공사내역서(제출용1)_구로동구일우성아파트 하자보수공사비산출서(1)_진단건설(수정본-건식공법)_부산진역 내역서(05.08.05)-수량산출서_단가적용기준" xfId="1384"/>
    <cellStyle name="_인천계양 까치마을 태화,한진아파트 공사내역서(제출용1)_구로동구일우성아파트 하자보수공사비산출서(1)_진단건설(수정본-건식공법)_부산진역 내역서(05.08.05)-수량산출서_물가시세" xfId="1385"/>
    <cellStyle name="_인천계양 까치마을 태화,한진아파트 공사내역서(제출용1)_구로동구일우성아파트 하자보수공사비산출서(1)_진단건설(수정본-건식공법)_부산진역 내역서(05.08.05)-수량산출서_수량계산서1" xfId="1386"/>
    <cellStyle name="_인천계양 까치마을 태화,한진아파트 공사내역서(제출용1)_구로동구일우성아파트 하자보수공사비산출서(1)_회야강요-수량산출서(수정본-선구)" xfId="1387"/>
    <cellStyle name="_인천계양 까치마을 태화,한진아파트 공사내역서(제출용1)_구로동구일우성아파트 하자보수공사비산출서(1)_회야강요-수량산출서(수정본-선구)_부산진역 내역서(05.08.05)-수량산출서" xfId="1388"/>
    <cellStyle name="_인천계양 까치마을 태화,한진아파트 공사내역서(제출용1)_구로동구일우성아파트 하자보수공사비산출서(1)_회야강요-수량산출서(수정본-선구)_부산진역 내역서(05.08.05)-수량산출서_단가적용기준" xfId="1389"/>
    <cellStyle name="_인천계양 까치마을 태화,한진아파트 공사내역서(제출용1)_구로동구일우성아파트 하자보수공사비산출서(1)_회야강요-수량산출서(수정본-선구)_부산진역 내역서(05.08.05)-수량산출서_물가시세" xfId="1390"/>
    <cellStyle name="_인천계양 까치마을 태화,한진아파트 공사내역서(제출용1)_구로동구일우성아파트 하자보수공사비산출서(1)_회야강요-수량산출서(수정본-선구)_부산진역 내역서(05.08.05)-수량산출서_수량계산서1" xfId="1391"/>
    <cellStyle name="_인천계양 까치마을 태화,한진아파트 공사내역서(제출용1)_동남 아파트" xfId="1392"/>
    <cellStyle name="_인천계양 까치마을 태화,한진아파트 공사내역서(제출용1)_동남 아파트_부산진역 내역서(05.08.05)-수량산출서" xfId="1393"/>
    <cellStyle name="_인천계양 까치마을 태화,한진아파트 공사내역서(제출용1)_동남 아파트_부산진역 내역서(05.08.05)-수량산출서_단가적용기준" xfId="1394"/>
    <cellStyle name="_인천계양 까치마을 태화,한진아파트 공사내역서(제출용1)_동남 아파트_부산진역 내역서(05.08.05)-수량산출서_물가시세" xfId="1395"/>
    <cellStyle name="_인천계양 까치마을 태화,한진아파트 공사내역서(제출용1)_동남 아파트_부산진역 내역서(05.08.05)-수량산출서_수량계산서1" xfId="1396"/>
    <cellStyle name="_인천계양 까치마을 태화,한진아파트 공사내역서(제출용1)_동남 아파트_수량산출서" xfId="1397"/>
    <cellStyle name="_인천계양 까치마을 태화,한진아파트 공사내역서(제출용1)_동남 아파트_수량산출서_부산진역 내역서(05.08.05)-수량산출서" xfId="1398"/>
    <cellStyle name="_인천계양 까치마을 태화,한진아파트 공사내역서(제출용1)_동남 아파트_수량산출서_부산진역 내역서(05.08.05)-수량산출서_단가적용기준" xfId="1399"/>
    <cellStyle name="_인천계양 까치마을 태화,한진아파트 공사내역서(제출용1)_동남 아파트_수량산출서_부산진역 내역서(05.08.05)-수량산출서_물가시세" xfId="1400"/>
    <cellStyle name="_인천계양 까치마을 태화,한진아파트 공사내역서(제출용1)_동남 아파트_수량산출서_부산진역 내역서(05.08.05)-수량산출서_수량계산서1" xfId="1401"/>
    <cellStyle name="_인천계양 까치마을 태화,한진아파트 공사내역서(제출용1)_동남 아파트_원동천(상)우물통보수공사-1" xfId="1402"/>
    <cellStyle name="_인천계양 까치마을 태화,한진아파트 공사내역서(제출용1)_동남 아파트_원동천(상)우물통보수공사-1_부산진역 내역서(05.08.05)-수량산출서" xfId="1403"/>
    <cellStyle name="_인천계양 까치마을 태화,한진아파트 공사내역서(제출용1)_동남 아파트_원동천(상)우물통보수공사-1_부산진역 내역서(05.08.05)-수량산출서_단가적용기준" xfId="1404"/>
    <cellStyle name="_인천계양 까치마을 태화,한진아파트 공사내역서(제출용1)_동남 아파트_원동천(상)우물통보수공사-1_부산진역 내역서(05.08.05)-수량산출서_물가시세" xfId="1405"/>
    <cellStyle name="_인천계양 까치마을 태화,한진아파트 공사내역서(제출용1)_동남 아파트_원동천(상)우물통보수공사-1_부산진역 내역서(05.08.05)-수량산출서_수량계산서1" xfId="1406"/>
    <cellStyle name="_인천계양 까치마을 태화,한진아파트 공사내역서(제출용1)_동남 아파트_원동천교(상)외-수량수정" xfId="1407"/>
    <cellStyle name="_인천계양 까치마을 태화,한진아파트 공사내역서(제출용1)_동남 아파트_원동천교(상)외-수량수정_부산진역 내역서(05.08.05)-수량산출서" xfId="1408"/>
    <cellStyle name="_인천계양 까치마을 태화,한진아파트 공사내역서(제출용1)_동남 아파트_원동천교(상)외-수량수정_부산진역 내역서(05.08.05)-수량산출서_단가적용기준" xfId="1409"/>
    <cellStyle name="_인천계양 까치마을 태화,한진아파트 공사내역서(제출용1)_동남 아파트_원동천교(상)외-수량수정_부산진역 내역서(05.08.05)-수량산출서_물가시세" xfId="1410"/>
    <cellStyle name="_인천계양 까치마을 태화,한진아파트 공사내역서(제출용1)_동남 아파트_원동천교(상)외-수량수정_부산진역 내역서(05.08.05)-수량산출서_수량계산서1" xfId="1411"/>
    <cellStyle name="_인천계양 까치마을 태화,한진아파트 공사내역서(제출용1)_동남 아파트_원동천교(상)외-수량수정_수량산출서" xfId="1412"/>
    <cellStyle name="_인천계양 까치마을 태화,한진아파트 공사내역서(제출용1)_동남 아파트_원동천교(상)외-수량수정_수량산출서_부산진역 내역서(05.08.05)-수량산출서" xfId="1413"/>
    <cellStyle name="_인천계양 까치마을 태화,한진아파트 공사내역서(제출용1)_동남 아파트_원동천교(상)외-수량수정_수량산출서_부산진역 내역서(05.08.05)-수량산출서_단가적용기준" xfId="1414"/>
    <cellStyle name="_인천계양 까치마을 태화,한진아파트 공사내역서(제출용1)_동남 아파트_원동천교(상)외-수량수정_수량산출서_부산진역 내역서(05.08.05)-수량산출서_물가시세" xfId="1415"/>
    <cellStyle name="_인천계양 까치마을 태화,한진아파트 공사내역서(제출용1)_동남 아파트_원동천교(상)외-수량수정_수량산출서_부산진역 내역서(05.08.05)-수량산출서_수량계산서1" xfId="1416"/>
    <cellStyle name="_인천계양 까치마을 태화,한진아파트 공사내역서(제출용1)_동남 아파트_원동천교(상)외-수량수정_원동천(상)우물통보수공사-1" xfId="1417"/>
    <cellStyle name="_인천계양 까치마을 태화,한진아파트 공사내역서(제출용1)_동남 아파트_원동천교(상)외-수량수정_원동천(상)우물통보수공사-1_부산진역 내역서(05.08.05)-수량산출서" xfId="1418"/>
    <cellStyle name="_인천계양 까치마을 태화,한진아파트 공사내역서(제출용1)_동남 아파트_원동천교(상)외-수량수정_원동천(상)우물통보수공사-1_부산진역 내역서(05.08.05)-수량산출서_단가적용기준" xfId="1419"/>
    <cellStyle name="_인천계양 까치마을 태화,한진아파트 공사내역서(제출용1)_동남 아파트_원동천교(상)외-수량수정_원동천(상)우물통보수공사-1_부산진역 내역서(05.08.05)-수량산출서_물가시세" xfId="1420"/>
    <cellStyle name="_인천계양 까치마을 태화,한진아파트 공사내역서(제출용1)_동남 아파트_원동천교(상)외-수량수정_원동천(상)우물통보수공사-1_부산진역 내역서(05.08.05)-수량산출서_수량계산서1" xfId="1421"/>
    <cellStyle name="_인천계양 까치마을 태화,한진아파트 공사내역서(제출용1)_동남 아파트_원동천교(상)외-수량수정_진단건설(수정본-건식공법)" xfId="1422"/>
    <cellStyle name="_인천계양 까치마을 태화,한진아파트 공사내역서(제출용1)_동남 아파트_원동천교(상)외-수량수정_진단건설(수정본-건식공법)_부산진역 내역서(05.08.05)-수량산출서" xfId="1423"/>
    <cellStyle name="_인천계양 까치마을 태화,한진아파트 공사내역서(제출용1)_동남 아파트_원동천교(상)외-수량수정_진단건설(수정본-건식공법)_부산진역 내역서(05.08.05)-수량산출서_단가적용기준" xfId="1424"/>
    <cellStyle name="_인천계양 까치마을 태화,한진아파트 공사내역서(제출용1)_동남 아파트_원동천교(상)외-수량수정_진단건설(수정본-건식공법)_부산진역 내역서(05.08.05)-수량산출서_물가시세" xfId="1425"/>
    <cellStyle name="_인천계양 까치마을 태화,한진아파트 공사내역서(제출용1)_동남 아파트_원동천교(상)외-수량수정_진단건설(수정본-건식공법)_부산진역 내역서(05.08.05)-수량산출서_수량계산서1" xfId="1426"/>
    <cellStyle name="_인천계양 까치마을 태화,한진아파트 공사내역서(제출용1)_동남 아파트_원동천교(상)외-수량수정_회야강요-수량산출서(수정본-선구)" xfId="1427"/>
    <cellStyle name="_인천계양 까치마을 태화,한진아파트 공사내역서(제출용1)_동남 아파트_원동천교(상)외-수량수정_회야강요-수량산출서(수정본-선구)_부산진역 내역서(05.08.05)-수량산출서" xfId="1428"/>
    <cellStyle name="_인천계양 까치마을 태화,한진아파트 공사내역서(제출용1)_동남 아파트_원동천교(상)외-수량수정_회야강요-수량산출서(수정본-선구)_부산진역 내역서(05.08.05)-수량산출서_단가적용기준" xfId="1429"/>
    <cellStyle name="_인천계양 까치마을 태화,한진아파트 공사내역서(제출용1)_동남 아파트_원동천교(상)외-수량수정_회야강요-수량산출서(수정본-선구)_부산진역 내역서(05.08.05)-수량산출서_물가시세" xfId="1430"/>
    <cellStyle name="_인천계양 까치마을 태화,한진아파트 공사내역서(제출용1)_동남 아파트_원동천교(상)외-수량수정_회야강요-수량산출서(수정본-선구)_부산진역 내역서(05.08.05)-수량산출서_수량계산서1" xfId="1431"/>
    <cellStyle name="_인천계양 까치마을 태화,한진아파트 공사내역서(제출용1)_동남 아파트_진단건설(수정본-건식공법)" xfId="1432"/>
    <cellStyle name="_인천계양 까치마을 태화,한진아파트 공사내역서(제출용1)_동남 아파트_진단건설(수정본-건식공법)_부산진역 내역서(05.08.05)-수량산출서" xfId="1433"/>
    <cellStyle name="_인천계양 까치마을 태화,한진아파트 공사내역서(제출용1)_동남 아파트_진단건설(수정본-건식공법)_부산진역 내역서(05.08.05)-수량산출서_단가적용기준" xfId="1434"/>
    <cellStyle name="_인천계양 까치마을 태화,한진아파트 공사내역서(제출용1)_동남 아파트_진단건설(수정본-건식공법)_부산진역 내역서(05.08.05)-수량산출서_물가시세" xfId="1435"/>
    <cellStyle name="_인천계양 까치마을 태화,한진아파트 공사내역서(제출용1)_동남 아파트_진단건설(수정본-건식공법)_부산진역 내역서(05.08.05)-수량산출서_수량계산서1" xfId="1436"/>
    <cellStyle name="_인천계양 까치마을 태화,한진아파트 공사내역서(제출용1)_동남 아파트_회야강요-수량산출서(수정본-선구)" xfId="1437"/>
    <cellStyle name="_인천계양 까치마을 태화,한진아파트 공사내역서(제출용1)_동남 아파트_회야강요-수량산출서(수정본-선구)_부산진역 내역서(05.08.05)-수량산출서" xfId="1438"/>
    <cellStyle name="_인천계양 까치마을 태화,한진아파트 공사내역서(제출용1)_동남 아파트_회야강요-수량산출서(수정본-선구)_부산진역 내역서(05.08.05)-수량산출서_단가적용기준" xfId="1439"/>
    <cellStyle name="_인천계양 까치마을 태화,한진아파트 공사내역서(제출용1)_동남 아파트_회야강요-수량산출서(수정본-선구)_부산진역 내역서(05.08.05)-수량산출서_물가시세" xfId="1440"/>
    <cellStyle name="_인천계양 까치마을 태화,한진아파트 공사내역서(제출용1)_동남 아파트_회야강요-수량산출서(수정본-선구)_부산진역 내역서(05.08.05)-수량산출서_수량계산서1" xfId="1441"/>
    <cellStyle name="_인천계양 까치마을 태화,한진아파트 공사내역서(제출용1)_부산진역 내역서(05.08.05)-수량산출서" xfId="1442"/>
    <cellStyle name="_인천계양 까치마을 태화,한진아파트 공사내역서(제출용1)_부산진역 내역서(05.08.05)-수량산출서_단가적용기준" xfId="1443"/>
    <cellStyle name="_인천계양 까치마을 태화,한진아파트 공사내역서(제출용1)_부산진역 내역서(05.08.05)-수량산출서_물가시세" xfId="1444"/>
    <cellStyle name="_인천계양 까치마을 태화,한진아파트 공사내역서(제출용1)_부산진역 내역서(05.08.05)-수량산출서_수량계산서1" xfId="1445"/>
    <cellStyle name="_인천계양 까치마을 태화,한진아파트 공사내역서(제출용1)_수량산출서" xfId="1446"/>
    <cellStyle name="_인천계양 까치마을 태화,한진아파트 공사내역서(제출용1)_수량산출서_부산진역 내역서(05.08.05)-수량산출서" xfId="1447"/>
    <cellStyle name="_인천계양 까치마을 태화,한진아파트 공사내역서(제출용1)_수량산출서_부산진역 내역서(05.08.05)-수량산출서_단가적용기준" xfId="1448"/>
    <cellStyle name="_인천계양 까치마을 태화,한진아파트 공사내역서(제출용1)_수량산출서_부산진역 내역서(05.08.05)-수량산출서_물가시세" xfId="1449"/>
    <cellStyle name="_인천계양 까치마을 태화,한진아파트 공사내역서(제출용1)_수량산출서_부산진역 내역서(05.08.05)-수량산출서_수량계산서1" xfId="1450"/>
    <cellStyle name="_인천계양 까치마을 태화,한진아파트 공사내역서(제출용1)_원동천(상)우물통보수공사-1" xfId="1451"/>
    <cellStyle name="_인천계양 까치마을 태화,한진아파트 공사내역서(제출용1)_원동천(상)우물통보수공사-1_부산진역 내역서(05.08.05)-수량산출서" xfId="1452"/>
    <cellStyle name="_인천계양 까치마을 태화,한진아파트 공사내역서(제출용1)_원동천(상)우물통보수공사-1_부산진역 내역서(05.08.05)-수량산출서_단가적용기준" xfId="1453"/>
    <cellStyle name="_인천계양 까치마을 태화,한진아파트 공사내역서(제출용1)_원동천(상)우물통보수공사-1_부산진역 내역서(05.08.05)-수량산출서_물가시세" xfId="1454"/>
    <cellStyle name="_인천계양 까치마을 태화,한진아파트 공사내역서(제출용1)_원동천(상)우물통보수공사-1_부산진역 내역서(05.08.05)-수량산출서_수량계산서1" xfId="1455"/>
    <cellStyle name="_인천계양 까치마을 태화,한진아파트 공사내역서(제출용1)_원동천교(상)외-수량수정" xfId="1456"/>
    <cellStyle name="_인천계양 까치마을 태화,한진아파트 공사내역서(제출용1)_원동천교(상)외-수량수정_부산진역 내역서(05.08.05)-수량산출서" xfId="1457"/>
    <cellStyle name="_인천계양 까치마을 태화,한진아파트 공사내역서(제출용1)_원동천교(상)외-수량수정_부산진역 내역서(05.08.05)-수량산출서_단가적용기준" xfId="1458"/>
    <cellStyle name="_인천계양 까치마을 태화,한진아파트 공사내역서(제출용1)_원동천교(상)외-수량수정_부산진역 내역서(05.08.05)-수량산출서_물가시세" xfId="1459"/>
    <cellStyle name="_인천계양 까치마을 태화,한진아파트 공사내역서(제출용1)_원동천교(상)외-수량수정_부산진역 내역서(05.08.05)-수량산출서_수량계산서1" xfId="1460"/>
    <cellStyle name="_인천계양 까치마을 태화,한진아파트 공사내역서(제출용1)_원동천교(상)외-수량수정_수량산출서" xfId="1461"/>
    <cellStyle name="_인천계양 까치마을 태화,한진아파트 공사내역서(제출용1)_원동천교(상)외-수량수정_수량산출서_부산진역 내역서(05.08.05)-수량산출서" xfId="1462"/>
    <cellStyle name="_인천계양 까치마을 태화,한진아파트 공사내역서(제출용1)_원동천교(상)외-수량수정_수량산출서_부산진역 내역서(05.08.05)-수량산출서_단가적용기준" xfId="1463"/>
    <cellStyle name="_인천계양 까치마을 태화,한진아파트 공사내역서(제출용1)_원동천교(상)외-수량수정_수량산출서_부산진역 내역서(05.08.05)-수량산출서_물가시세" xfId="1464"/>
    <cellStyle name="_인천계양 까치마을 태화,한진아파트 공사내역서(제출용1)_원동천교(상)외-수량수정_수량산출서_부산진역 내역서(05.08.05)-수량산출서_수량계산서1" xfId="1465"/>
    <cellStyle name="_인천계양 까치마을 태화,한진아파트 공사내역서(제출용1)_원동천교(상)외-수량수정_원동천(상)우물통보수공사-1" xfId="1466"/>
    <cellStyle name="_인천계양 까치마을 태화,한진아파트 공사내역서(제출용1)_원동천교(상)외-수량수정_원동천(상)우물통보수공사-1_부산진역 내역서(05.08.05)-수량산출서" xfId="1467"/>
    <cellStyle name="_인천계양 까치마을 태화,한진아파트 공사내역서(제출용1)_원동천교(상)외-수량수정_원동천(상)우물통보수공사-1_부산진역 내역서(05.08.05)-수량산출서_단가적용기준" xfId="1468"/>
    <cellStyle name="_인천계양 까치마을 태화,한진아파트 공사내역서(제출용1)_원동천교(상)외-수량수정_원동천(상)우물통보수공사-1_부산진역 내역서(05.08.05)-수량산출서_물가시세" xfId="1469"/>
    <cellStyle name="_인천계양 까치마을 태화,한진아파트 공사내역서(제출용1)_원동천교(상)외-수량수정_원동천(상)우물통보수공사-1_부산진역 내역서(05.08.05)-수량산출서_수량계산서1" xfId="1470"/>
    <cellStyle name="_인천계양 까치마을 태화,한진아파트 공사내역서(제출용1)_원동천교(상)외-수량수정_진단건설(수정본-건식공법)" xfId="1471"/>
    <cellStyle name="_인천계양 까치마을 태화,한진아파트 공사내역서(제출용1)_원동천교(상)외-수량수정_진단건설(수정본-건식공법)_부산진역 내역서(05.08.05)-수량산출서" xfId="1472"/>
    <cellStyle name="_인천계양 까치마을 태화,한진아파트 공사내역서(제출용1)_원동천교(상)외-수량수정_진단건설(수정본-건식공법)_부산진역 내역서(05.08.05)-수량산출서_단가적용기준" xfId="1473"/>
    <cellStyle name="_인천계양 까치마을 태화,한진아파트 공사내역서(제출용1)_원동천교(상)외-수량수정_진단건설(수정본-건식공법)_부산진역 내역서(05.08.05)-수량산출서_물가시세" xfId="1474"/>
    <cellStyle name="_인천계양 까치마을 태화,한진아파트 공사내역서(제출용1)_원동천교(상)외-수량수정_진단건설(수정본-건식공법)_부산진역 내역서(05.08.05)-수량산출서_수량계산서1" xfId="1475"/>
    <cellStyle name="_인천계양 까치마을 태화,한진아파트 공사내역서(제출용1)_원동천교(상)외-수량수정_회야강요-수량산출서(수정본-선구)" xfId="1476"/>
    <cellStyle name="_인천계양 까치마을 태화,한진아파트 공사내역서(제출용1)_원동천교(상)외-수량수정_회야강요-수량산출서(수정본-선구)_부산진역 내역서(05.08.05)-수량산출서" xfId="1477"/>
    <cellStyle name="_인천계양 까치마을 태화,한진아파트 공사내역서(제출용1)_원동천교(상)외-수량수정_회야강요-수량산출서(수정본-선구)_부산진역 내역서(05.08.05)-수량산출서_단가적용기준" xfId="1478"/>
    <cellStyle name="_인천계양 까치마을 태화,한진아파트 공사내역서(제출용1)_원동천교(상)외-수량수정_회야강요-수량산출서(수정본-선구)_부산진역 내역서(05.08.05)-수량산출서_물가시세" xfId="1479"/>
    <cellStyle name="_인천계양 까치마을 태화,한진아파트 공사내역서(제출용1)_원동천교(상)외-수량수정_회야강요-수량산출서(수정본-선구)_부산진역 내역서(05.08.05)-수량산출서_수량계산서1" xfId="1480"/>
    <cellStyle name="_인천계양 까치마을 태화,한진아파트 공사내역서(제출용1)_인천계양 까치마을 태화,한진아파트 공사내역서9.12(제출용)" xfId="1481"/>
    <cellStyle name="_인천계양 까치마을 태화,한진아파트 공사내역서(제출용1)_인천계양 까치마을 태화,한진아파트 공사내역서9.12(제출용)_부산진역 내역서(05.08.05)-수량산출서" xfId="1482"/>
    <cellStyle name="_인천계양 까치마을 태화,한진아파트 공사내역서(제출용1)_인천계양 까치마을 태화,한진아파트 공사내역서9.12(제출용)_부산진역 내역서(05.08.05)-수량산출서_단가적용기준" xfId="1483"/>
    <cellStyle name="_인천계양 까치마을 태화,한진아파트 공사내역서(제출용1)_인천계양 까치마을 태화,한진아파트 공사내역서9.12(제출용)_부산진역 내역서(05.08.05)-수량산출서_물가시세" xfId="1484"/>
    <cellStyle name="_인천계양 까치마을 태화,한진아파트 공사내역서(제출용1)_인천계양 까치마을 태화,한진아파트 공사내역서9.12(제출용)_부산진역 내역서(05.08.05)-수량산출서_수량계산서1" xfId="1485"/>
    <cellStyle name="_인천계양 까치마을 태화,한진아파트 공사내역서(제출용1)_인천계양 까치마을 태화,한진아파트 공사내역서9.12(제출용)_수량산출서" xfId="1486"/>
    <cellStyle name="_인천계양 까치마을 태화,한진아파트 공사내역서(제출용1)_인천계양 까치마을 태화,한진아파트 공사내역서9.12(제출용)_수량산출서_부산진역 내역서(05.08.05)-수량산출서" xfId="1487"/>
    <cellStyle name="_인천계양 까치마을 태화,한진아파트 공사내역서(제출용1)_인천계양 까치마을 태화,한진아파트 공사내역서9.12(제출용)_수량산출서_부산진역 내역서(05.08.05)-수량산출서_단가적용기준" xfId="1488"/>
    <cellStyle name="_인천계양 까치마을 태화,한진아파트 공사내역서(제출용1)_인천계양 까치마을 태화,한진아파트 공사내역서9.12(제출용)_수량산출서_부산진역 내역서(05.08.05)-수량산출서_물가시세" xfId="1489"/>
    <cellStyle name="_인천계양 까치마을 태화,한진아파트 공사내역서(제출용1)_인천계양 까치마을 태화,한진아파트 공사내역서9.12(제출용)_수량산출서_부산진역 내역서(05.08.05)-수량산출서_수량계산서1" xfId="1490"/>
    <cellStyle name="_인천계양 까치마을 태화,한진아파트 공사내역서(제출용1)_인천계양 까치마을 태화,한진아파트 공사내역서9.12(제출용)_원동천(상)우물통보수공사-1" xfId="1491"/>
    <cellStyle name="_인천계양 까치마을 태화,한진아파트 공사내역서(제출용1)_인천계양 까치마을 태화,한진아파트 공사내역서9.12(제출용)_원동천(상)우물통보수공사-1_부산진역 내역서(05.08.05)-수량산출서" xfId="1492"/>
    <cellStyle name="_인천계양 까치마을 태화,한진아파트 공사내역서(제출용1)_인천계양 까치마을 태화,한진아파트 공사내역서9.12(제출용)_원동천(상)우물통보수공사-1_부산진역 내역서(05.08.05)-수량산출서_단가적용기준" xfId="1493"/>
    <cellStyle name="_인천계양 까치마을 태화,한진아파트 공사내역서(제출용1)_인천계양 까치마을 태화,한진아파트 공사내역서9.12(제출용)_원동천(상)우물통보수공사-1_부산진역 내역서(05.08.05)-수량산출서_물가시세" xfId="1494"/>
    <cellStyle name="_인천계양 까치마을 태화,한진아파트 공사내역서(제출용1)_인천계양 까치마을 태화,한진아파트 공사내역서9.12(제출용)_원동천(상)우물통보수공사-1_부산진역 내역서(05.08.05)-수량산출서_수량계산서1" xfId="1495"/>
    <cellStyle name="_인천계양 까치마을 태화,한진아파트 공사내역서(제출용1)_인천계양 까치마을 태화,한진아파트 공사내역서9.12(제출용)_원동천교(상)외-수량수정" xfId="1496"/>
    <cellStyle name="_인천계양 까치마을 태화,한진아파트 공사내역서(제출용1)_인천계양 까치마을 태화,한진아파트 공사내역서9.12(제출용)_원동천교(상)외-수량수정_부산진역 내역서(05.08.05)-수량산출서" xfId="1497"/>
    <cellStyle name="_인천계양 까치마을 태화,한진아파트 공사내역서(제출용1)_인천계양 까치마을 태화,한진아파트 공사내역서9.12(제출용)_원동천교(상)외-수량수정_부산진역 내역서(05.08.05)-수량산출서_단가적용기준" xfId="1498"/>
    <cellStyle name="_인천계양 까치마을 태화,한진아파트 공사내역서(제출용1)_인천계양 까치마을 태화,한진아파트 공사내역서9.12(제출용)_원동천교(상)외-수량수정_부산진역 내역서(05.08.05)-수량산출서_물가시세" xfId="1499"/>
    <cellStyle name="_인천계양 까치마을 태화,한진아파트 공사내역서(제출용1)_인천계양 까치마을 태화,한진아파트 공사내역서9.12(제출용)_원동천교(상)외-수량수정_부산진역 내역서(05.08.05)-수량산출서_수량계산서1" xfId="1500"/>
    <cellStyle name="_인천계양 까치마을 태화,한진아파트 공사내역서(제출용1)_인천계양 까치마을 태화,한진아파트 공사내역서9.12(제출용)_원동천교(상)외-수량수정_수량산출서" xfId="1501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" xfId="1502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단가적용기준" xfId="1503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물가시세" xfId="1504"/>
    <cellStyle name="_인천계양 까치마을 태화,한진아파트 공사내역서(제출용1)_인천계양 까치마을 태화,한진아파트 공사내역서9.12(제출용)_원동천교(상)외-수량수정_수량산출서_부산진역 내역서(05.08.05)-수량산출서_수량계산서1" xfId="1505"/>
    <cellStyle name="_인천계양 까치마을 태화,한진아파트 공사내역서(제출용1)_인천계양 까치마을 태화,한진아파트 공사내역서9.12(제출용)_원동천교(상)외-수량수정_원동천(상)우물통보수공사-1" xfId="1506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" xfId="1507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단가적용기준" xfId="1508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물가시세" xfId="1509"/>
    <cellStyle name="_인천계양 까치마을 태화,한진아파트 공사내역서(제출용1)_인천계양 까치마을 태화,한진아파트 공사내역서9.12(제출용)_원동천교(상)외-수량수정_원동천(상)우물통보수공사-1_부산진역 내역서(05.08.05)-수량산출서_수량계산서1" xfId="1510"/>
    <cellStyle name="_인천계양 까치마을 태화,한진아파트 공사내역서(제출용1)_인천계양 까치마을 태화,한진아파트 공사내역서9.12(제출용)_원동천교(상)외-수량수정_진단건설(수정본-건식공법)" xfId="1511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" xfId="1512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단가적용기준" xfId="1513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물가시세" xfId="1514"/>
    <cellStyle name="_인천계양 까치마을 태화,한진아파트 공사내역서(제출용1)_인천계양 까치마을 태화,한진아파트 공사내역서9.12(제출용)_원동천교(상)외-수량수정_진단건설(수정본-건식공법)_부산진역 내역서(05.08.05)-수량산출서_수량계산서1" xfId="1515"/>
    <cellStyle name="_인천계양 까치마을 태화,한진아파트 공사내역서(제출용1)_인천계양 까치마을 태화,한진아파트 공사내역서9.12(제출용)_원동천교(상)외-수량수정_회야강요-수량산출서(수정본-선구)" xfId="1516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" xfId="1517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단가적용기준" xfId="1518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물가시세" xfId="1519"/>
    <cellStyle name="_인천계양 까치마을 태화,한진아파트 공사내역서(제출용1)_인천계양 까치마을 태화,한진아파트 공사내역서9.12(제출용)_원동천교(상)외-수량수정_회야강요-수량산출서(수정본-선구)_부산진역 내역서(05.08.05)-수량산출서_수량계산서1" xfId="1520"/>
    <cellStyle name="_인천계양 까치마을 태화,한진아파트 공사내역서(제출용1)_인천계양 까치마을 태화,한진아파트 공사내역서9.12(제출용)_인천계양 까치마을 태화,한진아파트 공사내역서9.12(제출용)" xfId="152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" xfId="152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152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152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152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152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" xfId="152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152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152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153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153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153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153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153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153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153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153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153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153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154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154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154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154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154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154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1546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1547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1548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1549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155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1551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1552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1553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1554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1555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인천계양 까치마을 태화,한진아파트 공사내역서9.12(제출용)_진단건설(수정본-건식공법)" xfId="0"/>
    <cellStyle name="_인천계양 까치마을 태화,한진아파트 공사내역서(제출용1)_인천계양 까치마을 태화,한진아파트 공사내역서9.12(제출용)_진단건설(수정본-건식공법)_부산진역 내역서(05.08.05)-수량산출서" xfId="0"/>
    <cellStyle name="_인천계양 까치마을 태화,한진아파트 공사내역서(제출용1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(제출용1)_인천계양 까치마을 태화,한진아파트 공사내역서9.12(제출용)_진단건설(수정본-건식공법)_부산진역 내역서(05.08.05)-수량산출서_물가시세" xfId="0"/>
    <cellStyle name="_인천계양 까치마을 태화,한진아파트 공사내역서(제출용1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(제출용1)_인천계양 까치마을 태화,한진아파트 공사내역서9.12(제출용)_회야강요-수량산출서(수정본-선구)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(제출용1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(제출용1)_진단건설(수정본-건식공법)" xfId="0"/>
    <cellStyle name="_인천계양 까치마을 태화,한진아파트 공사내역서(제출용1)_진단건설(수정본-건식공법)_부산진역 내역서(05.08.05)-수량산출서" xfId="0"/>
    <cellStyle name="_인천계양 까치마을 태화,한진아파트 공사내역서(제출용1)_진단건설(수정본-건식공법)_부산진역 내역서(05.08.05)-수량산출서_단가적용기준" xfId="0"/>
    <cellStyle name="_인천계양 까치마을 태화,한진아파트 공사내역서(제출용1)_진단건설(수정본-건식공법)_부산진역 내역서(05.08.05)-수량산출서_물가시세" xfId="0"/>
    <cellStyle name="_인천계양 까치마을 태화,한진아파트 공사내역서(제출용1)_진단건설(수정본-건식공법)_부산진역 내역서(05.08.05)-수량산출서_수량계산서1" xfId="0"/>
    <cellStyle name="_인천계양 까치마을 태화,한진아파트 공사내역서(제출용1)_회야강요-수량산출서(수정본-선구)" xfId="0"/>
    <cellStyle name="_인천계양 까치마을 태화,한진아파트 공사내역서(제출용1)_회야강요-수량산출서(수정본-선구)_부산진역 내역서(05.08.05)-수량산출서" xfId="0"/>
    <cellStyle name="_인천계양 까치마을 태화,한진아파트 공사내역서(제출용1)_회야강요-수량산출서(수정본-선구)_부산진역 내역서(05.08.05)-수량산출서_단가적용기준" xfId="0"/>
    <cellStyle name="_인천계양 까치마을 태화,한진아파트 공사내역서(제출용1)_회야강요-수량산출서(수정본-선구)_부산진역 내역서(05.08.05)-수량산출서_물가시세" xfId="0"/>
    <cellStyle name="_인천계양 까치마을 태화,한진아파트 공사내역서(제출용1)_회야강요-수량산출서(수정본-선구)_부산진역 내역서(05.08.05)-수량산출서_수량계산서1" xfId="0"/>
    <cellStyle name="_인천계양 까치마을 태화,한진아파트 공사내역서9.12(제출용)" xfId="0"/>
    <cellStyle name="_인천계양 까치마을 태화,한진아파트 공사내역서9.12(제출용)_계양구 도두리마을 동남 아파트 하자보수공사비산출서(자오)" xfId="0"/>
    <cellStyle name="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" xfId="0"/>
    <cellStyle name="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구로동구일우성아파트 하자보수공사비산출서(1)_수량산출서" xfId="0"/>
    <cellStyle name="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동남 아파트" xfId="0"/>
    <cellStyle name="_인천계양 까치마을 태화,한진아파트 공사내역서9.12(제출용)_동남 아파트_부산진역 내역서(05.08.05)-수량산출서" xfId="0"/>
    <cellStyle name="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동남 아파트_부산진역 내역서(05.08.05)-수량산출서_물가시세" xfId="0"/>
    <cellStyle name="_인천계양 까치마을 태화,한진아파트 공사내역서9.12(제출용)_동남 아파트_부산진역 내역서(05.08.05)-수량산출서_수량계산서1" xfId="0"/>
    <cellStyle name="_인천계양 까치마을 태화,한진아파트 공사내역서9.12(제출용)_동남 아파트_수량산출서" xfId="0"/>
    <cellStyle name="_인천계양 까치마을 태화,한진아파트 공사내역서9.12(제출용)_동남 아파트_수량산출서_부산진역 내역서(05.08.05)-수량산출서" xfId="0"/>
    <cellStyle name="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동남 아파트_원동천(상)우물통보수공사-1" xfId="0"/>
    <cellStyle name="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동남 아파트_원동천교(상)외-수량수정" xfId="0"/>
    <cellStyle name="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동남 아파트_원동천교(상)외-수량수정_수량산출서" xfId="0"/>
    <cellStyle name="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동남 아파트_진단건설(수정본-건식공법)" xfId="0"/>
    <cellStyle name="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동남 아파트_회야강요-수량산출서(수정본-선구)" xfId="0"/>
    <cellStyle name="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부산진역 내역서(05.08.05)-수량산출서" xfId="0"/>
    <cellStyle name="_인천계양 까치마을 태화,한진아파트 공사내역서9.12(제출용)_부산진역 내역서(05.08.05)-수량산출서_단가적용기준" xfId="0"/>
    <cellStyle name="_인천계양 까치마을 태화,한진아파트 공사내역서9.12(제출용)_부산진역 내역서(05.08.05)-수량산출서_물가시세" xfId="0"/>
    <cellStyle name="_인천계양 까치마을 태화,한진아파트 공사내역서9.12(제출용)_부산진역 내역서(05.08.05)-수량산출서_수량계산서1" xfId="0"/>
    <cellStyle name="_인천계양 까치마을 태화,한진아파트 공사내역서9.12(제출용)_수량산출서" xfId="0"/>
    <cellStyle name="_인천계양 까치마을 태화,한진아파트 공사내역서9.12(제출용)_수량산출서_부산진역 내역서(05.08.05)-수량산출서" xfId="0"/>
    <cellStyle name="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수량산출서_부산진역 내역서(05.08.05)-수량산출서_물가시세" xfId="0"/>
    <cellStyle name="_인천계양 까치마을 태화,한진아파트 공사내역서9.12(제출용)_수량산출서_부산진역 내역서(05.08.05)-수량산출서_수량계산서1" xfId="0"/>
    <cellStyle name="_인천계양 까치마을 태화,한진아파트 공사내역서9.12(제출용)_원동천(상)우물통보수공사-1" xfId="0"/>
    <cellStyle name="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원동천교(상)외-수량수정" xfId="0"/>
    <cellStyle name="_인천계양 까치마을 태화,한진아파트 공사내역서9.12(제출용)_원동천교(상)외-수량수정_부산진역 내역서(05.08.05)-수량산출서" xfId="0"/>
    <cellStyle name="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원동천교(상)외-수량수정_수량산출서" xfId="0"/>
    <cellStyle name="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원동천교(상)외-수량수정_원동천(상)우물통보수공사-1" xfId="0"/>
    <cellStyle name="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원동천교(상)외-수량수정_진단건설(수정본-건식공법)" xfId="0"/>
    <cellStyle name="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원동천교(상)외-수량수정_회야강요-수량산출서(수정본-선구)" xfId="0"/>
    <cellStyle name="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계양구 도두리마을 동남 아파트 하자보수공사비산출서(자오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구로동구일우성아파트 하자보수공사비산출서(1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동남 아파트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수량산출서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원동천(상)우물통보수공사-1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원동천교(상)외-수량수정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인천계양 까치마을 태화,한진아파트 공사내역서9.12(제출용)_진단건설(수정본-건식공법)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인천계양 까치마을 태화,한진아파트 공사내역서9.12(제출용)_회야강요-수량산출서(수정본-선구)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인천계양 까치마을 태화,한진아파트 공사내역서9.12(제출용)_회야강요-수량산출서(수정본-선구)_부산진역 내역서(05.08.05)-수량산출서_수량계산서1" xfId="0"/>
    <cellStyle name="_인천계양 까치마을 태화,한진아파트 공사내역서9.12(제출용)_진단건설(수정본-건식공법)" xfId="0"/>
    <cellStyle name="_인천계양 까치마을 태화,한진아파트 공사내역서9.12(제출용)_진단건설(수정본-건식공법)_부산진역 내역서(05.08.05)-수량산출서" xfId="0"/>
    <cellStyle name="_인천계양 까치마을 태화,한진아파트 공사내역서9.12(제출용)_진단건설(수정본-건식공법)_부산진역 내역서(05.08.05)-수량산출서_단가적용기준" xfId="0"/>
    <cellStyle name="_인천계양 까치마을 태화,한진아파트 공사내역서9.12(제출용)_진단건설(수정본-건식공법)_부산진역 내역서(05.08.05)-수량산출서_물가시세" xfId="0"/>
    <cellStyle name="_인천계양 까치마을 태화,한진아파트 공사내역서9.12(제출용)_진단건설(수정본-건식공법)_부산진역 내역서(05.08.05)-수량산출서_수량계산서1" xfId="0"/>
    <cellStyle name="_인천계양 까치마을 태화,한진아파트 공사내역서9.12(제출용)_회야강요-수량산출서(수정본-선구)" xfId="0"/>
    <cellStyle name="_인천계양 까치마을 태화,한진아파트 공사내역서9.12(제출용)_회야강요-수량산출서(수정본-선구)_부산진역 내역서(05.08.05)-수량산출서" xfId="0"/>
    <cellStyle name="_인천계양 까치마을 태화,한진아파트 공사내역서9.12(제출용)_회야강요-수량산출서(수정본-선구)_부산진역 내역서(05.08.05)-수량산출서_단가적용기준" xfId="0"/>
    <cellStyle name="_인천계양 까치마을 태화,한진아파트 공사내역서9.12(제출용)_회야강요-수량산출서(수정본-선구)_부산진역 내역서(05.08.05)-수량산출서_물가시세" xfId="0"/>
    <cellStyle name="_인천계양 까치마을 태화,한진아파트 공사내역서9.12(제출용)_회야강요-수량산출서(수정본-선구)_부산진역 내역서(05.08.05)-수량산출서_수량계산서1" xfId="0"/>
    <cellStyle name="_인천북항관공선부두(수정내역)" xfId="0"/>
    <cellStyle name="_입찰서0901" xfId="0"/>
    <cellStyle name="_입찰서1016" xfId="0"/>
    <cellStyle name="_입찰표지 " xfId="0"/>
    <cellStyle name="_입찰표지  2" xfId="0"/>
    <cellStyle name="_입찰표지 _(경남)전도" xfId="0"/>
    <cellStyle name="_입찰표지 _(경남)전도 2" xfId="0"/>
    <cellStyle name="_입찰표지 _dsi 전도ic" xfId="0"/>
    <cellStyle name="_입찰표지 _dsi 전도ic 2" xfId="0"/>
    <cellStyle name="_입찰표지 _KN전도" xfId="0"/>
    <cellStyle name="_입찰표지 _KN전도 2" xfId="0"/>
    <cellStyle name="_입찰표지 _무안광주123공구부대입찰배포용(11.20)" xfId="0"/>
    <cellStyle name="_입찰표지 _무안광주123공구부대입찰배포용(11.20) 2" xfId="0"/>
    <cellStyle name="_입찰표지 _문곡무릉" xfId="0"/>
    <cellStyle name="_입찰표지 _문곡무릉 2" xfId="0"/>
    <cellStyle name="_입찰표지 _문곡무릉_무안광주123공구부대입찰배포용(11.20)" xfId="0"/>
    <cellStyle name="_입찰표지 _문곡무릉_무안광주123공구부대입찰배포용(11.20) 2" xfId="0"/>
    <cellStyle name="_입찰표지 _송도신도시1-1실행" xfId="0"/>
    <cellStyle name="_입찰표지 _송도신도시1-1실행 2" xfId="0"/>
    <cellStyle name="_입찰표지 _송도신도시1-1실행_무안광주123공구부대입찰배포용(11.20)" xfId="0"/>
    <cellStyle name="_입찰표지 _송도신도시1-1실행_무안광주123공구부대입찰배포용(11.20) 2" xfId="0"/>
    <cellStyle name="_입찰표지 _업무연락" xfId="0"/>
    <cellStyle name="_입찰표지 _업무연락 2" xfId="0"/>
    <cellStyle name="_입찰표지 _전도부대(토철콘)" xfId="0"/>
    <cellStyle name="_입찰표지 _전도부대(토철콘) 2" xfId="0"/>
    <cellStyle name="_입찰표지 _투찰내역(강남)" xfId="0"/>
    <cellStyle name="_입찰표지 _투찰내역(강남) 2" xfId="0"/>
    <cellStyle name="_입찰표지 _품의서및경비(영월)" xfId="0"/>
    <cellStyle name="_입찰표지 _품의서및경비(영월) 2" xfId="0"/>
    <cellStyle name="_입찰표지 _품의서및경비(영월)_품의서" xfId="0"/>
    <cellStyle name="_입찰표지 _품의서및경비(영월)_품의서 2" xfId="0"/>
    <cellStyle name="_장산중학교내역(혁성)" xfId="0"/>
    <cellStyle name="_장산중학교내역(혁성업체)" xfId="0"/>
    <cellStyle name="_장산중학교내역하도급(혁성)" xfId="0"/>
    <cellStyle name="_적격 " xfId="0"/>
    <cellStyle name="_적격  2" xfId="0"/>
    <cellStyle name="_적격 _(경남)전도" xfId="0"/>
    <cellStyle name="_적격 _(경남)전도 2" xfId="0"/>
    <cellStyle name="_적격 _dsi 전도ic" xfId="0"/>
    <cellStyle name="_적격 _dsi 전도ic 2" xfId="0"/>
    <cellStyle name="_적격 _KN전도" xfId="0"/>
    <cellStyle name="_적격 _KN전도 2" xfId="0"/>
    <cellStyle name="_적격 _무안광주123공구부대입찰배포용(11.20)" xfId="0"/>
    <cellStyle name="_적격 _무안광주123공구부대입찰배포용(11.20) 2" xfId="0"/>
    <cellStyle name="_적격 _문곡무릉" xfId="0"/>
    <cellStyle name="_적격 _문곡무릉 2" xfId="0"/>
    <cellStyle name="_적격 _문곡무릉_무안광주123공구부대입찰배포용(11.20)" xfId="0"/>
    <cellStyle name="_적격 _문곡무릉_무안광주123공구부대입찰배포용(11.20) 2" xfId="0"/>
    <cellStyle name="_적격 _송도신도시1-1실행" xfId="0"/>
    <cellStyle name="_적격 _송도신도시1-1실행 2" xfId="0"/>
    <cellStyle name="_적격 _송도신도시1-1실행_무안광주123공구부대입찰배포용(11.20)" xfId="0"/>
    <cellStyle name="_적격 _송도신도시1-1실행_무안광주123공구부대입찰배포용(11.20) 2" xfId="0"/>
    <cellStyle name="_적격 _업무연락" xfId="0"/>
    <cellStyle name="_적격 _업무연락 2" xfId="0"/>
    <cellStyle name="_적격 _전도부대(토철콘)" xfId="0"/>
    <cellStyle name="_적격 _전도부대(토철콘) 2" xfId="0"/>
    <cellStyle name="_적격 _집행갑지 " xfId="0"/>
    <cellStyle name="_적격 _집행갑지  2" xfId="0"/>
    <cellStyle name="_적격 _집행갑지 _(경남)전도" xfId="0"/>
    <cellStyle name="_적격 _집행갑지 _(경남)전도 2" xfId="0"/>
    <cellStyle name="_적격 _집행갑지 _dsi 전도ic" xfId="0"/>
    <cellStyle name="_적격 _집행갑지 _dsi 전도ic 2" xfId="0"/>
    <cellStyle name="_적격 _집행갑지 _KN전도" xfId="0"/>
    <cellStyle name="_적격 _집행갑지 _KN전도 2" xfId="0"/>
    <cellStyle name="_적격 _집행갑지 _무안광주123공구부대입찰배포용(11.20)" xfId="0"/>
    <cellStyle name="_적격 _집행갑지 _무안광주123공구부대입찰배포용(11.20) 2" xfId="0"/>
    <cellStyle name="_적격 _집행갑지 _문곡무릉" xfId="0"/>
    <cellStyle name="_적격 _집행갑지 _문곡무릉 2" xfId="0"/>
    <cellStyle name="_적격 _집행갑지 _문곡무릉_무안광주123공구부대입찰배포용(11.20)" xfId="0"/>
    <cellStyle name="_적격 _집행갑지 _문곡무릉_무안광주123공구부대입찰배포용(11.20) 2" xfId="0"/>
    <cellStyle name="_적격 _집행갑지 _송도신도시1-1실행" xfId="0"/>
    <cellStyle name="_적격 _집행갑지 _송도신도시1-1실행 2" xfId="0"/>
    <cellStyle name="_적격 _집행갑지 _송도신도시1-1실행_무안광주123공구부대입찰배포용(11.20)" xfId="0"/>
    <cellStyle name="_적격 _집행갑지 _송도신도시1-1실행_무안광주123공구부대입찰배포용(11.20) 2" xfId="0"/>
    <cellStyle name="_적격 _집행갑지 _업무연락" xfId="0"/>
    <cellStyle name="_적격 _집행갑지 _업무연락 2" xfId="0"/>
    <cellStyle name="_적격 _집행갑지 _전도부대(토철콘)" xfId="0"/>
    <cellStyle name="_적격 _집행갑지 _전도부대(토철콘) 2" xfId="0"/>
    <cellStyle name="_적격 _집행갑지 _투찰내역(강남)" xfId="0"/>
    <cellStyle name="_적격 _집행갑지 _투찰내역(강남) 2" xfId="0"/>
    <cellStyle name="_적격 _집행갑지 _품의서및경비(영월)" xfId="0"/>
    <cellStyle name="_적격 _집행갑지 _품의서및경비(영월) 2" xfId="0"/>
    <cellStyle name="_적격 _집행갑지 _품의서및경비(영월)_품의서" xfId="0"/>
    <cellStyle name="_적격 _집행갑지 _품의서및경비(영월)_품의서 2" xfId="0"/>
    <cellStyle name="_적격 _투찰내역(강남)" xfId="0"/>
    <cellStyle name="_적격 _투찰내역(강남) 2" xfId="0"/>
    <cellStyle name="_적격 _품의서및경비(영월)" xfId="0"/>
    <cellStyle name="_적격 _품의서및경비(영월) 2" xfId="0"/>
    <cellStyle name="_적격 _품의서및경비(영월)_품의서" xfId="0"/>
    <cellStyle name="_적격 _품의서및경비(영월)_품의서 2" xfId="0"/>
    <cellStyle name="_적격(화산) " xfId="0"/>
    <cellStyle name="_적격(화산)  2" xfId="0"/>
    <cellStyle name="_적격(화산) _(경남)전도" xfId="0"/>
    <cellStyle name="_적격(화산) _(경남)전도 2" xfId="0"/>
    <cellStyle name="_적격(화산) _dsi 전도ic" xfId="0"/>
    <cellStyle name="_적격(화산) _dsi 전도ic 2" xfId="0"/>
    <cellStyle name="_적격(화산) _KN전도" xfId="0"/>
    <cellStyle name="_적격(화산) _KN전도 2" xfId="0"/>
    <cellStyle name="_적격(화산) _무안광주123공구부대입찰배포용(11.20)" xfId="0"/>
    <cellStyle name="_적격(화산) _무안광주123공구부대입찰배포용(11.20) 2" xfId="0"/>
    <cellStyle name="_적격(화산) _문곡무릉" xfId="0"/>
    <cellStyle name="_적격(화산) _문곡무릉 2" xfId="0"/>
    <cellStyle name="_적격(화산) _문곡무릉_무안광주123공구부대입찰배포용(11.20)" xfId="0"/>
    <cellStyle name="_적격(화산) _문곡무릉_무안광주123공구부대입찰배포용(11.20) 2" xfId="0"/>
    <cellStyle name="_적격(화산) _송도신도시1-1실행" xfId="0"/>
    <cellStyle name="_적격(화산) _송도신도시1-1실행 2" xfId="0"/>
    <cellStyle name="_적격(화산) _송도신도시1-1실행_무안광주123공구부대입찰배포용(11.20)" xfId="0"/>
    <cellStyle name="_적격(화산) _송도신도시1-1실행_무안광주123공구부대입찰배포용(11.20) 2" xfId="0"/>
    <cellStyle name="_적격(화산) _업무연락" xfId="0"/>
    <cellStyle name="_적격(화산) _업무연락 2" xfId="0"/>
    <cellStyle name="_적격(화산) _전도부대(토철콘)" xfId="0"/>
    <cellStyle name="_적격(화산) _전도부대(토철콘) 2" xfId="0"/>
    <cellStyle name="_적격(화산) _투찰내역(강남)" xfId="0"/>
    <cellStyle name="_적격(화산) _투찰내역(강남) 2" xfId="0"/>
    <cellStyle name="_적격(화산) _품의서및경비(영월)" xfId="0"/>
    <cellStyle name="_적격(화산) _품의서및경비(영월) 2" xfId="0"/>
    <cellStyle name="_적격(화산) _품의서및경비(영월)_품의서" xfId="0"/>
    <cellStyle name="_적격(화산) _품의서및경비(영월)_품의서 2" xfId="0"/>
    <cellStyle name="_전기공사실행(전체)내역" xfId="0"/>
    <cellStyle name="_전도IC-신월간(성지)" xfId="0"/>
    <cellStyle name="_전도IC-신월간(성지) 2" xfId="0"/>
    <cellStyle name="_전도부대(토철콘)" xfId="0"/>
    <cellStyle name="_전도부대(토철콘) 2" xfId="0"/>
    <cellStyle name="_전자총`00-12도급견적-적산" xfId="0"/>
    <cellStyle name="_전주시관내(이서~용정)건설공사(신화)" xfId="0"/>
    <cellStyle name="_전체공사내역서" xfId="0"/>
    <cellStyle name="_전포동 비지니스 호텔 환기캡 설치공사" xfId="0"/>
    <cellStyle name="_조경,식재내역서(경남)" xfId="0"/>
    <cellStyle name="_조경,식재내역서(경남) 2" xfId="0"/>
    <cellStyle name="_조경공내역서(우미)" xfId="0"/>
    <cellStyle name="_중림내역표지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단건설(수정본-건식공법)" xfId="0"/>
    <cellStyle name="_진단건설(수정본-건식공법)_부산진역 내역서(05.08.05)-수량산출서" xfId="0"/>
    <cellStyle name="_진단건설(수정본-건식공법)_부산진역 내역서(05.08.05)-수량산출서_단가적용기준" xfId="0"/>
    <cellStyle name="_진단건설(수정본-건식공법)_부산진역 내역서(05.08.05)-수량산출서_물가시세" xfId="0"/>
    <cellStyle name="_진단건설(수정본-건식공법)_부산진역 내역서(05.08.05)-수량산출서_수량계산서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집행갑지 " xfId="0"/>
    <cellStyle name="_집행갑지  2" xfId="0"/>
    <cellStyle name="_집행갑지 _(경남)전도" xfId="0"/>
    <cellStyle name="_집행갑지 _(경남)전도 2" xfId="0"/>
    <cellStyle name="_집행갑지 _dsi 전도ic" xfId="0"/>
    <cellStyle name="_집행갑지 _dsi 전도ic 2" xfId="0"/>
    <cellStyle name="_집행갑지 _KN전도" xfId="0"/>
    <cellStyle name="_집행갑지 _KN전도 2" xfId="0"/>
    <cellStyle name="_집행갑지 _무안광주123공구부대입찰배포용(11.20)" xfId="0"/>
    <cellStyle name="_집행갑지 _무안광주123공구부대입찰배포용(11.20) 2" xfId="0"/>
    <cellStyle name="_집행갑지 _문곡무릉" xfId="0"/>
    <cellStyle name="_집행갑지 _문곡무릉 2" xfId="0"/>
    <cellStyle name="_집행갑지 _문곡무릉_무안광주123공구부대입찰배포용(11.20)" xfId="0"/>
    <cellStyle name="_집행갑지 _문곡무릉_무안광주123공구부대입찰배포용(11.20) 2" xfId="0"/>
    <cellStyle name="_집행갑지 _송도신도시1-1실행" xfId="0"/>
    <cellStyle name="_집행갑지 _송도신도시1-1실행 2" xfId="0"/>
    <cellStyle name="_집행갑지 _송도신도시1-1실행_무안광주123공구부대입찰배포용(11.20)" xfId="0"/>
    <cellStyle name="_집행갑지 _송도신도시1-1실행_무안광주123공구부대입찰배포용(11.20) 2" xfId="0"/>
    <cellStyle name="_집행갑지 _업무연락" xfId="0"/>
    <cellStyle name="_집행갑지 _업무연락 2" xfId="0"/>
    <cellStyle name="_집행갑지 _전도부대(토철콘)" xfId="0"/>
    <cellStyle name="_집행갑지 _전도부대(토철콘) 2" xfId="0"/>
    <cellStyle name="_집행갑지 _투찰내역(강남)" xfId="0"/>
    <cellStyle name="_집행갑지 _투찰내역(강남) 2" xfId="0"/>
    <cellStyle name="_집행갑지 _품의서및경비(영월)" xfId="0"/>
    <cellStyle name="_집행갑지 _품의서및경비(영월) 2" xfId="0"/>
    <cellStyle name="_집행갑지 _품의서및경비(영월)_품의서" xfId="0"/>
    <cellStyle name="_집행갑지 _품의서및경비(영월)_품의서 2" xfId="0"/>
    <cellStyle name="_창성" xfId="0"/>
    <cellStyle name="_철골비교" xfId="0"/>
    <cellStyle name="_청주대부대입찰내역(조경)" xfId="0"/>
    <cellStyle name="_총괄공사대갑 " xfId="0"/>
    <cellStyle name="_총괄내역서" xfId="0"/>
    <cellStyle name="_총괄대갑내역서(0327)" xfId="0"/>
    <cellStyle name="_최종-(전체) 달산교외1개교" xfId="0"/>
    <cellStyle name="_추가견적서" xfId="0"/>
    <cellStyle name="_축령산야영수련장조성및기타공사(동일)" xfId="0"/>
    <cellStyle name="_텍스-마이톤" xfId="0"/>
    <cellStyle name="_투찰" xfId="0"/>
    <cellStyle name="_투찰 2" xfId="0"/>
    <cellStyle name="_투찰,실행(반곡개야)" xfId="0"/>
    <cellStyle name="_투찰,실행(영월정양)" xfId="0"/>
    <cellStyle name="_투찰내역(강남)" xfId="0"/>
    <cellStyle name="_페어견적" xfId="0"/>
    <cellStyle name="_평림투찰" xfId="0"/>
    <cellStyle name="_평림투찰 2" xfId="0"/>
    <cellStyle name="_평창하이테크-제출" xfId="0"/>
    <cellStyle name="_포항교도소(대동)" xfId="0"/>
    <cellStyle name="_포항교도소(원본)" xfId="0"/>
    <cellStyle name="_표지판설치" xfId="0"/>
    <cellStyle name="_표지판설치 2" xfId="0"/>
    <cellStyle name="_품의서및경비(영월)" xfId="0"/>
    <cellStyle name="_품의서및경비(영월) 2" xfId="0"/>
    <cellStyle name="_품의서및경비(영월)_품의서" xfId="0"/>
    <cellStyle name="_품의서및경비(영월)_품의서 2" xfId="0"/>
    <cellStyle name="_하도급양식" xfId="0"/>
    <cellStyle name="_현장설명" xfId="0"/>
    <cellStyle name="_현장설명서(강남고속)" xfId="0"/>
    <cellStyle name="_현장설명서(강남고속) 2" xfId="0"/>
    <cellStyle name="_호남선두계역외2개소연결통로" xfId="0"/>
    <cellStyle name="_홍제초등학교(강산)" xfId="0"/>
    <cellStyle name="_홍천중(강임계약내역)" xfId="0"/>
    <cellStyle name="_회야강요-수량산출서(수정본-선구)" xfId="0"/>
    <cellStyle name="_회야강요-수량산출서(수정본-선구)_부산진역 내역서(05.08.05)-수량산출서" xfId="0"/>
    <cellStyle name="_회야강요-수량산출서(수정본-선구)_부산진역 내역서(05.08.05)-수량산출서_단가적용기준" xfId="0"/>
    <cellStyle name="_회야강요-수량산출서(수정본-선구)_부산진역 내역서(05.08.05)-수량산출서_물가시세" xfId="0"/>
    <cellStyle name="_회야강요-수량산출서(수정본-선구)_부산진역 내역서(05.08.05)-수량산출서_수량계산서1" xfId="0"/>
    <cellStyle name="a" xfId="0"/>
    <cellStyle name="a 2" xfId="0"/>
    <cellStyle name="Ae" xfId="0"/>
    <cellStyle name="Ae_마곡보완" xfId="0"/>
    <cellStyle name="Aee¡ⓒ " xfId="0"/>
    <cellStyle name="AeE¡ⓒ [0]_INQUIRY ￠?￥i¨u¡AAⓒ￢Aⓒª " xfId="0"/>
    <cellStyle name="Aee¡ⓒ _수량단가산출서(경산~삼성간 341.600옹벽)" xfId="0"/>
    <cellStyle name="AeE¡ⓒ_INQUIRY ￠?￥i¨u¡AAⓒ￢Aⓒª " xfId="0"/>
    <cellStyle name="Aee­ " xfId="0"/>
    <cellStyle name="Aee­ [" xfId="0"/>
    <cellStyle name="AeE­ [0]_1.SUMMARY " xfId="0"/>
    <cellStyle name="AeE­ [0]_1.ÆC¸A½CAu " xfId="0"/>
    <cellStyle name="AeE­ [0]_2.CONCEPT " xfId="0"/>
    <cellStyle name="AeE­ [0]_3.MSCHEDULE¿μ¹R " xfId="0"/>
    <cellStyle name="AeE­ [0]_4 " xfId="0"/>
    <cellStyle name="AeE­ [0]_6-3°æAi·A " xfId="0"/>
    <cellStyle name="AeE­ [0]_6-3°æAi·A  2" xfId="0"/>
    <cellStyle name="AeE­ [0]_6-3°æAi·A  2 2" xfId="0"/>
    <cellStyle name="AeE­ [0]_6-3°æAi·A  3" xfId="0"/>
    <cellStyle name="AeE­ [0]_6-3°æAi·A  3 2" xfId="0"/>
    <cellStyle name="AeE­ [0]_6-3°æAi·A  4" xfId="0"/>
    <cellStyle name="AeE­ [0]_6-3°æAi·A  4 2" xfId="0"/>
    <cellStyle name="AeE­ [0]_6-3°æAi·A  5" xfId="0"/>
    <cellStyle name="AeE­ [0]_6-3°æAi·A  6" xfId="0"/>
    <cellStyle name="AeE­ [0]_6-3°æAi·A  7" xfId="0"/>
    <cellStyle name="AeE­ [0]_6-3°æAi·A  8" xfId="0"/>
    <cellStyle name="AeE­ [0]_6-3°æAi·A  9" xfId="0"/>
    <cellStyle name="AeE­ [0]_7.MASTER SCHEDULE " xfId="0"/>
    <cellStyle name="AeE­ [0]_AOA¾AIA¤ " xfId="0"/>
    <cellStyle name="AeE­ [0]_AOA¾AIA¤  2" xfId="0"/>
    <cellStyle name="AeE­ [0]_AOA¾AIA¤  2 2" xfId="0"/>
    <cellStyle name="AeE­ [0]_AOA¾AIA¤  3" xfId="0"/>
    <cellStyle name="AeE­ [0]_AOA¾AIA¤  3 2" xfId="0"/>
    <cellStyle name="AeE­ [0]_AOA¾AIA¤  4" xfId="0"/>
    <cellStyle name="AeE­ [0]_AOA¾AIA¤  4 2" xfId="0"/>
    <cellStyle name="AeE­ [0]_AOA¾AIA¤  5" xfId="0"/>
    <cellStyle name="AeE­ [0]_AOA¾AIA¤  6" xfId="0"/>
    <cellStyle name="AeE­ [0]_AOA¾AIA¤  7" xfId="0"/>
    <cellStyle name="AeE­ [0]_AOA¾AIA¤  8" xfId="0"/>
    <cellStyle name="AeE­ [0]_AOA¾AIA¤  9" xfId="0"/>
    <cellStyle name="AeE­ [0]_A¾CO½A¼³ " xfId="0"/>
    <cellStyle name="AeE­ [0]_INQUIRY ¿μ¾÷AßAø " xfId="0"/>
    <cellStyle name="AeE­ [0]_M105CDT " xfId="0"/>
    <cellStyle name="AeE­ [0]_SAMPLE " xfId="0"/>
    <cellStyle name="AeE­ [0]_SAMPLE  2" xfId="0"/>
    <cellStyle name="AeE­ [0]_SAMPLE  2 2" xfId="0"/>
    <cellStyle name="AeE­ [0]_SAMPLE  3" xfId="0"/>
    <cellStyle name="AeE­ [0]_SAMPLE  3 2" xfId="0"/>
    <cellStyle name="AeE­ [0]_SAMPLE  4" xfId="0"/>
    <cellStyle name="AeE­ [0]_SAMPLE  4 2" xfId="0"/>
    <cellStyle name="AeE­ [0]_SAMPLE  5" xfId="0"/>
    <cellStyle name="AeE­ [0]_SAMPLE  6" xfId="0"/>
    <cellStyle name="AeE­ [0]_SAMPLE  7" xfId="0"/>
    <cellStyle name="AeE­ [0]_SAMPLE  8" xfId="0"/>
    <cellStyle name="AeE­ [0]_SAMPLE  9" xfId="0"/>
    <cellStyle name="AeE­ [0]_Sheet1 (2)_1.SUMMARY " xfId="0"/>
    <cellStyle name="AeE­ [0]_Sheet1_XD AOA¾AIA¤ " xfId="0"/>
    <cellStyle name="AeE­ [0]_Sheet1_XD AOA¾AIA¤  2" xfId="0"/>
    <cellStyle name="AeE­ [0]_Sheet1_XD AOA¾AIA¤  2 2" xfId="0"/>
    <cellStyle name="AeE­ [0]_Sheet1_XD AOA¾AIA¤  3" xfId="0"/>
    <cellStyle name="AeE­ [0]_Sheet1_XD AOA¾AIA¤  3 2" xfId="0"/>
    <cellStyle name="AeE­ [0]_Sheet1_XD AOA¾AIA¤  4" xfId="0"/>
    <cellStyle name="AeE­ [0]_Sheet1_XD AOA¾AIA¤  4 2" xfId="0"/>
    <cellStyle name="AeE­ [0]_Sheet1_XD AOA¾AIA¤  5" xfId="0"/>
    <cellStyle name="AeE­ [0]_Sheet1_XD AOA¾AIA¤  6" xfId="0"/>
    <cellStyle name="AeE­ [0]_Sheet1_XD AOA¾AIA¤  7" xfId="0"/>
    <cellStyle name="AeE­ [0]_Sheet1_XD AOA¾AIA¤  8" xfId="0"/>
    <cellStyle name="AeE­ [0]_Sheet1_XD AOA¾AIA¤  9" xfId="0"/>
    <cellStyle name="AeE­ [0]_SMG-CKD-d1.1 " xfId="0"/>
    <cellStyle name="AeE­ [0]_¡U¾EU￢ A¾COºn±³ " xfId="0"/>
    <cellStyle name="AeE­ [0]_¸AAa" xfId="0"/>
    <cellStyle name="AeE­ [0]_ºÐ·u±a02_AoAO°eE¹ " xfId="0"/>
    <cellStyle name="AeE­ [0]_ºÐ·u±a03_AoAO°eE¹ " xfId="0"/>
    <cellStyle name="AeE­ [0]_ºÐ·u±aAØ_AoAO°eE¹ " xfId="0"/>
    <cellStyle name="AeE­ [0]_ºÐ·u±aE￡_AoAO°eE¹ " xfId="0"/>
    <cellStyle name="AeE­ [0]_ºÐ·u±aE￡_AoAO°eE¹  2" xfId="0"/>
    <cellStyle name="AeE­ [0]_ºÐ·u±aE￡_AoAO°eE¹  2 2" xfId="0"/>
    <cellStyle name="AeE­ [0]_ºÐ·u±aE￡_AoAO°eE¹  3" xfId="0"/>
    <cellStyle name="AeE­ [0]_ºÐ·u±aE￡_AoAO°eE¹  3 2" xfId="0"/>
    <cellStyle name="AeE­ [0]_ºÐ·u±aE￡_AoAO°eE¹  4" xfId="0"/>
    <cellStyle name="AeE­ [0]_ºÐ·u±aE￡_AoAO°eE¹  4 2" xfId="0"/>
    <cellStyle name="AeE­ [0]_ºÐ·u±aE￡_AoAO°eE¹  5" xfId="0"/>
    <cellStyle name="AeE­ [0]_ºÐ·u±aE￡_AoAO°eE¹  6" xfId="0"/>
    <cellStyle name="AeE­ [0]_ºÐ·u±aE￡_AoAO°eE¹  7" xfId="0"/>
    <cellStyle name="AeE­ [0]_ºÐ·u±aE￡_AoAO°eE¹  8" xfId="0"/>
    <cellStyle name="AeE­ [0]_ºÐ·u±aE￡_AoAO°eE¹  9" xfId="0"/>
    <cellStyle name="AeE­ [0]_º≫¼± ±æ¾i±uºI ¼o·R Ay°eC￥ " xfId="0"/>
    <cellStyle name="AeE­ [0]_¼­½AAI¶÷_AoAO°eE¹ " xfId="0"/>
    <cellStyle name="Aee­ [_마곡보완" xfId="0"/>
    <cellStyle name="Aee­ _우주센터" xfId="0"/>
    <cellStyle name="AeE­_1.SUMMARY " xfId="0"/>
    <cellStyle name="AeE­_1.ÆC¸A½CAu " xfId="0"/>
    <cellStyle name="AeE­_2.CONCEPT " xfId="0"/>
    <cellStyle name="AeE­_3.MSCHEDULE¿μ¹R " xfId="0"/>
    <cellStyle name="AeE­_4 " xfId="0"/>
    <cellStyle name="AeE­_6-3°æAi·A " xfId="0"/>
    <cellStyle name="AeE­_6-3°æAi·A  2" xfId="0"/>
    <cellStyle name="AeE­_6-3°æAi·A  2 2" xfId="0"/>
    <cellStyle name="AeE­_6-3°æAi·A  3" xfId="0"/>
    <cellStyle name="AeE­_6-3°æAi·A  3 2" xfId="0"/>
    <cellStyle name="AeE­_6-3°æAi·A  4" xfId="0"/>
    <cellStyle name="AeE­_6-3°æAi·A  4 2" xfId="0"/>
    <cellStyle name="AeE­_6-3°æAi·A  5" xfId="0"/>
    <cellStyle name="AeE­_6-3°æAi·A  6" xfId="0"/>
    <cellStyle name="AeE­_6-3°æAi·A  7" xfId="0"/>
    <cellStyle name="AeE­_6-3°æAi·A  8" xfId="0"/>
    <cellStyle name="AeE­_6-3°æAi·A  9" xfId="0"/>
    <cellStyle name="AeE­_7.MASTER SCHEDULE " xfId="0"/>
    <cellStyle name="AeE­_AOA¾AIA¤ " xfId="0"/>
    <cellStyle name="AeE­_AOA¾AIA¤  2" xfId="0"/>
    <cellStyle name="AeE­_AOA¾AIA¤  2 2" xfId="0"/>
    <cellStyle name="AeE­_AOA¾AIA¤  3" xfId="0"/>
    <cellStyle name="AeE­_AOA¾AIA¤  3 2" xfId="0"/>
    <cellStyle name="AeE­_AOA¾AIA¤  4" xfId="0"/>
    <cellStyle name="AeE­_AOA¾AIA¤  4 2" xfId="0"/>
    <cellStyle name="AeE­_AOA¾AIA¤  5" xfId="0"/>
    <cellStyle name="AeE­_AOA¾AIA¤  6" xfId="0"/>
    <cellStyle name="AeE­_AOA¾AIA¤  7" xfId="0"/>
    <cellStyle name="AeE­_AOA¾AIA¤  8" xfId="0"/>
    <cellStyle name="AeE­_AOA¾AIA¤  9" xfId="0"/>
    <cellStyle name="AeE­_A¾CO½A¼³ " xfId="0"/>
    <cellStyle name="AeE­_INQUIRY ¿μ¾÷AßAø " xfId="0"/>
    <cellStyle name="AeE­_M105CDT " xfId="0"/>
    <cellStyle name="AeE­_SAMPLE " xfId="0"/>
    <cellStyle name="AeE­_SAMPLE  2" xfId="0"/>
    <cellStyle name="AeE­_SAMPLE  2 2" xfId="0"/>
    <cellStyle name="AeE­_SAMPLE  3" xfId="0"/>
    <cellStyle name="AeE­_SAMPLE  3 2" xfId="0"/>
    <cellStyle name="AeE­_SAMPLE  4" xfId="0"/>
    <cellStyle name="AeE­_SAMPLE  4 2" xfId="0"/>
    <cellStyle name="AeE­_SAMPLE  5" xfId="0"/>
    <cellStyle name="AeE­_SAMPLE  6" xfId="0"/>
    <cellStyle name="AeE­_SAMPLE  7" xfId="0"/>
    <cellStyle name="AeE­_SAMPLE  8" xfId="0"/>
    <cellStyle name="AeE­_SAMPLE  9" xfId="0"/>
    <cellStyle name="AeE­_Sheet1 (2)_1.SUMMARY " xfId="0"/>
    <cellStyle name="AeE­_Sheet1_XD AOA¾AIA¤ " xfId="0"/>
    <cellStyle name="AeE­_Sheet1_XD AOA¾AIA¤  2" xfId="0"/>
    <cellStyle name="AeE­_Sheet1_XD AOA¾AIA¤  2 2" xfId="0"/>
    <cellStyle name="AeE­_Sheet1_XD AOA¾AIA¤  3" xfId="0"/>
    <cellStyle name="AeE­_Sheet1_XD AOA¾AIA¤  3 2" xfId="0"/>
    <cellStyle name="AeE­_Sheet1_XD AOA¾AIA¤  4" xfId="0"/>
    <cellStyle name="AeE­_Sheet1_XD AOA¾AIA¤  4 2" xfId="0"/>
    <cellStyle name="AeE­_Sheet1_XD AOA¾AIA¤  5" xfId="0"/>
    <cellStyle name="AeE­_Sheet1_XD AOA¾AIA¤  6" xfId="0"/>
    <cellStyle name="AeE­_Sheet1_XD AOA¾AIA¤  7" xfId="0"/>
    <cellStyle name="AeE­_Sheet1_XD AOA¾AIA¤  8" xfId="0"/>
    <cellStyle name="AeE­_Sheet1_XD AOA¾AIA¤  9" xfId="0"/>
    <cellStyle name="AeE­_SMG-CKD-d1.1 " xfId="0"/>
    <cellStyle name="AeE­_¡U¾EU￢ A¾COºn±³ " xfId="0"/>
    <cellStyle name="AeE­_¸AAa" xfId="0"/>
    <cellStyle name="AeE­_ºÐ·u±a02_AoAO°eE¹ " xfId="0"/>
    <cellStyle name="AeE­_ºÐ·u±a03_AoAO°eE¹ " xfId="0"/>
    <cellStyle name="AeE­_ºÐ·u±aAØ_AoAO°eE¹ " xfId="0"/>
    <cellStyle name="AeE­_ºÐ·u±aE￡_AoAO°eE¹ " xfId="0"/>
    <cellStyle name="AeE­_º≫¼± ±æ¾i±uºI ¼o·R Ay°eC￥ " xfId="0"/>
    <cellStyle name="AeE­_¼­½AAI¶÷_AoAO°eE¹ " xfId="0"/>
    <cellStyle name="ALIGNMENT" xfId="0"/>
    <cellStyle name="AoA¤μCAo ¾EA½" xfId="0"/>
    <cellStyle name="AoA¤μCAo ¾EA½ 2" xfId="0"/>
    <cellStyle name="AoA¤μCAo ¾EA½ 2 2" xfId="0"/>
    <cellStyle name="AoA¤μCAo ¾EA½ 3" xfId="0"/>
    <cellStyle name="AoA¤μCAo ¾EA½ 4" xfId="0"/>
    <cellStyle name="A¨­￠￢￠O [0]_INQUIRY ￠?￥i¨u¡AAⓒ￢Aⓒª " xfId="0"/>
    <cellStyle name="A¨­￠￢￠O_INQUIRY ￠?￥i¨u¡AAⓒ￢Aⓒª " xfId="0"/>
    <cellStyle name="AÞ¸¶ [0]_2.CONCEPT " xfId="0"/>
    <cellStyle name="AÞ¸¶ [0]_3.MSCHEDULE¿μ¹R " xfId="0"/>
    <cellStyle name="AÞ¸¶ [0]_4 " xfId="0"/>
    <cellStyle name="AÞ¸¶ [0]_6-3°æAi·A " xfId="0"/>
    <cellStyle name="AÞ¸¶ [0]_7.MASTER SCHEDULE " xfId="0"/>
    <cellStyle name="AÞ¸¶ [0]_AOA¾AIA¤ " xfId="0"/>
    <cellStyle name="AÞ¸¶ [0]_AOA¾AIA¤  2" xfId="0"/>
    <cellStyle name="AÞ¸¶ [0]_AOA¾AIA¤  2 2" xfId="0"/>
    <cellStyle name="AÞ¸¶ [0]_AOA¾AIA¤  3" xfId="0"/>
    <cellStyle name="AÞ¸¶ [0]_AOA¾AIA¤  3 2" xfId="0"/>
    <cellStyle name="AÞ¸¶ [0]_AOA¾AIA¤  4" xfId="0"/>
    <cellStyle name="AÞ¸¶ [0]_AOA¾AIA¤  4 2" xfId="0"/>
    <cellStyle name="AÞ¸¶ [0]_AOA¾AIA¤  5" xfId="0"/>
    <cellStyle name="AÞ¸¶ [0]_AOA¾AIA¤  6" xfId="0"/>
    <cellStyle name="AÞ¸¶ [0]_AOA¾AIA¤  7" xfId="0"/>
    <cellStyle name="AÞ¸¶ [0]_AOA¾AIA¤  8" xfId="0"/>
    <cellStyle name="AÞ¸¶ [0]_AOA¾AIA¤  9" xfId="0"/>
    <cellStyle name="AÞ¸¶ [0]_A¾CO½A¼³ " xfId="0"/>
    <cellStyle name="AÞ¸¶ [0]_INQUIRY ¿μ¾÷AßAø " xfId="0"/>
    <cellStyle name="AÞ¸¶ [0]_M105CDT " xfId="0"/>
    <cellStyle name="AÞ¸¶ [0]_Sheet1 (2)_1.SUMMARY " xfId="0"/>
    <cellStyle name="AÞ¸¶ [0]_Sheet1_XD AOA¾AIA¤ " xfId="0"/>
    <cellStyle name="AÞ¸¶ [0]_SMG-CKD-d1.1 " xfId="0"/>
    <cellStyle name="AÞ¸¶ [0]_¡U¾EU￢ A¾COºn±³ " xfId="0"/>
    <cellStyle name="AÞ¸¶ [0]_¸AAa" xfId="0"/>
    <cellStyle name="AÞ¸¶ [0]_º≫¼± ±æ¾i±uºI ¼o·R Ay°eC￥ " xfId="0"/>
    <cellStyle name="AÞ¸¶_2.CONCEPT " xfId="0"/>
    <cellStyle name="AÞ¸¶_3.MSCHEDULE¿μ¹R " xfId="0"/>
    <cellStyle name="AÞ¸¶_4 " xfId="0"/>
    <cellStyle name="AÞ¸¶_6-3°æAi·A " xfId="0"/>
    <cellStyle name="AÞ¸¶_6-3°æAi·A  2" xfId="0"/>
    <cellStyle name="AÞ¸¶_6-3°æAi·A  2 2" xfId="0"/>
    <cellStyle name="AÞ¸¶_6-3°æAi·A  3" xfId="0"/>
    <cellStyle name="AÞ¸¶_6-3°æAi·A  3 2" xfId="0"/>
    <cellStyle name="AÞ¸¶_6-3°æAi·A  4" xfId="0"/>
    <cellStyle name="AÞ¸¶_6-3°æAi·A  4 2" xfId="0"/>
    <cellStyle name="AÞ¸¶_6-3°æAi·A  5" xfId="0"/>
    <cellStyle name="AÞ¸¶_6-3°æAi·A  6" xfId="0"/>
    <cellStyle name="AÞ¸¶_6-3°æAi·A  7" xfId="0"/>
    <cellStyle name="AÞ¸¶_6-3°æAi·A  8" xfId="0"/>
    <cellStyle name="AÞ¸¶_6-3°æAi·A  9" xfId="0"/>
    <cellStyle name="AÞ¸¶_7.MASTER SCHEDULE " xfId="0"/>
    <cellStyle name="AÞ¸¶_AOA¾AIA¤ " xfId="0"/>
    <cellStyle name="AÞ¸¶_AOA¾AIA¤  2" xfId="0"/>
    <cellStyle name="AÞ¸¶_AOA¾AIA¤  2 2" xfId="0"/>
    <cellStyle name="AÞ¸¶_AOA¾AIA¤  3" xfId="0"/>
    <cellStyle name="AÞ¸¶_AOA¾AIA¤  3 2" xfId="0"/>
    <cellStyle name="AÞ¸¶_AOA¾AIA¤  4" xfId="0"/>
    <cellStyle name="AÞ¸¶_AOA¾AIA¤  4 2" xfId="0"/>
    <cellStyle name="AÞ¸¶_AOA¾AIA¤  5" xfId="0"/>
    <cellStyle name="AÞ¸¶_AOA¾AIA¤  6" xfId="0"/>
    <cellStyle name="AÞ¸¶_AOA¾AIA¤  7" xfId="0"/>
    <cellStyle name="AÞ¸¶_AOA¾AIA¤  8" xfId="0"/>
    <cellStyle name="AÞ¸¶_AOA¾AIA¤  9" xfId="0"/>
    <cellStyle name="AÞ¸¶_A¾CO½A¼³ " xfId="0"/>
    <cellStyle name="AÞ¸¶_INQUIRY ¿μ¾÷AßAø " xfId="0"/>
    <cellStyle name="AÞ¸¶_M105CDT " xfId="0"/>
    <cellStyle name="AÞ¸¶_Sheet1 (2)_1.SUMMARY " xfId="0"/>
    <cellStyle name="AÞ¸¶_Sheet1_XD AOA¾AIA¤ " xfId="0"/>
    <cellStyle name="AÞ¸¶_Sheet1_XD AOA¾AIA¤  2" xfId="0"/>
    <cellStyle name="AÞ¸¶_Sheet1_XD AOA¾AIA¤  2 2" xfId="0"/>
    <cellStyle name="AÞ¸¶_Sheet1_XD AOA¾AIA¤  3" xfId="0"/>
    <cellStyle name="AÞ¸¶_Sheet1_XD AOA¾AIA¤  3 2" xfId="0"/>
    <cellStyle name="AÞ¸¶_Sheet1_XD AOA¾AIA¤  4" xfId="0"/>
    <cellStyle name="AÞ¸¶_Sheet1_XD AOA¾AIA¤  4 2" xfId="0"/>
    <cellStyle name="AÞ¸¶_Sheet1_XD AOA¾AIA¤  5" xfId="0"/>
    <cellStyle name="AÞ¸¶_Sheet1_XD AOA¾AIA¤  6" xfId="0"/>
    <cellStyle name="AÞ¸¶_Sheet1_XD AOA¾AIA¤  7" xfId="0"/>
    <cellStyle name="AÞ¸¶_Sheet1_XD AOA¾AIA¤  8" xfId="0"/>
    <cellStyle name="AÞ¸¶_Sheet1_XD AOA¾AIA¤  9" xfId="0"/>
    <cellStyle name="AÞ¸¶_SMG-CKD-d1.1 " xfId="0"/>
    <cellStyle name="AÞ¸¶_¡U¾EU￢ A¾COºn±³ " xfId="0"/>
    <cellStyle name="AÞ¸¶_¸AAa" xfId="0"/>
    <cellStyle name="AÞ¸¶_º≫¼± ±æ¾i±uºI ¼o·R Ay°eC￥ " xfId="0"/>
    <cellStyle name="Aþ" xfId="0"/>
    <cellStyle name="Aþ_마곡보완" xfId="0"/>
    <cellStyle name="Aþ¸¶ [" xfId="0"/>
    <cellStyle name="Aþ¸¶ [_마곡보완" xfId="0"/>
    <cellStyle name="Aⓒ" xfId="0"/>
    <cellStyle name="Aⓒ­￠￢￠" xfId="0"/>
    <cellStyle name="C_TITLE" xfId="0"/>
    <cellStyle name="Calc Currency (0)" xfId="0"/>
    <cellStyle name="category" xfId="0"/>
    <cellStyle name="Column Heading" xfId="0"/>
    <cellStyle name="Comma" xfId="0"/>
    <cellStyle name="Comma [0]" xfId="0"/>
    <cellStyle name="comma zerodec" xfId="0"/>
    <cellStyle name="Comma0" xfId="0"/>
    <cellStyle name="Comma_ SG&amp;A Bridge " xfId="0"/>
    <cellStyle name="Comm뼬_E&amp;ONW2" xfId="0"/>
    <cellStyle name="Copied" xfId="0"/>
    <cellStyle name="Curren?_x0012_퐀_x0017_?" xfId="0"/>
    <cellStyle name="Currency" xfId="0"/>
    <cellStyle name="Currency [0]" xfId="0"/>
    <cellStyle name="currency-$" xfId="0"/>
    <cellStyle name="Currency0" xfId="0"/>
    <cellStyle name="Currency0 2" xfId="0"/>
    <cellStyle name="Currency1" xfId="0"/>
    <cellStyle name="Currency_ SG&amp;A Bridge " xfId="0"/>
    <cellStyle name="C¡" xfId="0"/>
    <cellStyle name="C¡IA¨ª_¡Æ￠R¨uO￠￢¡ÆAIA￠´_￥iⓒ￡A¨IAIA￠´ " xfId="0"/>
    <cellStyle name="C￥" xfId="0"/>
    <cellStyle name="C￥_마곡보완" xfId="0"/>
    <cellStyle name="C￥AØ_  FAB AIA¤  " xfId="0"/>
    <cellStyle name="C￥AØ_1.SUMMARY " xfId="0"/>
    <cellStyle name="C￥AØ_1.ÆC¸A½CAu " xfId="0"/>
    <cellStyle name="C￥AØ_3.MSCHEDULE¿μ¹R " xfId="0"/>
    <cellStyle name="C￥AØ_4 " xfId="0"/>
    <cellStyle name="C￥AØ_5-1±¤°i " xfId="0"/>
    <cellStyle name="C￥AØ_5-1±¤°i  2" xfId="0"/>
    <cellStyle name="C￥AØ_5-1±¤°i  2 2" xfId="0"/>
    <cellStyle name="C￥AØ_5-1±¤°i  3" xfId="0"/>
    <cellStyle name="C￥AØ_5-1±¤°i  3 2" xfId="0"/>
    <cellStyle name="C￥AØ_5-1±¤°i  4" xfId="0"/>
    <cellStyle name="C￥AØ_5-1±¤°i  4 2" xfId="0"/>
    <cellStyle name="C￥AØ_5-1±¤°i  5" xfId="0"/>
    <cellStyle name="C￥AØ_5-1±¤°i  6" xfId="0"/>
    <cellStyle name="C￥AØ_5-1±¤°i  7" xfId="0"/>
    <cellStyle name="C￥AØ_5-1±¤°i  8" xfId="0"/>
    <cellStyle name="C￥AØ_5-1±¤°i  9" xfId="0"/>
    <cellStyle name="C￥AØ_6-3°æAi·A " xfId="0"/>
    <cellStyle name="C￥AØ_6-3°æAi·A  2" xfId="0"/>
    <cellStyle name="C￥AØ_6-3°æAi·A  2 2" xfId="0"/>
    <cellStyle name="C￥AØ_6-3°æAi·A  3" xfId="0"/>
    <cellStyle name="C￥AØ_6-3°æAi·A  3 2" xfId="0"/>
    <cellStyle name="C￥AØ_6-3°æAi·A  4" xfId="0"/>
    <cellStyle name="C￥AØ_6-3°æAi·A  4 2" xfId="0"/>
    <cellStyle name="C￥AØ_6-3°æAi·A  5" xfId="0"/>
    <cellStyle name="C￥AØ_6-3°æAi·A  6" xfId="0"/>
    <cellStyle name="C￥AØ_6-3°æAi·A  7" xfId="0"/>
    <cellStyle name="C￥AØ_6-3°æAi·A  8" xfId="0"/>
    <cellStyle name="C￥AØ_6-3°æAi·A  9" xfId="0"/>
    <cellStyle name="C￥AØ_7.MASTER SCHEDULE " xfId="0"/>
    <cellStyle name="C￥AØ_96AI¿ø°e2 " xfId="0"/>
    <cellStyle name="C￥AØ_96AI¿ø°e2  2" xfId="0"/>
    <cellStyle name="C￥AØ_96AI¿ø°e2  2 2" xfId="0"/>
    <cellStyle name="C￥AØ_96AI¿ø°e2  3" xfId="0"/>
    <cellStyle name="C￥AØ_96AI¿ø°e2  3 2" xfId="0"/>
    <cellStyle name="C￥AØ_96AI¿ø°e2  4" xfId="0"/>
    <cellStyle name="C￥AØ_96AI¿ø°e2  4 2" xfId="0"/>
    <cellStyle name="C￥AØ_96AI¿ø°e2  5" xfId="0"/>
    <cellStyle name="C￥AØ_96AI¿ø°e2  6" xfId="0"/>
    <cellStyle name="C￥AØ_96AI¿ø°e2  7" xfId="0"/>
    <cellStyle name="C￥AØ_96AI¿ø°e2  8" xfId="0"/>
    <cellStyle name="C￥AØ_96AI¿ø°e2  9" xfId="0"/>
    <cellStyle name="C￥AØ_96AI¿ø°O 3 " xfId="0"/>
    <cellStyle name="C￥AØ_96AI¿ø°O 3  2" xfId="0"/>
    <cellStyle name="C￥AØ_96AI¿ø°O 3  2 2" xfId="0"/>
    <cellStyle name="C￥AØ_96AI¿ø°O 3  3" xfId="0"/>
    <cellStyle name="C￥AØ_96AI¿ø°O 3  3 2" xfId="0"/>
    <cellStyle name="C￥AØ_96AI¿ø°O 3  4" xfId="0"/>
    <cellStyle name="C￥AØ_96AI¿ø°O 3  4 2" xfId="0"/>
    <cellStyle name="C￥AØ_96AI¿ø°O 3  5" xfId="0"/>
    <cellStyle name="C￥AØ_96AI¿ø°O 3  6" xfId="0"/>
    <cellStyle name="C￥AØ_96AI¿ø°O 3  7" xfId="0"/>
    <cellStyle name="C￥AØ_96AI¿ø°O 3  8" xfId="0"/>
    <cellStyle name="C￥AØ_96AI¿ø°O 3  9" xfId="0"/>
    <cellStyle name="C￥AØ_AoAUºn(ºI¼­º°,°eA¤º°) " xfId="0"/>
    <cellStyle name="C￥AØ_A·ºI2 " xfId="0"/>
    <cellStyle name="C￥AØ_Aß±a≫y≫e°eE¹ " xfId="0"/>
    <cellStyle name="C￥AØ_CoAo¹yAI °A¾×¿ⓒ½A " xfId="0"/>
    <cellStyle name="C￥AØ_lx-taxi " xfId="0"/>
    <cellStyle name="C￥AØ_M105CDT " xfId="0"/>
    <cellStyle name="C￥AØ_page 2 " xfId="0"/>
    <cellStyle name="C￥AØ_RDTR99ML " xfId="0"/>
    <cellStyle name="C￥AØ_SMG-CKD-d1.1 " xfId="0"/>
    <cellStyle name="C￥AØ_SMG-CKD-d1.1  2" xfId="0"/>
    <cellStyle name="C￥AØ_SMG-CKD-d1.1  2 2" xfId="0"/>
    <cellStyle name="C￥AØ_SMG-CKD-d1.1  3" xfId="0"/>
    <cellStyle name="C￥AØ_SMG-CKD-d1.1  3 2" xfId="0"/>
    <cellStyle name="C￥AØ_SMG-CKD-d1.1  4" xfId="0"/>
    <cellStyle name="C￥AØ_SMG-CKD-d1.1  4 2" xfId="0"/>
    <cellStyle name="C￥AØ_SMG-CKD-d1.1  5" xfId="0"/>
    <cellStyle name="C￥AØ_SMG-CKD-d1.1  6" xfId="0"/>
    <cellStyle name="C￥AØ_SMG-CKD-d1.1  7" xfId="0"/>
    <cellStyle name="C￥AØ_SMG-CKD-d1.1  8" xfId="0"/>
    <cellStyle name="C￥AØ_SMG-CKD-d1.1  9" xfId="0"/>
    <cellStyle name="C￥AØ_WIPER " xfId="0"/>
    <cellStyle name="C￥AØ_XD AOA¾AIA¤ " xfId="0"/>
    <cellStyle name="C￥AØ_XD AOA¾AIA¤  2" xfId="0"/>
    <cellStyle name="C￥AØ_XD AOA¾AIA¤  2 2" xfId="0"/>
    <cellStyle name="C￥AØ_XD AOA¾AIA¤  3" xfId="0"/>
    <cellStyle name="C￥AØ_XD AOA¾AIA¤  3 2" xfId="0"/>
    <cellStyle name="C￥AØ_XD AOA¾AIA¤  4" xfId="0"/>
    <cellStyle name="C￥AØ_XD AOA¾AIA¤  4 2" xfId="0"/>
    <cellStyle name="C￥AØ_XD AOA¾AIA¤  5" xfId="0"/>
    <cellStyle name="C￥AØ_XD AOA¾AIA¤  6" xfId="0"/>
    <cellStyle name="C￥AØ_XD AOA¾AIA¤  7" xfId="0"/>
    <cellStyle name="C￥AØ_XD AOA¾AIA¤  8" xfId="0"/>
    <cellStyle name="C￥AØ_XD AOA¾AIA¤  9" xfId="0"/>
    <cellStyle name="C￥AØ_°¡¼O¸°AIA¤_μðAⓒAIA¤ " xfId="0"/>
    <cellStyle name="C￥AØ_°³¹ßAIA¤  (2)_°³¹ßAIA¤ " xfId="0"/>
    <cellStyle name="C￥AØ_´eºnC￥ (2)_1_ºI´eAa°ø " xfId="0"/>
    <cellStyle name="C￥AØ_¿i¿μ¾E " xfId="0"/>
    <cellStyle name="C￥AØ_Æi¼º¸RCA " xfId="0"/>
    <cellStyle name="C￥AØ_μðAⓒAIA¤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llowed Hyperlink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yperlink 1" xfId="0"/>
    <cellStyle name="Input [yellow]" xfId="0"/>
    <cellStyle name="L`" xfId="0"/>
    <cellStyle name="L` 2" xfId="0"/>
    <cellStyle name="Miglia - Stile1" xfId="0"/>
    <cellStyle name="Miglia - Stile2" xfId="0"/>
    <cellStyle name="Miglia - Stile3" xfId="0"/>
    <cellStyle name="Miglia - Stile4" xfId="0"/>
    <cellStyle name="Miglia - Stile5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_x0002_" xfId="0"/>
    <cellStyle name="no dec" xfId="0"/>
    <cellStyle name="nohs" xfId="0"/>
    <cellStyle name="normal" xfId="0"/>
    <cellStyle name="Normal - Stile6" xfId="0"/>
    <cellStyle name="Normal - Stile7" xfId="0"/>
    <cellStyle name="Normal - Stile8" xfId="0"/>
    <cellStyle name="Normal - Style1" xfId="0"/>
    <cellStyle name="Normal_ SG&amp;A Bridge " xfId="0"/>
    <cellStyle name="NUM_" xfId="0"/>
    <cellStyle name="o??귟 [0.00]_PRODUCT DETAIL Q1" xfId="0"/>
    <cellStyle name="oft Excel]&#13;&#10;Comment=The open=/f lines load custom functions into the Paste Function list.&#13;&#10;Maximized=3&#13;&#10;AutoFormat=" xfId="0"/>
    <cellStyle name="Percent" xfId="0"/>
    <cellStyle name="Percent [2]" xfId="0"/>
    <cellStyle name="Percent_12~3SO2" xfId="0"/>
    <cellStyle name="R_TITLE" xfId="0"/>
    <cellStyle name="RevList" xfId="0"/>
    <cellStyle name="Standard_Division-List (A)" xfId="0"/>
    <cellStyle name="subhead" xfId="0"/>
    <cellStyle name="Subtotal" xfId="0"/>
    <cellStyle name="title [1]" xfId="0"/>
    <cellStyle name="title [2]" xfId="0"/>
    <cellStyle name="Total" xfId="0"/>
    <cellStyle name="UM" xfId="0"/>
    <cellStyle name="W?rung [0]_laroux" xfId="0"/>
    <cellStyle name="W?rung_laroux" xfId="0"/>
    <cellStyle name="¤@?e_TEST-1 " xfId="0"/>
    <cellStyle name="¹eº" xfId="0"/>
    <cellStyle name="¹eº_마곡보완" xfId="0"/>
    <cellStyle name="¹éº" xfId="0"/>
    <cellStyle name="¹éº_마곡보완" xfId="0"/>
    <cellStyle name="ÄÞ¸¶ [0]_1.SUMMARY " xfId="0"/>
    <cellStyle name="ÄÞ¸¶ [0]_2.CONCEPT " xfId="0"/>
    <cellStyle name="ÄÞ¸¶ [0]_3PJTR°èÈ¹ " xfId="0"/>
    <cellStyle name="ÄÞ¸¶ [0]_4 " xfId="0"/>
    <cellStyle name="ÄÞ¸¶ [0]_6-3°æÀï·Â " xfId="0"/>
    <cellStyle name="ÄÞ¸¶ [0]_7.MASTER SCHEDULE " xfId="0"/>
    <cellStyle name="ÄÞ¸¶ [0]_lx-taxi " xfId="0"/>
    <cellStyle name="ÄÞ¸¶ [0]_MKN-M1.1 " xfId="0"/>
    <cellStyle name="ÄÞ¸¶ [0]_SAMPLE " xfId="0"/>
    <cellStyle name="ÄÞ¸¶ [0]_Sheet1 (2)_1.SUMMARY " xfId="0"/>
    <cellStyle name="ÄÞ¸¶ [0]_Sheet1_XD ÃÖÁ¾ÀÏÁ¤ " xfId="0"/>
    <cellStyle name="ÄÞ¸¶ [0]_SMG-CKD-d1.1 " xfId="0"/>
    <cellStyle name="ÄÞ¸¶ [0]_¡Ú¾ÈÜ¬ Á¾ÇÕºñ±³ " xfId="0"/>
    <cellStyle name="ÄÞ¸¶ [0]_ÀÎ¿ø°èÈ¹ " xfId="0"/>
    <cellStyle name="ÄÞ¸¶ [0]_ÃÖÁ¾ÀÏÁ¤ " xfId="0"/>
    <cellStyle name="ÄÞ¸¶ [0]_ÃÖÁ¾ÀÏÁ¤  2" xfId="0"/>
    <cellStyle name="ÄÞ¸¶ [0]_ÃÖÁ¾ÀÏÁ¤  2 2" xfId="0"/>
    <cellStyle name="ÄÞ¸¶ [0]_ÃÖÁ¾ÀÏÁ¤  3" xfId="0"/>
    <cellStyle name="ÄÞ¸¶ [0]_ÃÖÁ¾ÀÏÁ¤  3 2" xfId="0"/>
    <cellStyle name="ÄÞ¸¶ [0]_ÃÖÁ¾ÀÏÁ¤  4" xfId="0"/>
    <cellStyle name="ÄÞ¸¶ [0]_ÃÖÁ¾ÀÏÁ¤  4 2" xfId="0"/>
    <cellStyle name="ÄÞ¸¶ [0]_ÃÖÁ¾ÀÏÁ¤  5" xfId="0"/>
    <cellStyle name="ÄÞ¸¶ [0]_ÃÖÁ¾ÀÏÁ¤  6" xfId="0"/>
    <cellStyle name="ÄÞ¸¶ [0]_ÃÖÁ¾ÀÏÁ¤  7" xfId="0"/>
    <cellStyle name="ÄÞ¸¶ [0]_ÃÖÁ¾ÀÏÁ¤  8" xfId="0"/>
    <cellStyle name="ÄÞ¸¶ [0]_ÃÖÁ¾ÀÏÁ¤  9" xfId="0"/>
    <cellStyle name="ÄÞ¸¶_1.SUMMARY " xfId="0"/>
    <cellStyle name="ÄÞ¸¶_2.CONCEPT " xfId="0"/>
    <cellStyle name="ÄÞ¸¶_3PJTR°èÈ¹ " xfId="0"/>
    <cellStyle name="ÄÞ¸¶_4 " xfId="0"/>
    <cellStyle name="ÄÞ¸¶_6-3°æÀï·Â " xfId="0"/>
    <cellStyle name="ÄÞ¸¶_6-3°æÀï·Â  2" xfId="0"/>
    <cellStyle name="ÄÞ¸¶_6-3°æÀï·Â  2 2" xfId="0"/>
    <cellStyle name="ÄÞ¸¶_6-3°æÀï·Â  3" xfId="0"/>
    <cellStyle name="ÄÞ¸¶_6-3°æÀï·Â  3 2" xfId="0"/>
    <cellStyle name="ÄÞ¸¶_6-3°æÀï·Â  4" xfId="0"/>
    <cellStyle name="ÄÞ¸¶_6-3°æÀï·Â  4 2" xfId="0"/>
    <cellStyle name="ÄÞ¸¶_6-3°æÀï·Â  5" xfId="0"/>
    <cellStyle name="ÄÞ¸¶_6-3°æÀï·Â  6" xfId="0"/>
    <cellStyle name="ÄÞ¸¶_6-3°æÀï·Â  7" xfId="0"/>
    <cellStyle name="ÄÞ¸¶_6-3°æÀï·Â  8" xfId="0"/>
    <cellStyle name="ÄÞ¸¶_6-3°æÀï·Â  9" xfId="0"/>
    <cellStyle name="ÄÞ¸¶_7.MASTER SCHEDULE " xfId="0"/>
    <cellStyle name="ÄÞ¸¶_lx-taxi " xfId="0"/>
    <cellStyle name="ÄÞ¸¶_MKN-M1.1 " xfId="0"/>
    <cellStyle name="ÄÞ¸¶_SAMPLE " xfId="0"/>
    <cellStyle name="ÄÞ¸¶_Sheet1 (2)_1.SUMMARY " xfId="0"/>
    <cellStyle name="ÄÞ¸¶_Sheet1_XD ÃÖÁ¾ÀÏÁ¤ " xfId="0"/>
    <cellStyle name="ÄÞ¸¶_Sheet1_XD ÃÖÁ¾ÀÏÁ¤  2" xfId="0"/>
    <cellStyle name="ÄÞ¸¶_Sheet1_XD ÃÖÁ¾ÀÏÁ¤  2 2" xfId="0"/>
    <cellStyle name="ÄÞ¸¶_Sheet1_XD ÃÖÁ¾ÀÏÁ¤  3" xfId="0"/>
    <cellStyle name="ÄÞ¸¶_Sheet1_XD ÃÖÁ¾ÀÏÁ¤  3 2" xfId="0"/>
    <cellStyle name="ÄÞ¸¶_Sheet1_XD ÃÖÁ¾ÀÏÁ¤  4" xfId="0"/>
    <cellStyle name="ÄÞ¸¶_Sheet1_XD ÃÖÁ¾ÀÏÁ¤  4 2" xfId="0"/>
    <cellStyle name="ÄÞ¸¶_Sheet1_XD ÃÖÁ¾ÀÏÁ¤  5" xfId="0"/>
    <cellStyle name="ÄÞ¸¶_Sheet1_XD ÃÖÁ¾ÀÏÁ¤  6" xfId="0"/>
    <cellStyle name="ÄÞ¸¶_Sheet1_XD ÃÖÁ¾ÀÏÁ¤  7" xfId="0"/>
    <cellStyle name="ÄÞ¸¶_Sheet1_XD ÃÖÁ¾ÀÏÁ¤  8" xfId="0"/>
    <cellStyle name="ÄÞ¸¶_Sheet1_XD ÃÖÁ¾ÀÏÁ¤  9" xfId="0"/>
    <cellStyle name="ÄÞ¸¶_SMG-CKD-d1.1 " xfId="0"/>
    <cellStyle name="ÄÞ¸¶_¡Ú¾ÈÜ¬ Á¾ÇÕºñ±³ " xfId="0"/>
    <cellStyle name="ÄÞ¸¶_ÀÎ¿ø°èÈ¹ " xfId="0"/>
    <cellStyle name="ÄÞ¸¶_ÃÖÁ¾ÀÏÁ¤ " xfId="0"/>
    <cellStyle name="ÄÞ¸¶_ÃÖÁ¾ÀÏÁ¤  2" xfId="0"/>
    <cellStyle name="ÄÞ¸¶_ÃÖÁ¾ÀÏÁ¤  2 2" xfId="0"/>
    <cellStyle name="ÄÞ¸¶_ÃÖÁ¾ÀÏÁ¤  3" xfId="0"/>
    <cellStyle name="ÄÞ¸¶_ÃÖÁ¾ÀÏÁ¤  3 2" xfId="0"/>
    <cellStyle name="ÄÞ¸¶_ÃÖÁ¾ÀÏÁ¤  4" xfId="0"/>
    <cellStyle name="ÄÞ¸¶_ÃÖÁ¾ÀÏÁ¤  4 2" xfId="0"/>
    <cellStyle name="ÄÞ¸¶_ÃÖÁ¾ÀÏÁ¤  5" xfId="0"/>
    <cellStyle name="ÄÞ¸¶_ÃÖÁ¾ÀÏÁ¤  6" xfId="0"/>
    <cellStyle name="ÄÞ¸¶_ÃÖÁ¾ÀÏÁ¤  7" xfId="0"/>
    <cellStyle name="ÄÞ¸¶_ÃÖÁ¾ÀÏÁ¤  8" xfId="0"/>
    <cellStyle name="ÄÞ¸¶_ÃÖÁ¾ÀÏÁ¤  9" xfId="0"/>
    <cellStyle name="Äþ" xfId="0"/>
    <cellStyle name="Äþ_마곡보완" xfId="0"/>
    <cellStyle name="Äþ¸¶ [" xfId="0"/>
    <cellStyle name="Äþ¸¶ [_마곡보완" xfId="0"/>
    <cellStyle name="Åë" xfId="0"/>
    <cellStyle name="Åë_마곡보완" xfId="0"/>
    <cellStyle name="ÅëÈ­ [0]_1.SUMMARY " xfId="0"/>
    <cellStyle name="ÅëÈ­ [0]_1.ÆÇ¸Å½ÇÀû " xfId="0"/>
    <cellStyle name="ÅëÈ­ [0]_2.CONCEPT " xfId="0"/>
    <cellStyle name="ÅëÈ­ [0]_3PJTR°èÈ¹ " xfId="0"/>
    <cellStyle name="ÅëÈ­ [0]_4 " xfId="0"/>
    <cellStyle name="ÅëÈ­ [0]_6-3°æÀï·Â " xfId="0"/>
    <cellStyle name="ÅëÈ­ [0]_6-3°æÀï·Â  2" xfId="0"/>
    <cellStyle name="ÅëÈ­ [0]_6-3°æÀï·Â  2 2" xfId="0"/>
    <cellStyle name="ÅëÈ­ [0]_6-3°æÀï·Â  3" xfId="0"/>
    <cellStyle name="ÅëÈ­ [0]_6-3°æÀï·Â  3 2" xfId="0"/>
    <cellStyle name="ÅëÈ­ [0]_6-3°æÀï·Â  4" xfId="0"/>
    <cellStyle name="ÅëÈ­ [0]_6-3°æÀï·Â  4 2" xfId="0"/>
    <cellStyle name="ÅëÈ­ [0]_6-3°æÀï·Â  5" xfId="0"/>
    <cellStyle name="ÅëÈ­ [0]_6-3°æÀï·Â  6" xfId="0"/>
    <cellStyle name="ÅëÈ­ [0]_6-3°æÀï·Â  7" xfId="0"/>
    <cellStyle name="ÅëÈ­ [0]_6-3°æÀï·Â  8" xfId="0"/>
    <cellStyle name="ÅëÈ­ [0]_6-3°æÀï·Â  9" xfId="0"/>
    <cellStyle name="ÅëÈ­ [0]_7.MASTER SCHEDULE " xfId="0"/>
    <cellStyle name="ÅëÈ­ [0]_lx-taxi " xfId="0"/>
    <cellStyle name="ÅëÈ­ [0]_MKN-M1.1 " xfId="0"/>
    <cellStyle name="ÅëÈ­ [0]_SAMPLE " xfId="0"/>
    <cellStyle name="ÅëÈ­ [0]_SAMPLE  2" xfId="0"/>
    <cellStyle name="ÅëÈ­ [0]_SAMPLE  2 2" xfId="0"/>
    <cellStyle name="ÅëÈ­ [0]_SAMPLE  3" xfId="0"/>
    <cellStyle name="ÅëÈ­ [0]_SAMPLE  3 2" xfId="0"/>
    <cellStyle name="ÅëÈ­ [0]_SAMPLE  4" xfId="0"/>
    <cellStyle name="ÅëÈ­ [0]_SAMPLE  4 2" xfId="0"/>
    <cellStyle name="ÅëÈ­ [0]_SAMPLE  5" xfId="0"/>
    <cellStyle name="ÅëÈ­ [0]_SAMPLE  6" xfId="0"/>
    <cellStyle name="ÅëÈ­ [0]_SAMPLE  7" xfId="0"/>
    <cellStyle name="ÅëÈ­ [0]_SAMPLE  8" xfId="0"/>
    <cellStyle name="ÅëÈ­ [0]_SAMPLE  9" xfId="0"/>
    <cellStyle name="ÅëÈ­ [0]_Sheet1 (2)_1.SUMMARY " xfId="0"/>
    <cellStyle name="ÅëÈ­ [0]_Sheet1_XD ÃÖÁ¾ÀÏÁ¤ " xfId="0"/>
    <cellStyle name="ÅëÈ­ [0]_Sheet1_XD ÃÖÁ¾ÀÏÁ¤  2" xfId="0"/>
    <cellStyle name="ÅëÈ­ [0]_Sheet1_XD ÃÖÁ¾ÀÏÁ¤  2 2" xfId="0"/>
    <cellStyle name="ÅëÈ­ [0]_Sheet1_XD ÃÖÁ¾ÀÏÁ¤  3" xfId="0"/>
    <cellStyle name="ÅëÈ­ [0]_Sheet1_XD ÃÖÁ¾ÀÏÁ¤  3 2" xfId="0"/>
    <cellStyle name="ÅëÈ­ [0]_Sheet1_XD ÃÖÁ¾ÀÏÁ¤  4" xfId="0"/>
    <cellStyle name="ÅëÈ­ [0]_Sheet1_XD ÃÖÁ¾ÀÏÁ¤  4 2" xfId="0"/>
    <cellStyle name="ÅëÈ­ [0]_Sheet1_XD ÃÖÁ¾ÀÏÁ¤  5" xfId="0"/>
    <cellStyle name="ÅëÈ­ [0]_Sheet1_XD ÃÖÁ¾ÀÏÁ¤  6" xfId="0"/>
    <cellStyle name="ÅëÈ­ [0]_Sheet1_XD ÃÖÁ¾ÀÏÁ¤  7" xfId="0"/>
    <cellStyle name="ÅëÈ­ [0]_Sheet1_XD ÃÖÁ¾ÀÏÁ¤  8" xfId="0"/>
    <cellStyle name="ÅëÈ­ [0]_Sheet1_XD ÃÖÁ¾ÀÏÁ¤  9" xfId="0"/>
    <cellStyle name="ÅëÈ­ [0]_SMG-CKD-d1.1 " xfId="0"/>
    <cellStyle name="ÅëÈ­ [0]_¡Ú¾ÈÜ¬ Á¾ÇÕºñ±³ " xfId="0"/>
    <cellStyle name="ÅëÈ­ [0]_ºÐ·ù±â01_ÅõÀÔ°èÈ¹ " xfId="0"/>
    <cellStyle name="ÅëÈ­ [0]_ºÐ·ù±â02_ÅõÀÔ°èÈ¹ " xfId="0"/>
    <cellStyle name="ÅëÈ­ [0]_ºÐ·ù±â03_ÅõÀÔ°èÈ¹ " xfId="0"/>
    <cellStyle name="ÅëÈ­ [0]_ºÐ·ù±âÁØ_ÅõÀÔ°èÈ¹ " xfId="0"/>
    <cellStyle name="ÅëÈ­ [0]_ºÐ·ù±âÈ£_ÅõÀÔ°èÈ¹ " xfId="0"/>
    <cellStyle name="ÅëÈ­ [0]_ºÐ·ù±âÈ£_ÅõÀÔ°èÈ¹  2" xfId="0"/>
    <cellStyle name="ÅëÈ­ [0]_ºÐ·ù±âÈ£_ÅõÀÔ°èÈ¹  2 2" xfId="0"/>
    <cellStyle name="ÅëÈ­ [0]_ºÐ·ù±âÈ£_ÅõÀÔ°èÈ¹  3" xfId="0"/>
    <cellStyle name="ÅëÈ­ [0]_ºÐ·ù±âÈ£_ÅõÀÔ°èÈ¹  3 2" xfId="0"/>
    <cellStyle name="ÅëÈ­ [0]_ºÐ·ù±âÈ£_ÅõÀÔ°èÈ¹  4" xfId="0"/>
    <cellStyle name="ÅëÈ­ [0]_ºÐ·ù±âÈ£_ÅõÀÔ°èÈ¹  4 2" xfId="0"/>
    <cellStyle name="ÅëÈ­ [0]_ºÐ·ù±âÈ£_ÅõÀÔ°èÈ¹  5" xfId="0"/>
    <cellStyle name="ÅëÈ­ [0]_ºÐ·ù±âÈ£_ÅõÀÔ°èÈ¹  6" xfId="0"/>
    <cellStyle name="ÅëÈ­ [0]_ºÐ·ù±âÈ£_ÅõÀÔ°èÈ¹  7" xfId="0"/>
    <cellStyle name="ÅëÈ­ [0]_ºÐ·ù±âÈ£_ÅõÀÔ°èÈ¹  8" xfId="0"/>
    <cellStyle name="ÅëÈ­ [0]_ºÐ·ù±âÈ£_ÅõÀÔ°èÈ¹  9" xfId="0"/>
    <cellStyle name="ÅëÈ­ [0]_¼­½ÄÀÏ¶÷_ÅõÀÔ°èÈ¹ " xfId="0"/>
    <cellStyle name="ÅëÈ­ [0]_¼­½ÄÃ¼01_ÅõÀÔ°èÈ¹ " xfId="0"/>
    <cellStyle name="ÅëÈ­ [0]_ÀÎ¿ø°èÈ¹ " xfId="0"/>
    <cellStyle name="ÅëÈ­ [0]_ÃÖÁ¾ÀÏÁ¤ " xfId="0"/>
    <cellStyle name="ÅëÈ­ [0]_ÃÖÁ¾ÀÏÁ¤  2" xfId="0"/>
    <cellStyle name="ÅëÈ­ [0]_ÃÖÁ¾ÀÏÁ¤  2 2" xfId="0"/>
    <cellStyle name="ÅëÈ­ [0]_ÃÖÁ¾ÀÏÁ¤  3" xfId="0"/>
    <cellStyle name="ÅëÈ­ [0]_ÃÖÁ¾ÀÏÁ¤  3 2" xfId="0"/>
    <cellStyle name="ÅëÈ­ [0]_ÃÖÁ¾ÀÏÁ¤  4" xfId="0"/>
    <cellStyle name="ÅëÈ­ [0]_ÃÖÁ¾ÀÏÁ¤  4 2" xfId="0"/>
    <cellStyle name="ÅëÈ­ [0]_ÃÖÁ¾ÀÏÁ¤  5" xfId="0"/>
    <cellStyle name="ÅëÈ­ [0]_ÃÖÁ¾ÀÏÁ¤  6" xfId="0"/>
    <cellStyle name="ÅëÈ­ [0]_ÃÖÁ¾ÀÏÁ¤  7" xfId="0"/>
    <cellStyle name="ÅëÈ­ [0]_ÃÖÁ¾ÀÏÁ¤  8" xfId="0"/>
    <cellStyle name="ÅëÈ­ [0]_ÃÖÁ¾ÀÏÁ¤  9" xfId="0"/>
    <cellStyle name="ÅëÈ­_1.SUMMARY " xfId="0"/>
    <cellStyle name="ÅëÈ­_1.ÆÇ¸Å½ÇÀû " xfId="0"/>
    <cellStyle name="ÅëÈ­_2.CONCEPT " xfId="0"/>
    <cellStyle name="ÅëÈ­_3PJTR°èÈ¹ " xfId="0"/>
    <cellStyle name="ÅëÈ­_4 " xfId="0"/>
    <cellStyle name="ÅëÈ­_6-3°æÀï·Â " xfId="0"/>
    <cellStyle name="ÅëÈ­_6-3°æÀï·Â  2" xfId="0"/>
    <cellStyle name="ÅëÈ­_6-3°æÀï·Â  2 2" xfId="0"/>
    <cellStyle name="ÅëÈ­_6-3°æÀï·Â  3" xfId="0"/>
    <cellStyle name="ÅëÈ­_6-3°æÀï·Â  3 2" xfId="0"/>
    <cellStyle name="ÅëÈ­_6-3°æÀï·Â  4" xfId="0"/>
    <cellStyle name="ÅëÈ­_6-3°æÀï·Â  4 2" xfId="0"/>
    <cellStyle name="ÅëÈ­_6-3°æÀï·Â  5" xfId="0"/>
    <cellStyle name="ÅëÈ­_6-3°æÀï·Â  6" xfId="0"/>
    <cellStyle name="ÅëÈ­_6-3°æÀï·Â  7" xfId="0"/>
    <cellStyle name="ÅëÈ­_6-3°æÀï·Â  8" xfId="0"/>
    <cellStyle name="ÅëÈ­_6-3°æÀï·Â  9" xfId="0"/>
    <cellStyle name="ÅëÈ­_7.MASTER SCHEDULE " xfId="0"/>
    <cellStyle name="ÅëÈ­_lx-taxi " xfId="0"/>
    <cellStyle name="ÅëÈ­_MKN-M1.1 " xfId="0"/>
    <cellStyle name="ÅëÈ­_SAMPLE " xfId="0"/>
    <cellStyle name="ÅëÈ­_SAMPLE  2" xfId="0"/>
    <cellStyle name="ÅëÈ­_SAMPLE  2 2" xfId="0"/>
    <cellStyle name="ÅëÈ­_SAMPLE  3" xfId="0"/>
    <cellStyle name="ÅëÈ­_SAMPLE  3 2" xfId="0"/>
    <cellStyle name="ÅëÈ­_SAMPLE  4" xfId="0"/>
    <cellStyle name="ÅëÈ­_SAMPLE  4 2" xfId="0"/>
    <cellStyle name="ÅëÈ­_SAMPLE  5" xfId="0"/>
    <cellStyle name="ÅëÈ­_SAMPLE  6" xfId="0"/>
    <cellStyle name="ÅëÈ­_SAMPLE  7" xfId="0"/>
    <cellStyle name="ÅëÈ­_SAMPLE  8" xfId="0"/>
    <cellStyle name="ÅëÈ­_SAMPLE  9" xfId="0"/>
    <cellStyle name="ÅëÈ­_Sheet1 (2)_1.SUMMARY " xfId="0"/>
    <cellStyle name="ÅëÈ­_Sheet1_XD ÃÖÁ¾ÀÏÁ¤ " xfId="0"/>
    <cellStyle name="ÅëÈ­_Sheet1_XD ÃÖÁ¾ÀÏÁ¤  2" xfId="0"/>
    <cellStyle name="ÅëÈ­_Sheet1_XD ÃÖÁ¾ÀÏÁ¤  2 2" xfId="0"/>
    <cellStyle name="ÅëÈ­_Sheet1_XD ÃÖÁ¾ÀÏÁ¤  3" xfId="0"/>
    <cellStyle name="ÅëÈ­_Sheet1_XD ÃÖÁ¾ÀÏÁ¤  3 2" xfId="0"/>
    <cellStyle name="ÅëÈ­_Sheet1_XD ÃÖÁ¾ÀÏÁ¤  4" xfId="0"/>
    <cellStyle name="ÅëÈ­_Sheet1_XD ÃÖÁ¾ÀÏÁ¤  4 2" xfId="0"/>
    <cellStyle name="ÅëÈ­_Sheet1_XD ÃÖÁ¾ÀÏÁ¤  5" xfId="0"/>
    <cellStyle name="ÅëÈ­_Sheet1_XD ÃÖÁ¾ÀÏÁ¤  6" xfId="0"/>
    <cellStyle name="ÅëÈ­_Sheet1_XD ÃÖÁ¾ÀÏÁ¤  7" xfId="0"/>
    <cellStyle name="ÅëÈ­_Sheet1_XD ÃÖÁ¾ÀÏÁ¤  8" xfId="0"/>
    <cellStyle name="ÅëÈ­_Sheet1_XD ÃÖÁ¾ÀÏÁ¤  9" xfId="0"/>
    <cellStyle name="ÅëÈ­_SMG-CKD-d1.1 " xfId="0"/>
    <cellStyle name="ÅëÈ­_¡Ú¾ÈÜ¬ Á¾ÇÕºñ±³ " xfId="0"/>
    <cellStyle name="ÅëÈ­_ºÐ·ù±â01_ÅõÀÔ°èÈ¹ " xfId="0"/>
    <cellStyle name="ÅëÈ­_ºÐ·ù±â02_ÅõÀÔ°èÈ¹ " xfId="0"/>
    <cellStyle name="ÅëÈ­_ºÐ·ù±â03_ÅõÀÔ°èÈ¹ " xfId="0"/>
    <cellStyle name="ÅëÈ­_ºÐ·ù±âÁØ_ÅõÀÔ°èÈ¹ " xfId="0"/>
    <cellStyle name="ÅëÈ­_ºÐ·ù±âÈ£_ÅõÀÔ°èÈ¹ " xfId="0"/>
    <cellStyle name="ÅëÈ­_¼­½ÄÀÏ¶÷_ÅõÀÔ°èÈ¹ " xfId="0"/>
    <cellStyle name="ÅëÈ­_¼­½ÄÃ¼01_ÅõÀÔ°èÈ¹ " xfId="0"/>
    <cellStyle name="ÅëÈ­_ÀÎ¿ø°èÈ¹ " xfId="0"/>
    <cellStyle name="ÅëÈ­_ÃÖÁ¾ÀÏÁ¤ " xfId="0"/>
    <cellStyle name="ÅëÈ­_ÃÖÁ¾ÀÏÁ¤  2" xfId="0"/>
    <cellStyle name="ÅëÈ­_ÃÖÁ¾ÀÏÁ¤  2 2" xfId="0"/>
    <cellStyle name="ÅëÈ­_ÃÖÁ¾ÀÏÁ¤  3" xfId="0"/>
    <cellStyle name="ÅëÈ­_ÃÖÁ¾ÀÏÁ¤  3 2" xfId="0"/>
    <cellStyle name="ÅëÈ­_ÃÖÁ¾ÀÏÁ¤  4" xfId="0"/>
    <cellStyle name="ÅëÈ­_ÃÖÁ¾ÀÏÁ¤  4 2" xfId="0"/>
    <cellStyle name="ÅëÈ­_ÃÖÁ¾ÀÏÁ¤  5" xfId="0"/>
    <cellStyle name="ÅëÈ­_ÃÖÁ¾ÀÏÁ¤  6" xfId="0"/>
    <cellStyle name="ÅëÈ­_ÃÖÁ¾ÀÏÁ¤  7" xfId="0"/>
    <cellStyle name="ÅëÈ­_ÃÖÁ¾ÀÏÁ¤  8" xfId="0"/>
    <cellStyle name="ÅëÈ­_ÃÖÁ¾ÀÏÁ¤  9" xfId="0"/>
    <cellStyle name="Åëè­ [" xfId="0"/>
    <cellStyle name="Åëè­ [_마곡보완" xfId="0"/>
    <cellStyle name="Ç¥" xfId="0"/>
    <cellStyle name="Ç¥_마곡보완" xfId="0"/>
    <cellStyle name="Ç¥ÁØ_1.SUMMARY " xfId="0"/>
    <cellStyle name="Ç¥ÁØ_1.ÆÇ¸Å½ÇÀû " xfId="0"/>
    <cellStyle name="Ç¥ÁØ_3PJTR°èÈ¹ " xfId="0"/>
    <cellStyle name="Ç¥ÁØ_4 " xfId="0"/>
    <cellStyle name="Ç¥ÁØ_5-1±¤°í " xfId="0"/>
    <cellStyle name="Ç¥ÁØ_5-1±¤°í  2" xfId="0"/>
    <cellStyle name="Ç¥ÁØ_5-1±¤°í  2 2" xfId="0"/>
    <cellStyle name="Ç¥ÁØ_5-1±¤°í  3" xfId="0"/>
    <cellStyle name="Ç¥ÁØ_5-1±¤°í  3 2" xfId="0"/>
    <cellStyle name="Ç¥ÁØ_5-1±¤°í  4" xfId="0"/>
    <cellStyle name="Ç¥ÁØ_5-1±¤°í  4 2" xfId="0"/>
    <cellStyle name="Ç¥ÁØ_5-1±¤°í  5" xfId="0"/>
    <cellStyle name="Ç¥ÁØ_5-1±¤°í  6" xfId="0"/>
    <cellStyle name="Ç¥ÁØ_5-1±¤°í  7" xfId="0"/>
    <cellStyle name="Ç¥ÁØ_5-1±¤°í  8" xfId="0"/>
    <cellStyle name="Ç¥ÁØ_5-1±¤°í  9" xfId="0"/>
    <cellStyle name="Ç¥ÁØ_6-3°æÀï·Â " xfId="0"/>
    <cellStyle name="Ç¥ÁØ_6-3°æÀï·Â  2" xfId="0"/>
    <cellStyle name="Ç¥ÁØ_6-3°æÀï·Â  2 2" xfId="0"/>
    <cellStyle name="Ç¥ÁØ_6-3°æÀï·Â  3" xfId="0"/>
    <cellStyle name="Ç¥ÁØ_6-3°æÀï·Â  3 2" xfId="0"/>
    <cellStyle name="Ç¥ÁØ_6-3°æÀï·Â  4" xfId="0"/>
    <cellStyle name="Ç¥ÁØ_6-3°æÀï·Â  4 2" xfId="0"/>
    <cellStyle name="Ç¥ÁØ_6-3°æÀï·Â  5" xfId="0"/>
    <cellStyle name="Ç¥ÁØ_6-3°æÀï·Â  6" xfId="0"/>
    <cellStyle name="Ç¥ÁØ_6-3°æÀï·Â  7" xfId="0"/>
    <cellStyle name="Ç¥ÁØ_6-3°æÀï·Â  8" xfId="0"/>
    <cellStyle name="Ç¥ÁØ_6-3°æÀï·Â  9" xfId="0"/>
    <cellStyle name="Ç¥ÁØ_7.MASTER SCHEDULE " xfId="0"/>
    <cellStyle name="Ç¥ÁØ_96ÀÎ¿ø°Ô 3 " xfId="0"/>
    <cellStyle name="Ç¥ÁØ_96ÀÎ¿ø°Ô 3  2" xfId="0"/>
    <cellStyle name="Ç¥ÁØ_96ÀÎ¿ø°Ô 3  2 2" xfId="0"/>
    <cellStyle name="Ç¥ÁØ_96ÀÎ¿ø°Ô 3  3" xfId="0"/>
    <cellStyle name="Ç¥ÁØ_96ÀÎ¿ø°Ô 3  3 2" xfId="0"/>
    <cellStyle name="Ç¥ÁØ_96ÀÎ¿ø°Ô 3  4" xfId="0"/>
    <cellStyle name="Ç¥ÁØ_96ÀÎ¿ø°Ô 3  4 2" xfId="0"/>
    <cellStyle name="Ç¥ÁØ_96ÀÎ¿ø°Ô 3  5" xfId="0"/>
    <cellStyle name="Ç¥ÁØ_96ÀÎ¿ø°Ô 3  6" xfId="0"/>
    <cellStyle name="Ç¥ÁØ_96ÀÎ¿ø°Ô 3  7" xfId="0"/>
    <cellStyle name="Ç¥ÁØ_96ÀÎ¿ø°Ô 3  8" xfId="0"/>
    <cellStyle name="Ç¥ÁØ_96ÀÎ¿ø°Ô 3  9" xfId="0"/>
    <cellStyle name="Ç¥ÁØ_96ÀÎ¿ø°è2 " xfId="0"/>
    <cellStyle name="Ç¥ÁØ_96ÀÎ¿ø°è2  2" xfId="0"/>
    <cellStyle name="Ç¥ÁØ_96ÀÎ¿ø°è2  2 2" xfId="0"/>
    <cellStyle name="Ç¥ÁØ_96ÀÎ¿ø°è2  3" xfId="0"/>
    <cellStyle name="Ç¥ÁØ_96ÀÎ¿ø°è2  3 2" xfId="0"/>
    <cellStyle name="Ç¥ÁØ_96ÀÎ¿ø°è2  4" xfId="0"/>
    <cellStyle name="Ç¥ÁØ_96ÀÎ¿ø°è2  4 2" xfId="0"/>
    <cellStyle name="Ç¥ÁØ_96ÀÎ¿ø°è2  5" xfId="0"/>
    <cellStyle name="Ç¥ÁØ_96ÀÎ¿ø°è2  6" xfId="0"/>
    <cellStyle name="Ç¥ÁØ_96ÀÎ¿ø°è2  7" xfId="0"/>
    <cellStyle name="Ç¥ÁØ_96ÀÎ¿ø°è2  8" xfId="0"/>
    <cellStyle name="Ç¥ÁØ_96ÀÎ¿ø°è2  9" xfId="0"/>
    <cellStyle name="Ç¥ÁØ_lx-taxi " xfId="0"/>
    <cellStyle name="Ç¥ÁØ_MKN-M1.1 " xfId="0"/>
    <cellStyle name="Ç¥ÁØ_page 2 " xfId="0"/>
    <cellStyle name="Ç¥ÁØ_RDTR99ML " xfId="0"/>
    <cellStyle name="Ç¥ÁØ_SMG-CKD-d1.1 " xfId="0"/>
    <cellStyle name="Ç¥ÁØ_SMG-CKD-d1.1  2" xfId="0"/>
    <cellStyle name="Ç¥ÁØ_SMG-CKD-d1.1  2 2" xfId="0"/>
    <cellStyle name="Ç¥ÁØ_SMG-CKD-d1.1  3" xfId="0"/>
    <cellStyle name="Ç¥ÁØ_SMG-CKD-d1.1  3 2" xfId="0"/>
    <cellStyle name="Ç¥ÁØ_SMG-CKD-d1.1  4" xfId="0"/>
    <cellStyle name="Ç¥ÁØ_SMG-CKD-d1.1  4 2" xfId="0"/>
    <cellStyle name="Ç¥ÁØ_SMG-CKD-d1.1  5" xfId="0"/>
    <cellStyle name="Ç¥ÁØ_SMG-CKD-d1.1  6" xfId="0"/>
    <cellStyle name="Ç¥ÁØ_SMG-CKD-d1.1  7" xfId="0"/>
    <cellStyle name="Ç¥ÁØ_SMG-CKD-d1.1  8" xfId="0"/>
    <cellStyle name="Ç¥ÁØ_SMG-CKD-d1.1  9" xfId="0"/>
    <cellStyle name="Ç¥ÁØ_WIPER " xfId="0"/>
    <cellStyle name="Ç¥ÁØ_XD ÃÖÁ¾ÀÏÁ¤ " xfId="0"/>
    <cellStyle name="Ç¥ÁØ_XD ÃÖÁ¾ÀÏÁ¤  2" xfId="0"/>
    <cellStyle name="Ç¥ÁØ_XD ÃÖÁ¾ÀÏÁ¤  2 2" xfId="0"/>
    <cellStyle name="Ç¥ÁØ_XD ÃÖÁ¾ÀÏÁ¤  3" xfId="0"/>
    <cellStyle name="Ç¥ÁØ_XD ÃÖÁ¾ÀÏÁ¤  3 2" xfId="0"/>
    <cellStyle name="Ç¥ÁØ_XD ÃÖÁ¾ÀÏÁ¤  4" xfId="0"/>
    <cellStyle name="Ç¥ÁØ_XD ÃÖÁ¾ÀÏÁ¤  4 2" xfId="0"/>
    <cellStyle name="Ç¥ÁØ_XD ÃÖÁ¾ÀÏÁ¤  5" xfId="0"/>
    <cellStyle name="Ç¥ÁØ_XD ÃÖÁ¾ÀÏÁ¤  6" xfId="0"/>
    <cellStyle name="Ç¥ÁØ_XD ÃÖÁ¾ÀÏÁ¤  7" xfId="0"/>
    <cellStyle name="Ç¥ÁØ_XD ÃÖÁ¾ÀÏÁ¤  8" xfId="0"/>
    <cellStyle name="Ç¥ÁØ_XD ÃÖÁ¾ÀÏÁ¤  9" xfId="0"/>
    <cellStyle name="Ç¥ÁØ_¡ßFO ÅõÀÚºñºñ±³ " xfId="0"/>
    <cellStyle name="Ç¥ÁØ_°¡¼Ö¸°ÀÏÁ¤_µðÁ©ÀÏÁ¤ " xfId="0"/>
    <cellStyle name="Ç¥ÁØ_°³¹ßÀÏÁ¤ " xfId="0"/>
    <cellStyle name="Ç¥ÁØ_°³¹ßÀÏÁ¤  (2)_°³¹ßÀÏÁ¤ " xfId="0"/>
    <cellStyle name="Ç¥ÁØ_±â¾È " xfId="0"/>
    <cellStyle name="Ç¥ÁØ_¿µ¾÷ÇöÈ² " xfId="0"/>
    <cellStyle name="Ç¥ÁØ_Áý°èÇ¥(2¿ù) " xfId="0"/>
    <cellStyle name="Ç¥ÁØ_Ã·ºÎ2 " xfId="0"/>
    <cellStyle name="Ç¥ÁØ_ÃÖÁ¾ÀÏÁ¤ " xfId="0"/>
    <cellStyle name="Ç¥ÁØ_ÅõÀÚºñ(ºÎ¼­º°,°èÁ¤º°) " xfId="0"/>
    <cellStyle name="Ç¥ÁØ_ÇùÁ¶Àü_ÅõÀÔ°èÈ¹ " xfId="0"/>
    <cellStyle name="" xfId="0"/>
    <cellStyle name="Œ…?æ맖?e [0.00]_laroux" xfId="0"/>
    <cellStyle name="Œ…?æ맖?e_laroux" xfId="0"/>
    <cellStyle name="’E‰Y [0.00]_laroux" xfId="0"/>
    <cellStyle name="’E‰Y_laroux" xfId="0"/>
    <cellStyle name="ⓒoe" xfId="0"/>
    <cellStyle name="△백분율" xfId="0"/>
    <cellStyle name="△콤마" xfId="0"/>
    <cellStyle name="ㅣ" xfId="0"/>
    <cellStyle name="咬訌裝?INCOM1" xfId="0"/>
    <cellStyle name="咬訌裝?INCOM1 2" xfId="0"/>
    <cellStyle name="咬訌裝?INCOM10" xfId="0"/>
    <cellStyle name="咬訌裝?INCOM10 2" xfId="0"/>
    <cellStyle name="咬訌裝?INCOM2" xfId="0"/>
    <cellStyle name="咬訌裝?INCOM2 2" xfId="0"/>
    <cellStyle name="咬訌裝?INCOM3" xfId="0"/>
    <cellStyle name="咬訌裝?INCOM3 2" xfId="0"/>
    <cellStyle name="咬訌裝?INCOM4" xfId="0"/>
    <cellStyle name="咬訌裝?INCOM4 2" xfId="0"/>
    <cellStyle name="咬訌裝?INCOM5" xfId="0"/>
    <cellStyle name="咬訌裝?INCOM5 2" xfId="0"/>
    <cellStyle name="咬訌裝?INCOM6" xfId="0"/>
    <cellStyle name="咬訌裝?INCOM6 2" xfId="0"/>
    <cellStyle name="咬訌裝?INCOM7" xfId="0"/>
    <cellStyle name="咬訌裝?INCOM7 2" xfId="0"/>
    <cellStyle name="咬訌裝?INCOM8" xfId="0"/>
    <cellStyle name="咬訌裝?INCOM8 2" xfId="0"/>
    <cellStyle name="咬訌裝?INCOM9" xfId="0"/>
    <cellStyle name="咬訌裝?INCOM9 2" xfId="0"/>
    <cellStyle name="咬訌裝?PRIB11" xfId="0"/>
    <cellStyle name="咬訌裝?PRIB11 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" xfId="0"/>
    <cellStyle name="경고문 2" xfId="0"/>
    <cellStyle name="계산 2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글꼴 2" xfId="0"/>
    <cellStyle name="기계" xfId="0"/>
    <cellStyle name="끼_x0001_?" xfId="0"/>
    <cellStyle name="끼_x0001_? 2" xfId="0"/>
    <cellStyle name="나쁨 2" xfId="0"/>
    <cellStyle name="날짜" xfId="0"/>
    <cellStyle name="내역서" xfId="0"/>
    <cellStyle name="달러" xfId="0"/>
    <cellStyle name="뒤에 오는 하이퍼링크" xfId="0"/>
    <cellStyle name="똿떓죶Ø괻 [0.00]_NT Server " xfId="0"/>
    <cellStyle name="똿떓죶Ø괻_NT Server " xfId="0"/>
    <cellStyle name="똿뗦먛귟 [0.00]_laroux" xfId="0"/>
    <cellStyle name="똿뗦먛귟_laroux" xfId="0"/>
    <cellStyle name="마이너스키" xfId="0"/>
    <cellStyle name="메모 2" xfId="0"/>
    <cellStyle name="묮뎋 [0.00]_NT Server " xfId="0"/>
    <cellStyle name="묮뎋_NT Server " xfId="0"/>
    <cellStyle name="믅됞 [0.00]_laroux" xfId="0"/>
    <cellStyle name="믅됞_laroux" xfId="0"/>
    <cellStyle name="백분율 2" xfId="0"/>
    <cellStyle name="백분율 2 2" xfId="0"/>
    <cellStyle name="백분율 2 3" xfId="0"/>
    <cellStyle name="백분율 4" xfId="0"/>
    <cellStyle name="백분율 [0]" xfId="0"/>
    <cellStyle name="백분율 [2]" xfId="0"/>
    <cellStyle name="벭?_Q1 PRODUCT ACTUAL_4월 (2)" xfId="0"/>
    <cellStyle name="보통 2" xfId="0"/>
    <cellStyle name="분수" xfId="0"/>
    <cellStyle name="분수 2" xfId="0"/>
    <cellStyle name="뷭?" xfId="0"/>
    <cellStyle name="뷭? 2" xfId="0"/>
    <cellStyle name="뷭? 3" xfId="0"/>
    <cellStyle name="뷭?_BOOKSHIP" xfId="0"/>
    <cellStyle name="빨강" xfId="0"/>
    <cellStyle name="빨강 2" xfId="0"/>
    <cellStyle name="설계서" xfId="0"/>
    <cellStyle name="설명 텍스트 2" xfId="0"/>
    <cellStyle name="셀 확인 2" xfId="0"/>
    <cellStyle name="소수" xfId="0"/>
    <cellStyle name="소수3" xfId="0"/>
    <cellStyle name="소수4" xfId="0"/>
    <cellStyle name="소수4 2" xfId="0"/>
    <cellStyle name="소수점" xfId="0"/>
    <cellStyle name="소수점 2" xfId="0"/>
    <cellStyle name="숫자(R)" xfId="0"/>
    <cellStyle name="쉼표 [0] 2" xfId="0"/>
    <cellStyle name="쉼표 [0] 2 2" xfId="0"/>
    <cellStyle name="쉼표 [0] 2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쉼표 [0] 5 2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결" xfId="0"/>
    <cellStyle name="연결된 셀 2" xfId="0"/>
    <cellStyle name="연결번호" xfId="0"/>
    <cellStyle name="연결전환2" xfId="0"/>
    <cellStyle name="연결전환3" xfId="0"/>
    <cellStyle name="왼쪽2" xfId="0"/>
    <cellStyle name="왼쪽2 2" xfId="0"/>
    <cellStyle name="요약 2" xfId="0"/>
    <cellStyle name="원" xfId="0"/>
    <cellStyle name="원_견적서 양식(최종 견적서)" xfId="0"/>
    <cellStyle name="원_견적서 양식(최종 견적서) 2" xfId="0"/>
    <cellStyle name="원_계약내역서" xfId="0"/>
    <cellStyle name="원_백석수지예산서" xfId="0"/>
    <cellStyle name="원_백석수지예산서 2" xfId="0"/>
    <cellStyle name="원_인흥공사비(수지예산서)" xfId="0"/>
    <cellStyle name="원_인흥공사비(수지예산서) 2" xfId="0"/>
    <cellStyle name="원_전포동 비지니스 호텔 환기캡 설치공사" xfId="0"/>
    <cellStyle name="원_점리내역" xfId="0"/>
    <cellStyle name="원_제3공장 시트제조소 탱크 증설공사(견적서)" xfId="0"/>
    <cellStyle name="원_창봉지급자재단가" xfId="0"/>
    <cellStyle name="원_창봉지급자재단가 2" xfId="0"/>
    <cellStyle name="유1" xfId="0"/>
    <cellStyle name="일정_K200창정비 (2)" xfId="0"/>
    <cellStyle name="입력 2" xfId="0"/>
    <cellStyle name="자리수" xfId="0"/>
    <cellStyle name="자리수0" xfId="0"/>
    <cellStyle name="전화2자리" xfId="0"/>
    <cellStyle name="전화3자리" xfId="0"/>
    <cellStyle name="전화4자리" xfId="0"/>
    <cellStyle name="정렬" xfId="0"/>
    <cellStyle name="정렬범위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지하철정렬" xfId="0"/>
    <cellStyle name="출력 2" xfId="0"/>
    <cellStyle name="콤냡?&lt;_x000f_$??: `1_1 " xfId="0"/>
    <cellStyle name="콤마 " xfId="0"/>
    <cellStyle name="콤마 [0]" xfId="0"/>
    <cellStyle name="콤마 [0] 2" xfId="0"/>
    <cellStyle name="콤마 [0]_#1 전" xfId="0"/>
    <cellStyle name="콤마 [2]" xfId="0"/>
    <cellStyle name="콤마 [2] 2" xfId="0"/>
    <cellStyle name="콤마[ ]" xfId="0"/>
    <cellStyle name="콤마[,]" xfId="0"/>
    <cellStyle name="콤마[.]" xfId="0"/>
    <cellStyle name="콤마[0]" xfId="0"/>
    <cellStyle name="콤마_  종  합  " xfId="0"/>
    <cellStyle name="콤마숫자" xfId="0"/>
    <cellStyle name="통" xfId="0"/>
    <cellStyle name="통Þ [0]_시스템본부 주간영업현황" xfId="0"/>
    <cellStyle name="통Þ_표지 (2)" xfId="0"/>
    <cellStyle name="통蘈Ǿ⑰ǈ_x000c_&#10;ဠ" xfId="0"/>
    <cellStyle name="통鈺 [0]_정보시스템_TABLE" xfId="0"/>
    <cellStyle name="통階 [0]_매출" xfId="0"/>
    <cellStyle name="통階_4월2주" xfId="0"/>
    <cellStyle name="통뙪 [0]_영업외비용_1" xfId="0"/>
    <cellStyle name="통뜭 [0]_주간주요업무_주간주요업무 (2)" xfId="0"/>
    <cellStyle name="통화 10" xfId="0"/>
    <cellStyle name="통화 10 2" xfId="0"/>
    <cellStyle name="통화 11" xfId="0"/>
    <cellStyle name="통화 11 2" xfId="0"/>
    <cellStyle name="통화 12" xfId="0"/>
    <cellStyle name="통화 12 2" xfId="0"/>
    <cellStyle name="통화 13" xfId="0"/>
    <cellStyle name="통화 13 2" xfId="0"/>
    <cellStyle name="통화 14" xfId="0"/>
    <cellStyle name="통화 14 2" xfId="0"/>
    <cellStyle name="통화 15" xfId="0"/>
    <cellStyle name="통화 15 2" xfId="0"/>
    <cellStyle name="통화 16" xfId="0"/>
    <cellStyle name="통화 16 2" xfId="0"/>
    <cellStyle name="통화 17" xfId="0"/>
    <cellStyle name="통화 17 2" xfId="0"/>
    <cellStyle name="통화 18" xfId="0"/>
    <cellStyle name="통화 18 2" xfId="0"/>
    <cellStyle name="통화 19" xfId="0"/>
    <cellStyle name="통화 19 2" xfId="0"/>
    <cellStyle name="통화 2" xfId="0"/>
    <cellStyle name="통화 2 2" xfId="0"/>
    <cellStyle name="통화 20" xfId="0"/>
    <cellStyle name="통화 20 2" xfId="0"/>
    <cellStyle name="통화 21" xfId="0"/>
    <cellStyle name="통화 21 2" xfId="0"/>
    <cellStyle name="통화 22" xfId="0"/>
    <cellStyle name="통화 22 2" xfId="0"/>
    <cellStyle name="통화 23" xfId="0"/>
    <cellStyle name="통화 23 2" xfId="0"/>
    <cellStyle name="통화 24" xfId="0"/>
    <cellStyle name="통화 24 2" xfId="0"/>
    <cellStyle name="통화 25" xfId="0"/>
    <cellStyle name="통화 25 2" xfId="0"/>
    <cellStyle name="통화 26" xfId="0"/>
    <cellStyle name="통화 26 2" xfId="0"/>
    <cellStyle name="통화 27" xfId="0"/>
    <cellStyle name="통화 27 2" xfId="0"/>
    <cellStyle name="통화 28" xfId="0"/>
    <cellStyle name="통화 28 2" xfId="0"/>
    <cellStyle name="통화 29" xfId="0"/>
    <cellStyle name="통화 29 2" xfId="0"/>
    <cellStyle name="통화 3" xfId="0"/>
    <cellStyle name="통화 3 2" xfId="0"/>
    <cellStyle name="통화 30" xfId="0"/>
    <cellStyle name="통화 30 2" xfId="0"/>
    <cellStyle name="통화 31" xfId="0"/>
    <cellStyle name="통화 31 2" xfId="0"/>
    <cellStyle name="통화 32" xfId="0"/>
    <cellStyle name="통화 32 2" xfId="0"/>
    <cellStyle name="통화 33" xfId="0"/>
    <cellStyle name="통화 33 2" xfId="0"/>
    <cellStyle name="통화 34" xfId="0"/>
    <cellStyle name="통화 34 2" xfId="0"/>
    <cellStyle name="통화 35" xfId="0"/>
    <cellStyle name="통화 35 2" xfId="0"/>
    <cellStyle name="통화 36" xfId="0"/>
    <cellStyle name="통화 37" xfId="0"/>
    <cellStyle name="통화 38" xfId="0"/>
    <cellStyle name="통화 4" xfId="0"/>
    <cellStyle name="통화 4 2" xfId="0"/>
    <cellStyle name="통화 5" xfId="0"/>
    <cellStyle name="통화 5 2" xfId="0"/>
    <cellStyle name="통화 6" xfId="0"/>
    <cellStyle name="통화 6 2" xfId="0"/>
    <cellStyle name="통화 7" xfId="0"/>
    <cellStyle name="통화 7 2" xfId="0"/>
    <cellStyle name="통화 8" xfId="0"/>
    <cellStyle name="통화 8 2" xfId="0"/>
    <cellStyle name="통화 9" xfId="0"/>
    <cellStyle name="통화 9 2" xfId="0"/>
    <cellStyle name="통화 [0] 2" xfId="0"/>
    <cellStyle name="통화 [0] 2 2" xfId="0"/>
    <cellStyle name="통화 [0] 3" xfId="0"/>
    <cellStyle name="통화 [0] 3 2" xfId="0"/>
    <cellStyle name="통화 [0] 4" xfId="0"/>
    <cellStyle name="통_전략과제별비용추가내역" xfId="0"/>
    <cellStyle name="퍼센트" xfId="0"/>
    <cellStyle name="표서식" xfId="0"/>
    <cellStyle name="표준 10" xfId="0"/>
    <cellStyle name="표준 10 2" xfId="0"/>
    <cellStyle name="표준 11" xfId="0"/>
    <cellStyle name="표준 12" xfId="0"/>
    <cellStyle name="표준 13" xfId="0"/>
    <cellStyle name="표준 14" xfId="0"/>
    <cellStyle name="표준 15" xfId="0"/>
    <cellStyle name="표준 2" xfId="0"/>
    <cellStyle name="표준 2 2" xfId="0"/>
    <cellStyle name="표준 2 2 2" xfId="0"/>
    <cellStyle name="표준 2 2 3" xfId="0"/>
    <cellStyle name="표준 2 3" xfId="0"/>
    <cellStyle name="표준 2 3 2" xfId="0"/>
    <cellStyle name="표준 2 4" xfId="0"/>
    <cellStyle name="표준 2 5" xfId="0"/>
    <cellStyle name="표준 3" xfId="0"/>
    <cellStyle name="표준 3 2" xfId="0"/>
    <cellStyle name="표준 3 3" xfId="0"/>
    <cellStyle name="표준 4" xfId="0"/>
    <cellStyle name="표준 4 2" xfId="0"/>
    <cellStyle name="표준 4 3" xfId="0"/>
    <cellStyle name="표준 4 4" xfId="0"/>
    <cellStyle name="표준 4 5" xfId="0"/>
    <cellStyle name="표준 4 6" xfId="0"/>
    <cellStyle name="표준 5" xfId="0"/>
    <cellStyle name="표준 5 2" xfId="0"/>
    <cellStyle name="표준 5 3" xfId="0"/>
    <cellStyle name="표준 5 4" xfId="0"/>
    <cellStyle name="표준 5 5" xfId="0"/>
    <cellStyle name="표준 6" xfId="0"/>
    <cellStyle name="표준 6 2" xfId="0"/>
    <cellStyle name="표준 6 3" xfId="0"/>
    <cellStyle name="표준 6 4" xfId="0"/>
    <cellStyle name="표준 7" xfId="0"/>
    <cellStyle name="표준 7 2" xfId="0"/>
    <cellStyle name="표준 7 3" xfId="0"/>
    <cellStyle name="표준 7 4" xfId="0"/>
    <cellStyle name="표준 8" xfId="0"/>
    <cellStyle name="표준 8 2" xfId="0"/>
    <cellStyle name="표준 8 3" xfId="0"/>
    <cellStyle name="표준 9" xfId="0"/>
    <cellStyle name="합산" xfId="0"/>
    <cellStyle name="허윤정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0</xdr:row>
      <xdr:rowOff>87120</xdr:rowOff>
    </xdr:from>
    <xdr:to>
      <xdr:col>1</xdr:col>
      <xdr:colOff>231120</xdr:colOff>
      <xdr:row>0</xdr:row>
      <xdr:rowOff>544320</xdr:rowOff>
    </xdr:to>
    <xdr:pic>
      <xdr:nvPicPr>
        <xdr:cNvPr id="0" name="Picture 1" descr="UNI00000444052e"/>
        <xdr:cNvPicPr/>
      </xdr:nvPicPr>
      <xdr:blipFill>
        <a:blip r:embed="rId1"/>
        <a:stretch/>
      </xdr:blipFill>
      <xdr:spPr>
        <a:xfrm>
          <a:off x="70920" y="87120"/>
          <a:ext cx="702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280</xdr:colOff>
      <xdr:row>0</xdr:row>
      <xdr:rowOff>87120</xdr:rowOff>
    </xdr:from>
    <xdr:to>
      <xdr:col>2</xdr:col>
      <xdr:colOff>10440</xdr:colOff>
      <xdr:row>0</xdr:row>
      <xdr:rowOff>544320</xdr:rowOff>
    </xdr:to>
    <xdr:pic>
      <xdr:nvPicPr>
        <xdr:cNvPr id="1" name="Picture 1" descr="UNI00000444052e"/>
        <xdr:cNvPicPr/>
      </xdr:nvPicPr>
      <xdr:blipFill>
        <a:blip r:embed="rId1"/>
        <a:stretch/>
      </xdr:blipFill>
      <xdr:spPr>
        <a:xfrm>
          <a:off x="71280" y="87120"/>
          <a:ext cx="70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99080</xdr:rowOff>
    </xdr:from>
    <xdr:to>
      <xdr:col>13</xdr:col>
      <xdr:colOff>720</xdr:colOff>
      <xdr:row>3</xdr:row>
      <xdr:rowOff>199800</xdr:rowOff>
    </xdr:to>
    <xdr:cxnSp>
      <xdr:nvCxnSpPr>
        <xdr:cNvPr id="2" name="직선 화살표 연결선 6"/>
        <xdr:cNvCxnSpPr/>
      </xdr:nvCxnSpPr>
      <xdr:spPr>
        <a:xfrm>
          <a:off x="3116520" y="1465920"/>
          <a:ext cx="310824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148;&#52629;&#54016;&#51060;&#50980;&#54840;/&#48148;&#53461;%20&#54868;&#47732;/down/&#48317;&#46028;&#51312;&#44277;&#49324;&#49444;&#44228;&#49436;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설계서표지 "/>
      <sheetName val="설계서"/>
      <sheetName val="목차"/>
      <sheetName val="설계설명서"/>
      <sheetName val="공사시방서-1"/>
      <sheetName val="공사시방서-2"/>
      <sheetName val="폐기물공사시방서-1"/>
      <sheetName val="예정공정표"/>
      <sheetName val="계약의특수조건"/>
      <sheetName val="설계예산내역서"/>
      <sheetName val="공사원가계산서"/>
      <sheetName val="설계도표지(A4용)"/>
      <sheetName val="설계도표지 (A3용)"/>
      <sheetName val="도면목록(A4용)"/>
      <sheetName val="도면목록 (A3용)"/>
      <sheetName val="내역서표지"/>
      <sheetName val="표지 (1)"/>
      <sheetName val="표지 (2)"/>
      <sheetName val="표지 (3)"/>
      <sheetName val="표지 (4)"/>
      <sheetName val="표지 (5)"/>
      <sheetName val="표지 (6)"/>
      <sheetName val="표지 (7)"/>
      <sheetName val="표지 (8)"/>
      <sheetName val="표지 (9)"/>
      <sheetName val="표지 (10)"/>
      <sheetName val="표지 (11)"/>
      <sheetName val="건축공사내역서"/>
      <sheetName val="건축공사일위대가"/>
      <sheetName val="설비공사내역"/>
      <sheetName val="설비공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44.55"/>
    <col collapsed="false" customWidth="true" hidden="false" outlineLevel="0" max="4" min="3" style="3" width="15.33"/>
    <col collapsed="false" customWidth="false" hidden="false" outlineLevel="0" max="257" min="5" style="3" width="8.88"/>
  </cols>
  <sheetData>
    <row r="1" s="6" customFormat="true" ht="30" hidden="false" customHeight="true" outlineLevel="0" collapsed="false">
      <c r="A1" s="4" t="s">
        <v>0</v>
      </c>
      <c r="B1" s="5" t="s">
        <v>1</v>
      </c>
    </row>
    <row r="2" s="6" customFormat="true" ht="30" hidden="false" customHeight="true" outlineLevel="0" collapsed="false">
      <c r="A2" s="4" t="s">
        <v>2</v>
      </c>
      <c r="B2" s="7" t="s">
        <v>3</v>
      </c>
      <c r="C2" s="8"/>
      <c r="D2" s="9"/>
      <c r="E2" s="10"/>
    </row>
    <row r="3" s="6" customFormat="true" ht="30" hidden="false" customHeight="true" outlineLevel="0" collapsed="false">
      <c r="A3" s="4" t="s">
        <v>4</v>
      </c>
      <c r="B3" s="11"/>
      <c r="C3" s="8" t="s">
        <v>5</v>
      </c>
      <c r="D3" s="9"/>
      <c r="E3" s="10"/>
    </row>
    <row r="4" s="6" customFormat="true" ht="30" hidden="false" customHeight="true" outlineLevel="0" collapsed="false">
      <c r="A4" s="4"/>
      <c r="B4" s="11"/>
      <c r="E4" s="10"/>
    </row>
    <row r="5" s="6" customFormat="true" ht="30" hidden="false" customHeight="true" outlineLevel="0" collapsed="false">
      <c r="A5" s="4" t="s">
        <v>6</v>
      </c>
      <c r="B5" s="12" t="s">
        <v>7</v>
      </c>
      <c r="E5" s="10"/>
    </row>
    <row r="6" s="6" customFormat="true" ht="30" hidden="false" customHeight="true" outlineLevel="0" collapsed="false">
      <c r="A6" s="4" t="s">
        <v>8</v>
      </c>
      <c r="B6" s="12" t="s">
        <v>9</v>
      </c>
    </row>
    <row r="7" s="6" customFormat="true" ht="30" hidden="false" customHeight="true" outlineLevel="0" collapsed="false">
      <c r="A7" s="4"/>
      <c r="B7" s="11"/>
    </row>
    <row r="8" s="6" customFormat="true" ht="30" hidden="false" customHeight="true" outlineLevel="0" collapsed="false">
      <c r="A8" s="4"/>
      <c r="B8" s="11"/>
    </row>
    <row r="9" s="6" customFormat="true" ht="54" hidden="false" customHeight="true" outlineLevel="0" collapsed="false">
      <c r="A9" s="4" t="s">
        <v>10</v>
      </c>
      <c r="B9" s="13" t="s">
        <v>11</v>
      </c>
      <c r="C9" s="13"/>
    </row>
    <row r="10" s="6" customFormat="true" ht="30" hidden="false" customHeight="true" outlineLevel="0" collapsed="false">
      <c r="A10" s="4" t="s">
        <v>12</v>
      </c>
      <c r="B10" s="14" t="s">
        <v>13</v>
      </c>
    </row>
    <row r="11" s="6" customFormat="true" ht="30" hidden="false" customHeight="true" outlineLevel="0" collapsed="false">
      <c r="A11" s="4"/>
      <c r="B11" s="14"/>
    </row>
    <row r="12" s="6" customFormat="true" ht="30" hidden="false" customHeight="true" outlineLevel="0" collapsed="false">
      <c r="A12" s="4"/>
      <c r="B12" s="14"/>
    </row>
    <row r="13" s="6" customFormat="true" ht="30" hidden="false" customHeight="true" outlineLevel="0" collapsed="false">
      <c r="A13" s="4"/>
      <c r="B13" s="14"/>
    </row>
    <row r="14" s="6" customFormat="true" ht="30" hidden="false" customHeight="true" outlineLevel="0" collapsed="false">
      <c r="A14" s="4"/>
      <c r="B14" s="14"/>
    </row>
    <row r="15" s="6" customFormat="true" ht="30" hidden="false" customHeight="true" outlineLevel="0" collapsed="false">
      <c r="A15" s="4"/>
      <c r="B15" s="14"/>
    </row>
    <row r="16" s="6" customFormat="true" ht="30" hidden="false" customHeight="true" outlineLevel="0" collapsed="false">
      <c r="A16" s="4" t="s">
        <v>14</v>
      </c>
      <c r="B16" s="15" t="s">
        <v>15</v>
      </c>
      <c r="C16" s="16"/>
      <c r="D16" s="17"/>
      <c r="E16" s="18"/>
    </row>
    <row r="17" s="6" customFormat="true" ht="14.25" hidden="false" customHeight="false" outlineLevel="0" collapsed="false">
      <c r="A17" s="4"/>
      <c r="B17" s="19"/>
      <c r="C17" s="20"/>
      <c r="D17" s="20"/>
    </row>
    <row r="18" s="6" customFormat="true" ht="14.25" hidden="false" customHeight="false" outlineLevel="0" collapsed="false">
      <c r="A18" s="4"/>
      <c r="B18" s="19"/>
      <c r="C18" s="20"/>
      <c r="D18" s="20"/>
    </row>
    <row r="19" s="6" customFormat="true" ht="14.25" hidden="false" customHeight="false" outlineLevel="0" collapsed="false">
      <c r="A19" s="4"/>
      <c r="B19" s="19"/>
      <c r="C19" s="20"/>
      <c r="D19" s="20"/>
    </row>
    <row r="20" s="6" customFormat="true" ht="14.25" hidden="false" customHeight="false" outlineLevel="0" collapsed="false">
      <c r="A20" s="4"/>
      <c r="B20" s="19"/>
      <c r="C20" s="20"/>
      <c r="D20" s="20"/>
    </row>
    <row r="21" s="6" customFormat="true" ht="14.25" hidden="false" customHeight="false" outlineLevel="0" collapsed="false">
      <c r="A21" s="4"/>
      <c r="B21" s="19"/>
      <c r="C21" s="20"/>
      <c r="D21" s="20"/>
    </row>
    <row r="22" s="6" customFormat="true" ht="14.25" hidden="false" customHeight="false" outlineLevel="0" collapsed="false">
      <c r="A22" s="21"/>
      <c r="B22" s="22"/>
      <c r="C22" s="22"/>
      <c r="D22" s="23"/>
      <c r="E22" s="24"/>
    </row>
    <row r="23" s="6" customFormat="true" ht="14.25" hidden="false" customHeight="false" outlineLevel="0" collapsed="false">
      <c r="A23" s="21"/>
      <c r="B23" s="22"/>
      <c r="C23" s="22"/>
      <c r="D23" s="23"/>
      <c r="E23" s="24"/>
    </row>
    <row r="24" s="6" customFormat="true" ht="14.25" hidden="false" customHeight="false" outlineLevel="0" collapsed="false">
      <c r="A24" s="21"/>
      <c r="B24" s="22"/>
      <c r="C24" s="22"/>
      <c r="D24" s="23"/>
      <c r="E24" s="24"/>
    </row>
    <row r="25" s="6" customFormat="true" ht="14.25" hidden="false" customHeight="false" outlineLevel="0" collapsed="false">
      <c r="A25" s="21"/>
      <c r="B25" s="22"/>
      <c r="C25" s="22"/>
      <c r="D25" s="23"/>
      <c r="E25" s="24"/>
    </row>
    <row r="26" s="6" customFormat="true" ht="14.25" hidden="false" customHeight="false" outlineLevel="0" collapsed="false">
      <c r="A26" s="21"/>
      <c r="B26" s="22"/>
      <c r="C26" s="22"/>
      <c r="D26" s="23"/>
      <c r="E26" s="24"/>
    </row>
    <row r="27" s="6" customFormat="true" ht="14.25" hidden="false" customHeight="false" outlineLevel="0" collapsed="false">
      <c r="A27" s="21"/>
      <c r="B27" s="25"/>
      <c r="C27" s="24"/>
      <c r="D27" s="24"/>
      <c r="E27" s="24"/>
    </row>
    <row r="28" s="6" customFormat="true" ht="14.25" hidden="false" customHeight="false" outlineLevel="0" collapsed="false">
      <c r="A28" s="21"/>
      <c r="B28" s="22"/>
      <c r="C28" s="22"/>
      <c r="D28" s="23"/>
      <c r="E28" s="24"/>
    </row>
    <row r="29" s="6" customFormat="true" ht="14.25" hidden="false" customHeight="false" outlineLevel="0" collapsed="false">
      <c r="A29" s="21"/>
      <c r="B29" s="22"/>
      <c r="C29" s="22"/>
      <c r="D29" s="23"/>
      <c r="E29" s="24"/>
    </row>
    <row r="30" s="6" customFormat="true" ht="14.25" hidden="false" customHeight="false" outlineLevel="0" collapsed="false">
      <c r="A30" s="21"/>
      <c r="B30" s="22"/>
      <c r="C30" s="22"/>
      <c r="D30" s="23"/>
      <c r="E30" s="24"/>
    </row>
    <row r="31" s="6" customFormat="true" ht="14.25" hidden="false" customHeight="false" outlineLevel="0" collapsed="false">
      <c r="A31" s="21"/>
      <c r="B31" s="26"/>
      <c r="C31" s="26"/>
      <c r="D31" s="27"/>
      <c r="E31" s="24"/>
    </row>
    <row r="32" s="6" customFormat="true" ht="14.25" hidden="false" customHeight="false" outlineLevel="0" collapsed="false">
      <c r="A32" s="4"/>
      <c r="B32" s="28"/>
      <c r="C32" s="24"/>
      <c r="D32" s="24"/>
      <c r="E32" s="24"/>
    </row>
    <row r="33" customFormat="false" ht="14.25" hidden="false" customHeight="false" outlineLevel="0" collapsed="false">
      <c r="B33" s="28"/>
      <c r="C33" s="22"/>
      <c r="D33" s="22"/>
      <c r="E33" s="24"/>
    </row>
    <row r="34" customFormat="false" ht="14.25" hidden="false" customHeight="false" outlineLevel="0" collapsed="false">
      <c r="B34" s="28"/>
      <c r="C34" s="27"/>
      <c r="D34" s="27"/>
      <c r="E34" s="24"/>
    </row>
  </sheetData>
  <mergeCells count="11">
    <mergeCell ref="B9:C9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H10" activeCellId="0" sqref="H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8.77"/>
    <col collapsed="false" customWidth="true" hidden="false" outlineLevel="0" max="2" min="2" style="98" width="5.77"/>
    <col collapsed="false" customWidth="true" hidden="false" outlineLevel="0" max="3" min="3" style="98" width="33.77"/>
    <col collapsed="false" customWidth="true" hidden="false" outlineLevel="0" max="4" min="4" style="98" width="27.77"/>
    <col collapsed="false" customWidth="true" hidden="false" outlineLevel="0" max="5" min="5" style="98" width="27.1"/>
    <col collapsed="false" customWidth="true" hidden="false" outlineLevel="0" max="6" min="6" style="98" width="8.77"/>
    <col collapsed="false" customWidth="false" hidden="false" outlineLevel="0" max="257" min="7" style="98" width="8.88"/>
  </cols>
  <sheetData>
    <row r="1" customFormat="false" ht="39.95" hidden="false" customHeight="true" outlineLevel="0" collapsed="false">
      <c r="A1" s="195" t="s">
        <v>259</v>
      </c>
      <c r="B1" s="196" t="str">
        <f aca="false">IF(개요!B5="","",개요!B5)</f>
        <v>울산 외 2개역 에스컬레이터 스탭체인 개량공사</v>
      </c>
      <c r="C1" s="196"/>
      <c r="D1" s="196"/>
      <c r="E1" s="196"/>
      <c r="F1" s="196"/>
    </row>
    <row r="2" customFormat="false" ht="39" hidden="false" customHeight="true" outlineLevel="0" collapsed="false">
      <c r="A2" s="197" t="s">
        <v>260</v>
      </c>
      <c r="B2" s="197"/>
      <c r="C2" s="197"/>
      <c r="D2" s="197"/>
      <c r="E2" s="197"/>
      <c r="F2" s="197"/>
    </row>
    <row r="3" customFormat="false" ht="27" hidden="false" customHeight="true" outlineLevel="0" collapsed="false">
      <c r="A3" s="89"/>
      <c r="B3" s="120" t="s">
        <v>261</v>
      </c>
      <c r="C3" s="120"/>
      <c r="D3" s="198"/>
      <c r="E3" s="198"/>
      <c r="F3" s="91"/>
    </row>
    <row r="4" customFormat="false" ht="27" hidden="false" customHeight="true" outlineLevel="0" collapsed="false">
      <c r="A4" s="89"/>
      <c r="B4" s="120" t="n">
        <v>1</v>
      </c>
      <c r="C4" s="199" t="s">
        <v>262</v>
      </c>
      <c r="D4" s="200" t="s">
        <v>263</v>
      </c>
      <c r="E4" s="198"/>
      <c r="F4" s="91"/>
    </row>
    <row r="5" customFormat="false" ht="27" hidden="false" customHeight="true" outlineLevel="0" collapsed="false">
      <c r="A5" s="89"/>
      <c r="B5" s="120"/>
      <c r="C5" s="199"/>
      <c r="D5" s="200"/>
      <c r="E5" s="198"/>
      <c r="F5" s="91"/>
    </row>
    <row r="6" customFormat="false" ht="27" hidden="false" customHeight="true" outlineLevel="0" collapsed="false">
      <c r="A6" s="89"/>
      <c r="B6" s="120"/>
      <c r="C6" s="199"/>
      <c r="D6" s="200"/>
      <c r="E6" s="198"/>
      <c r="F6" s="91"/>
    </row>
    <row r="7" customFormat="false" ht="27" hidden="false" customHeight="true" outlineLevel="0" collapsed="false">
      <c r="A7" s="89"/>
      <c r="B7" s="120"/>
      <c r="C7" s="199"/>
      <c r="D7" s="200"/>
      <c r="E7" s="198"/>
      <c r="F7" s="91"/>
    </row>
    <row r="8" customFormat="false" ht="27" hidden="false" customHeight="true" outlineLevel="0" collapsed="false">
      <c r="A8" s="89"/>
      <c r="B8" s="120"/>
      <c r="C8" s="199"/>
      <c r="D8" s="200"/>
      <c r="E8" s="198"/>
      <c r="F8" s="91"/>
    </row>
    <row r="9" customFormat="false" ht="27" hidden="false" customHeight="true" outlineLevel="0" collapsed="false">
      <c r="A9" s="89"/>
      <c r="B9" s="120"/>
      <c r="C9" s="199"/>
      <c r="D9" s="200"/>
      <c r="E9" s="198"/>
      <c r="F9" s="91"/>
    </row>
    <row r="10" customFormat="false" ht="27" hidden="false" customHeight="true" outlineLevel="0" collapsed="false">
      <c r="A10" s="89"/>
      <c r="B10" s="120"/>
      <c r="C10" s="199"/>
      <c r="D10" s="200"/>
      <c r="E10" s="198"/>
      <c r="F10" s="91"/>
    </row>
    <row r="11" customFormat="false" ht="27" hidden="false" customHeight="true" outlineLevel="0" collapsed="false">
      <c r="A11" s="89"/>
      <c r="B11" s="120"/>
      <c r="C11" s="199"/>
      <c r="D11" s="200"/>
      <c r="E11" s="198"/>
      <c r="F11" s="91"/>
    </row>
    <row r="12" customFormat="false" ht="27" hidden="false" customHeight="true" outlineLevel="0" collapsed="false">
      <c r="A12" s="89"/>
      <c r="B12" s="120"/>
      <c r="C12" s="199"/>
      <c r="D12" s="200"/>
      <c r="E12" s="198"/>
      <c r="F12" s="91"/>
    </row>
    <row r="13" customFormat="false" ht="27" hidden="false" customHeight="true" outlineLevel="0" collapsed="false">
      <c r="A13" s="89"/>
      <c r="B13" s="120"/>
      <c r="C13" s="199"/>
      <c r="D13" s="200"/>
      <c r="E13" s="198"/>
      <c r="F13" s="91"/>
    </row>
    <row r="14" customFormat="false" ht="27" hidden="false" customHeight="true" outlineLevel="0" collapsed="false">
      <c r="A14" s="89"/>
      <c r="B14" s="120"/>
      <c r="C14" s="199"/>
      <c r="D14" s="200"/>
      <c r="E14" s="198"/>
      <c r="F14" s="91"/>
    </row>
    <row r="15" customFormat="false" ht="27" hidden="false" customHeight="true" outlineLevel="0" collapsed="false">
      <c r="A15" s="89"/>
      <c r="B15" s="201"/>
      <c r="C15" s="104"/>
      <c r="D15" s="202"/>
      <c r="E15" s="202"/>
      <c r="F15" s="91"/>
    </row>
    <row r="16" customFormat="false" ht="14.25" hidden="false" customHeight="false" outlineLevel="0" collapsed="false">
      <c r="A16" s="89"/>
      <c r="B16" s="104"/>
      <c r="C16" s="104"/>
      <c r="D16" s="104"/>
      <c r="E16" s="104"/>
      <c r="F16" s="91"/>
    </row>
    <row r="17" customFormat="false" ht="14.25" hidden="false" customHeight="false" outlineLevel="0" collapsed="false">
      <c r="A17" s="93"/>
      <c r="B17" s="95"/>
      <c r="C17" s="95"/>
      <c r="D17" s="95"/>
      <c r="E17" s="95"/>
      <c r="F17" s="96"/>
    </row>
  </sheetData>
  <mergeCells count="3">
    <mergeCell ref="B1:F1"/>
    <mergeCell ref="A2:F2"/>
    <mergeCell ref="B3:C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6.5" zeroHeight="false" outlineLevelRow="0" outlineLevelCol="0"/>
  <cols>
    <col collapsed="false" customWidth="true" hidden="true" outlineLevel="0" max="1" min="1" style="203" width="8.97"/>
    <col collapsed="false" customWidth="true" hidden="false" outlineLevel="0" max="3" min="2" style="203" width="4.1"/>
    <col collapsed="false" customWidth="true" hidden="false" outlineLevel="0" max="4" min="4" style="203" width="31.66"/>
    <col collapsed="false" customWidth="true" hidden="false" outlineLevel="0" max="5" min="5" style="203" width="22.77"/>
    <col collapsed="false" customWidth="true" hidden="false" outlineLevel="0" max="6" min="6" style="203" width="53.88"/>
    <col collapsed="false" customWidth="true" hidden="false" outlineLevel="0" max="7" min="7" style="203" width="27.21"/>
    <col collapsed="false" customWidth="false" hidden="false" outlineLevel="0" max="257" min="8" style="203" width="8.88"/>
  </cols>
  <sheetData>
    <row r="1" customFormat="false" ht="24" hidden="false" customHeight="true" outlineLevel="0" collapsed="false">
      <c r="B1" s="204" t="s">
        <v>264</v>
      </c>
      <c r="C1" s="204"/>
      <c r="D1" s="204"/>
      <c r="E1" s="204"/>
      <c r="F1" s="204"/>
      <c r="G1" s="204"/>
    </row>
    <row r="2" customFormat="false" ht="21.95" hidden="false" customHeight="true" outlineLevel="0" collapsed="false">
      <c r="B2" s="205" t="s">
        <v>265</v>
      </c>
      <c r="C2" s="205"/>
      <c r="D2" s="205"/>
      <c r="E2" s="205"/>
      <c r="F2" s="206" t="s">
        <v>266</v>
      </c>
      <c r="G2" s="206"/>
    </row>
    <row r="3" customFormat="false" ht="21.95" hidden="false" customHeight="true" outlineLevel="0" collapsed="false">
      <c r="B3" s="207" t="s">
        <v>267</v>
      </c>
      <c r="C3" s="207"/>
      <c r="D3" s="207"/>
      <c r="E3" s="207" t="s">
        <v>268</v>
      </c>
      <c r="F3" s="207" t="s">
        <v>269</v>
      </c>
      <c r="G3" s="207" t="s">
        <v>270</v>
      </c>
    </row>
    <row r="4" customFormat="false" ht="21.95" hidden="false" customHeight="true" outlineLevel="0" collapsed="false">
      <c r="A4" s="203" t="s">
        <v>271</v>
      </c>
      <c r="B4" s="208" t="s">
        <v>272</v>
      </c>
      <c r="C4" s="208" t="s">
        <v>273</v>
      </c>
      <c r="D4" s="207" t="s">
        <v>274</v>
      </c>
      <c r="E4" s="209"/>
      <c r="F4" s="210"/>
      <c r="G4" s="210"/>
    </row>
    <row r="5" customFormat="false" ht="21.95" hidden="false" customHeight="true" outlineLevel="0" collapsed="false">
      <c r="A5" s="203" t="s">
        <v>275</v>
      </c>
      <c r="B5" s="208"/>
      <c r="C5" s="208"/>
      <c r="D5" s="207" t="s">
        <v>276</v>
      </c>
      <c r="E5" s="209"/>
      <c r="F5" s="210"/>
      <c r="G5" s="210"/>
    </row>
    <row r="6" customFormat="false" ht="21.95" hidden="false" customHeight="true" outlineLevel="0" collapsed="false">
      <c r="A6" s="203" t="s">
        <v>277</v>
      </c>
      <c r="B6" s="208"/>
      <c r="C6" s="208"/>
      <c r="D6" s="207" t="s">
        <v>278</v>
      </c>
      <c r="E6" s="209"/>
      <c r="F6" s="210"/>
      <c r="G6" s="210"/>
    </row>
    <row r="7" customFormat="false" ht="21.95" hidden="false" customHeight="true" outlineLevel="0" collapsed="false">
      <c r="A7" s="203" t="s">
        <v>279</v>
      </c>
      <c r="B7" s="208"/>
      <c r="C7" s="208"/>
      <c r="D7" s="211" t="s">
        <v>280</v>
      </c>
      <c r="E7" s="209"/>
      <c r="F7" s="210"/>
      <c r="G7" s="210"/>
    </row>
    <row r="8" customFormat="false" ht="21.95" hidden="false" customHeight="true" outlineLevel="0" collapsed="false">
      <c r="A8" s="203" t="s">
        <v>281</v>
      </c>
      <c r="B8" s="208"/>
      <c r="C8" s="208" t="s">
        <v>282</v>
      </c>
      <c r="D8" s="207" t="s">
        <v>283</v>
      </c>
      <c r="E8" s="209"/>
      <c r="F8" s="210"/>
      <c r="G8" s="210"/>
    </row>
    <row r="9" customFormat="false" ht="21.95" hidden="false" customHeight="true" outlineLevel="0" collapsed="false">
      <c r="A9" s="203" t="s">
        <v>284</v>
      </c>
      <c r="B9" s="208"/>
      <c r="C9" s="208"/>
      <c r="D9" s="207" t="s">
        <v>285</v>
      </c>
      <c r="E9" s="209"/>
      <c r="F9" s="212" t="s">
        <v>286</v>
      </c>
      <c r="G9" s="210"/>
    </row>
    <row r="10" customFormat="false" ht="21.95" hidden="false" customHeight="true" outlineLevel="0" collapsed="false">
      <c r="A10" s="203" t="s">
        <v>287</v>
      </c>
      <c r="B10" s="208"/>
      <c r="C10" s="208"/>
      <c r="D10" s="211" t="s">
        <v>280</v>
      </c>
      <c r="E10" s="209"/>
      <c r="F10" s="210"/>
      <c r="G10" s="210"/>
    </row>
    <row r="11" customFormat="false" ht="21.95" hidden="false" customHeight="true" outlineLevel="0" collapsed="false">
      <c r="A11" s="203" t="s">
        <v>288</v>
      </c>
      <c r="B11" s="208"/>
      <c r="C11" s="208" t="s">
        <v>289</v>
      </c>
      <c r="D11" s="207" t="s">
        <v>290</v>
      </c>
      <c r="E11" s="209"/>
      <c r="F11" s="212" t="s">
        <v>291</v>
      </c>
      <c r="G11" s="210"/>
    </row>
    <row r="12" customFormat="false" ht="21.95" hidden="false" customHeight="true" outlineLevel="0" collapsed="false">
      <c r="A12" s="203" t="s">
        <v>292</v>
      </c>
      <c r="B12" s="208"/>
      <c r="C12" s="208"/>
      <c r="D12" s="207" t="s">
        <v>293</v>
      </c>
      <c r="E12" s="209"/>
      <c r="F12" s="212" t="s">
        <v>294</v>
      </c>
      <c r="G12" s="210"/>
    </row>
    <row r="13" customFormat="false" ht="21.95" hidden="false" customHeight="true" outlineLevel="0" collapsed="false">
      <c r="A13" s="203" t="s">
        <v>295</v>
      </c>
      <c r="B13" s="208"/>
      <c r="C13" s="208"/>
      <c r="D13" s="207" t="s">
        <v>296</v>
      </c>
      <c r="E13" s="209"/>
      <c r="F13" s="212" t="s">
        <v>297</v>
      </c>
      <c r="G13" s="210"/>
    </row>
    <row r="14" customFormat="false" ht="21.95" hidden="false" customHeight="true" outlineLevel="0" collapsed="false">
      <c r="A14" s="203" t="s">
        <v>298</v>
      </c>
      <c r="B14" s="208"/>
      <c r="C14" s="208"/>
      <c r="D14" s="207" t="s">
        <v>299</v>
      </c>
      <c r="E14" s="209"/>
      <c r="F14" s="210" t="s">
        <v>300</v>
      </c>
      <c r="G14" s="210"/>
    </row>
    <row r="15" customFormat="false" ht="21.95" hidden="false" customHeight="true" outlineLevel="0" collapsed="false">
      <c r="A15" s="203" t="s">
        <v>301</v>
      </c>
      <c r="B15" s="208"/>
      <c r="C15" s="208"/>
      <c r="D15" s="207" t="s">
        <v>302</v>
      </c>
      <c r="E15" s="209"/>
      <c r="F15" s="210" t="s">
        <v>303</v>
      </c>
      <c r="G15" s="210"/>
    </row>
    <row r="16" customFormat="false" ht="21.95" hidden="false" customHeight="true" outlineLevel="0" collapsed="false">
      <c r="A16" s="203" t="s">
        <v>304</v>
      </c>
      <c r="B16" s="208"/>
      <c r="C16" s="208"/>
      <c r="D16" s="207" t="s">
        <v>305</v>
      </c>
      <c r="E16" s="209"/>
      <c r="F16" s="210" t="s">
        <v>306</v>
      </c>
      <c r="G16" s="210"/>
    </row>
    <row r="17" customFormat="false" ht="21.95" hidden="false" customHeight="true" outlineLevel="0" collapsed="false">
      <c r="A17" s="203" t="s">
        <v>307</v>
      </c>
      <c r="B17" s="208"/>
      <c r="C17" s="208"/>
      <c r="D17" s="211" t="s">
        <v>280</v>
      </c>
      <c r="E17" s="209"/>
      <c r="F17" s="210"/>
      <c r="G17" s="210"/>
    </row>
    <row r="18" customFormat="false" ht="21.95" hidden="false" customHeight="true" outlineLevel="0" collapsed="false">
      <c r="A18" s="203" t="s">
        <v>308</v>
      </c>
      <c r="B18" s="212" t="s">
        <v>309</v>
      </c>
      <c r="C18" s="212"/>
      <c r="D18" s="212"/>
      <c r="E18" s="209"/>
      <c r="F18" s="210"/>
      <c r="G18" s="210"/>
    </row>
    <row r="19" customFormat="false" ht="21.95" hidden="false" customHeight="true" outlineLevel="0" collapsed="false">
      <c r="A19" s="203" t="s">
        <v>310</v>
      </c>
      <c r="B19" s="212" t="s">
        <v>311</v>
      </c>
      <c r="C19" s="212"/>
      <c r="D19" s="212"/>
      <c r="E19" s="209"/>
      <c r="F19" s="212" t="s">
        <v>312</v>
      </c>
      <c r="G19" s="210"/>
    </row>
    <row r="20" customFormat="false" ht="21.95" hidden="false" customHeight="true" outlineLevel="0" collapsed="false">
      <c r="A20" s="203" t="s">
        <v>313</v>
      </c>
      <c r="B20" s="212" t="s">
        <v>314</v>
      </c>
      <c r="C20" s="212"/>
      <c r="D20" s="212"/>
      <c r="E20" s="209"/>
      <c r="F20" s="210" t="s">
        <v>315</v>
      </c>
      <c r="G20" s="210"/>
    </row>
    <row r="21" customFormat="false" ht="21.95" hidden="false" customHeight="true" outlineLevel="0" collapsed="false">
      <c r="A21" s="203" t="s">
        <v>316</v>
      </c>
      <c r="B21" s="212" t="s">
        <v>317</v>
      </c>
      <c r="C21" s="212"/>
      <c r="D21" s="212"/>
      <c r="E21" s="209"/>
      <c r="F21" s="210"/>
      <c r="G21" s="210"/>
    </row>
    <row r="22" customFormat="false" ht="21.95" hidden="false" customHeight="true" outlineLevel="0" collapsed="false">
      <c r="A22" s="203" t="s">
        <v>318</v>
      </c>
      <c r="B22" s="212" t="s">
        <v>319</v>
      </c>
      <c r="C22" s="212"/>
      <c r="D22" s="212"/>
      <c r="E22" s="209"/>
      <c r="F22" s="212" t="s">
        <v>320</v>
      </c>
      <c r="G22" s="210"/>
    </row>
    <row r="23" customFormat="false" ht="21.95" hidden="false" customHeight="true" outlineLevel="0" collapsed="false">
      <c r="A23" s="203" t="s">
        <v>321</v>
      </c>
      <c r="B23" s="212" t="s">
        <v>322</v>
      </c>
      <c r="C23" s="212"/>
      <c r="D23" s="212"/>
      <c r="E23" s="209"/>
      <c r="F23" s="210"/>
      <c r="G23" s="210"/>
    </row>
    <row r="24" customFormat="false" ht="21.95" hidden="false" customHeight="true" outlineLevel="0" collapsed="false">
      <c r="A24" s="203" t="s">
        <v>323</v>
      </c>
      <c r="B24" s="212" t="s">
        <v>324</v>
      </c>
      <c r="C24" s="212"/>
      <c r="D24" s="212"/>
      <c r="E24" s="209"/>
      <c r="F24" s="210"/>
      <c r="G24" s="210"/>
    </row>
  </sheetData>
  <mergeCells count="15">
    <mergeCell ref="B1:G1"/>
    <mergeCell ref="B2:E2"/>
    <mergeCell ref="F2:G2"/>
    <mergeCell ref="B3:D3"/>
    <mergeCell ref="B4:B17"/>
    <mergeCell ref="C4:C7"/>
    <mergeCell ref="C8:C10"/>
    <mergeCell ref="C11:C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36.1"/>
    <col collapsed="false" customWidth="true" hidden="false" outlineLevel="0" max="2" min="2" style="203" width="18.33"/>
    <col collapsed="false" customWidth="true" hidden="false" outlineLevel="0" max="4" min="3" style="203" width="4.1"/>
    <col collapsed="false" customWidth="true" hidden="false" outlineLevel="0" max="12" min="5" style="203" width="12.1"/>
    <col collapsed="false" customWidth="true" hidden="false" outlineLevel="0" max="13" min="13" style="203" width="11.21"/>
    <col collapsed="false" customWidth="true" hidden="true" outlineLevel="0" max="16" min="14" style="203" width="2.33"/>
    <col collapsed="false" customWidth="true" hidden="true" outlineLevel="0" max="19" min="17" style="203" width="1.44"/>
    <col collapsed="false" customWidth="true" hidden="true" outlineLevel="0" max="20" min="20" style="203" width="16.55"/>
    <col collapsed="false" customWidth="false" hidden="false" outlineLevel="0" max="257" min="21" style="203" width="8.88"/>
  </cols>
  <sheetData>
    <row r="1" customFormat="false" ht="30" hidden="false" customHeight="true" outlineLevel="0" collapsed="false">
      <c r="A1" s="204" t="s">
        <v>32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30" hidden="false" customHeight="true" outlineLevel="0" collapsed="false">
      <c r="A2" s="213" t="s">
        <v>32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30" hidden="false" customHeight="true" outlineLevel="0" collapsed="false">
      <c r="A3" s="214" t="s">
        <v>327</v>
      </c>
      <c r="B3" s="214" t="s">
        <v>328</v>
      </c>
      <c r="C3" s="214" t="s">
        <v>237</v>
      </c>
      <c r="D3" s="214" t="s">
        <v>329</v>
      </c>
      <c r="E3" s="214" t="s">
        <v>330</v>
      </c>
      <c r="F3" s="214"/>
      <c r="G3" s="214" t="s">
        <v>331</v>
      </c>
      <c r="H3" s="214"/>
      <c r="I3" s="214" t="s">
        <v>332</v>
      </c>
      <c r="J3" s="214"/>
      <c r="K3" s="214" t="s">
        <v>333</v>
      </c>
      <c r="L3" s="214"/>
      <c r="M3" s="214" t="s">
        <v>334</v>
      </c>
      <c r="N3" s="215" t="s">
        <v>335</v>
      </c>
      <c r="O3" s="215" t="s">
        <v>336</v>
      </c>
      <c r="P3" s="215" t="s">
        <v>337</v>
      </c>
      <c r="Q3" s="215" t="s">
        <v>338</v>
      </c>
      <c r="R3" s="215" t="s">
        <v>339</v>
      </c>
      <c r="S3" s="215" t="s">
        <v>340</v>
      </c>
      <c r="T3" s="215" t="s">
        <v>341</v>
      </c>
    </row>
    <row r="4" customFormat="false" ht="30" hidden="false" customHeight="true" outlineLevel="0" collapsed="false">
      <c r="A4" s="214"/>
      <c r="B4" s="214"/>
      <c r="C4" s="214"/>
      <c r="D4" s="214"/>
      <c r="E4" s="216" t="s">
        <v>342</v>
      </c>
      <c r="F4" s="216" t="s">
        <v>343</v>
      </c>
      <c r="G4" s="216" t="s">
        <v>342</v>
      </c>
      <c r="H4" s="216" t="s">
        <v>343</v>
      </c>
      <c r="I4" s="216" t="s">
        <v>342</v>
      </c>
      <c r="J4" s="216" t="s">
        <v>343</v>
      </c>
      <c r="K4" s="216" t="s">
        <v>342</v>
      </c>
      <c r="L4" s="216" t="s">
        <v>343</v>
      </c>
      <c r="M4" s="214"/>
      <c r="N4" s="215"/>
      <c r="O4" s="215"/>
      <c r="P4" s="215"/>
      <c r="Q4" s="215"/>
      <c r="R4" s="215"/>
      <c r="S4" s="215"/>
      <c r="T4" s="215"/>
    </row>
    <row r="5" customFormat="false" ht="30" hidden="false" customHeight="true" outlineLevel="0" collapsed="false">
      <c r="A5" s="217" t="s">
        <v>344</v>
      </c>
      <c r="B5" s="217"/>
      <c r="C5" s="217"/>
      <c r="D5" s="217" t="n">
        <v>1</v>
      </c>
      <c r="E5" s="218"/>
      <c r="F5" s="218"/>
      <c r="G5" s="218"/>
      <c r="H5" s="218"/>
      <c r="I5" s="218"/>
      <c r="J5" s="218"/>
      <c r="K5" s="218"/>
      <c r="L5" s="218"/>
      <c r="M5" s="217"/>
      <c r="N5" s="219" t="s">
        <v>345</v>
      </c>
      <c r="O5" s="219"/>
      <c r="P5" s="219"/>
      <c r="Q5" s="219"/>
      <c r="R5" s="219" t="n">
        <v>1</v>
      </c>
      <c r="S5" s="219"/>
      <c r="T5" s="220"/>
    </row>
    <row r="6" customFormat="false" ht="30" hidden="false" customHeight="true" outlineLevel="0" collapsed="false">
      <c r="A6" s="217" t="s">
        <v>346</v>
      </c>
      <c r="B6" s="217"/>
      <c r="C6" s="217"/>
      <c r="D6" s="217" t="n">
        <v>1</v>
      </c>
      <c r="E6" s="218"/>
      <c r="F6" s="218"/>
      <c r="G6" s="218"/>
      <c r="H6" s="218"/>
      <c r="I6" s="218"/>
      <c r="J6" s="218"/>
      <c r="K6" s="218"/>
      <c r="L6" s="218"/>
      <c r="M6" s="217"/>
      <c r="N6" s="219" t="s">
        <v>347</v>
      </c>
      <c r="O6" s="219"/>
      <c r="P6" s="219" t="s">
        <v>345</v>
      </c>
      <c r="Q6" s="219"/>
      <c r="R6" s="219" t="n">
        <v>2</v>
      </c>
      <c r="S6" s="219"/>
      <c r="T6" s="220"/>
    </row>
    <row r="7" customFormat="false" ht="30" hidden="false" customHeight="true" outlineLevel="0" collapsed="false">
      <c r="A7" s="217" t="s">
        <v>348</v>
      </c>
      <c r="B7" s="217"/>
      <c r="C7" s="217"/>
      <c r="D7" s="217" t="n">
        <v>1</v>
      </c>
      <c r="E7" s="218"/>
      <c r="F7" s="218"/>
      <c r="G7" s="218"/>
      <c r="H7" s="218"/>
      <c r="I7" s="218"/>
      <c r="J7" s="218"/>
      <c r="K7" s="218"/>
      <c r="L7" s="218"/>
      <c r="M7" s="217"/>
      <c r="N7" s="219" t="s">
        <v>349</v>
      </c>
      <c r="O7" s="219"/>
      <c r="P7" s="219" t="s">
        <v>345</v>
      </c>
      <c r="Q7" s="219"/>
      <c r="R7" s="219" t="n">
        <v>2</v>
      </c>
      <c r="S7" s="219"/>
      <c r="T7" s="220"/>
    </row>
    <row r="8" customFormat="false" ht="30" hidden="false" customHeight="true" outlineLevel="0" collapsed="false">
      <c r="A8" s="217" t="s">
        <v>350</v>
      </c>
      <c r="B8" s="217"/>
      <c r="C8" s="217"/>
      <c r="D8" s="217" t="n">
        <v>1</v>
      </c>
      <c r="E8" s="218"/>
      <c r="F8" s="218"/>
      <c r="G8" s="218"/>
      <c r="H8" s="218"/>
      <c r="I8" s="218"/>
      <c r="J8" s="218"/>
      <c r="K8" s="218"/>
      <c r="L8" s="218"/>
      <c r="M8" s="217"/>
      <c r="N8" s="219" t="s">
        <v>351</v>
      </c>
      <c r="O8" s="219"/>
      <c r="P8" s="219" t="s">
        <v>345</v>
      </c>
      <c r="Q8" s="219"/>
      <c r="R8" s="219" t="n">
        <v>2</v>
      </c>
      <c r="S8" s="219" t="s">
        <v>352</v>
      </c>
      <c r="T8" s="220"/>
    </row>
    <row r="9" customFormat="false" ht="30" hidden="false" customHeight="true" outlineLevel="0" collapsed="false">
      <c r="A9" s="217" t="s">
        <v>353</v>
      </c>
      <c r="B9" s="217"/>
      <c r="C9" s="217"/>
      <c r="D9" s="217" t="n">
        <v>1</v>
      </c>
      <c r="E9" s="218"/>
      <c r="F9" s="218"/>
      <c r="G9" s="218"/>
      <c r="H9" s="218"/>
      <c r="I9" s="218"/>
      <c r="J9" s="218"/>
      <c r="K9" s="218"/>
      <c r="L9" s="218"/>
      <c r="M9" s="217"/>
      <c r="N9" s="219" t="s">
        <v>354</v>
      </c>
      <c r="O9" s="219"/>
      <c r="P9" s="219"/>
      <c r="Q9" s="219" t="s">
        <v>355</v>
      </c>
      <c r="R9" s="219" t="n">
        <v>2</v>
      </c>
      <c r="S9" s="219"/>
      <c r="T9" s="220" t="n">
        <f aca="false">L9*1</f>
        <v>0</v>
      </c>
    </row>
    <row r="10" customFormat="false" ht="30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T10" s="221"/>
    </row>
    <row r="11" customFormat="false" ht="30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T11" s="221"/>
    </row>
    <row r="12" customFormat="false" ht="30" hidden="false" customHeight="tru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T12" s="221"/>
    </row>
    <row r="13" customFormat="false" ht="30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T13" s="221"/>
    </row>
    <row r="14" customFormat="false" ht="30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T14" s="221"/>
    </row>
    <row r="15" customFormat="false" ht="30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T15" s="221"/>
    </row>
    <row r="16" customFormat="false" ht="30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T16" s="221"/>
    </row>
    <row r="17" customFormat="false" ht="30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T17" s="221"/>
    </row>
    <row r="18" customFormat="false" ht="30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T18" s="221"/>
    </row>
    <row r="19" customFormat="false" ht="30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T19" s="221"/>
    </row>
    <row r="20" customFormat="false" ht="30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T20" s="221"/>
    </row>
    <row r="21" customFormat="false" ht="30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T21" s="221"/>
    </row>
    <row r="22" customFormat="false" ht="30" hidden="false" customHeight="tru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T22" s="221"/>
    </row>
    <row r="23" customFormat="false" ht="30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T23" s="221"/>
    </row>
    <row r="24" customFormat="false" ht="30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T24" s="221"/>
    </row>
    <row r="25" customFormat="false" ht="30" hidden="false" customHeight="true" outlineLevel="0" collapsed="false">
      <c r="A25" s="217" t="s">
        <v>356</v>
      </c>
      <c r="B25" s="217"/>
      <c r="C25" s="217"/>
      <c r="D25" s="217"/>
      <c r="E25" s="217"/>
      <c r="F25" s="218" t="n">
        <f aca="false">F5</f>
        <v>0</v>
      </c>
      <c r="G25" s="217"/>
      <c r="H25" s="218" t="n">
        <f aca="false">H5</f>
        <v>0</v>
      </c>
      <c r="I25" s="217"/>
      <c r="J25" s="218" t="n">
        <f aca="false">J5</f>
        <v>0</v>
      </c>
      <c r="K25" s="217"/>
      <c r="L25" s="218" t="n">
        <f aca="false">L5</f>
        <v>0</v>
      </c>
      <c r="M25" s="217"/>
      <c r="T25" s="221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8828125" defaultRowHeight="16.5" zeroHeight="false" outlineLevelRow="0" outlineLevelCol="0"/>
  <cols>
    <col collapsed="false" customWidth="true" hidden="false" outlineLevel="0" max="2" min="1" style="203" width="27.21"/>
    <col collapsed="false" customWidth="true" hidden="false" outlineLevel="0" max="3" min="3" style="203" width="4.1"/>
    <col collapsed="false" customWidth="true" hidden="false" outlineLevel="0" max="4" min="4" style="203" width="7.66"/>
    <col collapsed="false" customWidth="true" hidden="false" outlineLevel="0" max="12" min="5" style="203" width="12.1"/>
    <col collapsed="false" customWidth="true" hidden="false" outlineLevel="0" max="13" min="13" style="203" width="11.21"/>
    <col collapsed="false" customWidth="true" hidden="true" outlineLevel="0" max="43" min="14" style="203" width="2.33"/>
    <col collapsed="false" customWidth="true" hidden="true" outlineLevel="0" max="44" min="44" style="203" width="9.44"/>
    <col collapsed="false" customWidth="true" hidden="true" outlineLevel="0" max="46" min="45" style="203" width="1.44"/>
    <col collapsed="false" customWidth="true" hidden="true" outlineLevel="0" max="47" min="47" style="203" width="21.88"/>
    <col collapsed="false" customWidth="true" hidden="true" outlineLevel="0" max="48" min="48" style="203" width="9.44"/>
    <col collapsed="false" customWidth="false" hidden="false" outlineLevel="0" max="257" min="49" style="203" width="8.88"/>
  </cols>
  <sheetData>
    <row r="1" customFormat="false" ht="30" hidden="false" customHeight="true" outlineLevel="0" collapsed="false">
      <c r="A1" s="213" t="s">
        <v>32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30" hidden="false" customHeight="true" outlineLevel="0" collapsed="false">
      <c r="A2" s="214" t="s">
        <v>327</v>
      </c>
      <c r="B2" s="214" t="s">
        <v>328</v>
      </c>
      <c r="C2" s="214" t="s">
        <v>237</v>
      </c>
      <c r="D2" s="214" t="s">
        <v>329</v>
      </c>
      <c r="E2" s="214" t="s">
        <v>330</v>
      </c>
      <c r="F2" s="214"/>
      <c r="G2" s="214" t="s">
        <v>331</v>
      </c>
      <c r="H2" s="214"/>
      <c r="I2" s="214" t="s">
        <v>332</v>
      </c>
      <c r="J2" s="214"/>
      <c r="K2" s="214" t="s">
        <v>333</v>
      </c>
      <c r="L2" s="214"/>
      <c r="M2" s="214" t="s">
        <v>334</v>
      </c>
      <c r="N2" s="215" t="s">
        <v>357</v>
      </c>
      <c r="O2" s="215" t="s">
        <v>336</v>
      </c>
      <c r="P2" s="215" t="s">
        <v>358</v>
      </c>
      <c r="Q2" s="215" t="s">
        <v>335</v>
      </c>
      <c r="R2" s="215" t="s">
        <v>359</v>
      </c>
      <c r="S2" s="215" t="s">
        <v>360</v>
      </c>
      <c r="T2" s="215" t="s">
        <v>361</v>
      </c>
      <c r="U2" s="215" t="s">
        <v>362</v>
      </c>
      <c r="V2" s="215" t="s">
        <v>363</v>
      </c>
      <c r="W2" s="215" t="s">
        <v>364</v>
      </c>
      <c r="X2" s="222" t="s">
        <v>365</v>
      </c>
      <c r="Y2" s="222" t="s">
        <v>366</v>
      </c>
      <c r="Z2" s="222" t="s">
        <v>367</v>
      </c>
      <c r="AA2" s="222" t="s">
        <v>368</v>
      </c>
      <c r="AB2" s="222" t="s">
        <v>369</v>
      </c>
      <c r="AC2" s="222" t="s">
        <v>370</v>
      </c>
      <c r="AD2" s="222" t="s">
        <v>371</v>
      </c>
      <c r="AE2" s="222" t="s">
        <v>372</v>
      </c>
      <c r="AF2" s="222" t="s">
        <v>373</v>
      </c>
      <c r="AG2" s="222" t="s">
        <v>374</v>
      </c>
      <c r="AH2" s="222" t="s">
        <v>375</v>
      </c>
      <c r="AI2" s="222" t="s">
        <v>376</v>
      </c>
      <c r="AJ2" s="222" t="s">
        <v>377</v>
      </c>
      <c r="AK2" s="222" t="s">
        <v>378</v>
      </c>
      <c r="AL2" s="222" t="s">
        <v>379</v>
      </c>
      <c r="AM2" s="222" t="s">
        <v>380</v>
      </c>
      <c r="AN2" s="222" t="s">
        <v>381</v>
      </c>
      <c r="AO2" s="222" t="s">
        <v>382</v>
      </c>
      <c r="AP2" s="222" t="s">
        <v>383</v>
      </c>
      <c r="AQ2" s="222" t="s">
        <v>384</v>
      </c>
      <c r="AR2" s="215" t="s">
        <v>385</v>
      </c>
      <c r="AS2" s="215" t="s">
        <v>338</v>
      </c>
      <c r="AT2" s="215" t="s">
        <v>339</v>
      </c>
      <c r="AU2" s="215" t="s">
        <v>386</v>
      </c>
      <c r="AV2" s="215" t="s">
        <v>387</v>
      </c>
    </row>
    <row r="3" customFormat="false" ht="30" hidden="false" customHeight="true" outlineLevel="0" collapsed="false">
      <c r="A3" s="214"/>
      <c r="B3" s="214"/>
      <c r="C3" s="214"/>
      <c r="D3" s="214"/>
      <c r="E3" s="214" t="s">
        <v>342</v>
      </c>
      <c r="F3" s="214" t="s">
        <v>343</v>
      </c>
      <c r="G3" s="214" t="s">
        <v>342</v>
      </c>
      <c r="H3" s="214" t="s">
        <v>343</v>
      </c>
      <c r="I3" s="214" t="s">
        <v>342</v>
      </c>
      <c r="J3" s="214" t="s">
        <v>343</v>
      </c>
      <c r="K3" s="214" t="s">
        <v>342</v>
      </c>
      <c r="L3" s="214" t="s">
        <v>343</v>
      </c>
      <c r="M3" s="214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</row>
    <row r="4" customFormat="false" ht="30" hidden="false" customHeight="true" outlineLevel="0" collapsed="false">
      <c r="A4" s="217" t="s">
        <v>346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9"/>
      <c r="O4" s="219"/>
      <c r="P4" s="219"/>
      <c r="Q4" s="219" t="s">
        <v>347</v>
      </c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</row>
    <row r="5" customFormat="false" ht="30" hidden="false" customHeight="true" outlineLevel="0" collapsed="false">
      <c r="A5" s="212" t="s">
        <v>64</v>
      </c>
      <c r="B5" s="212" t="s">
        <v>388</v>
      </c>
      <c r="C5" s="217" t="s">
        <v>389</v>
      </c>
      <c r="D5" s="212" t="n">
        <v>670</v>
      </c>
      <c r="E5" s="223"/>
      <c r="F5" s="223"/>
      <c r="G5" s="223"/>
      <c r="H5" s="223"/>
      <c r="I5" s="223"/>
      <c r="J5" s="223"/>
      <c r="K5" s="223"/>
      <c r="L5" s="223"/>
      <c r="M5" s="212"/>
      <c r="N5" s="219" t="s">
        <v>390</v>
      </c>
      <c r="O5" s="219"/>
      <c r="P5" s="219"/>
      <c r="Q5" s="219" t="s">
        <v>347</v>
      </c>
      <c r="R5" s="219" t="s">
        <v>391</v>
      </c>
      <c r="S5" s="219" t="s">
        <v>391</v>
      </c>
      <c r="T5" s="219" t="s">
        <v>392</v>
      </c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 t="s">
        <v>393</v>
      </c>
      <c r="AV5" s="219" t="n">
        <v>6</v>
      </c>
    </row>
    <row r="6" customFormat="false" ht="30" hidden="false" customHeight="true" outlineLevel="0" collapsed="false">
      <c r="A6" s="212" t="s">
        <v>394</v>
      </c>
      <c r="B6" s="212" t="s">
        <v>395</v>
      </c>
      <c r="C6" s="212" t="s">
        <v>396</v>
      </c>
      <c r="D6" s="212" t="n">
        <v>40</v>
      </c>
      <c r="E6" s="223"/>
      <c r="F6" s="223"/>
      <c r="G6" s="223"/>
      <c r="H6" s="223"/>
      <c r="I6" s="223"/>
      <c r="J6" s="223"/>
      <c r="K6" s="223"/>
      <c r="L6" s="223"/>
      <c r="M6" s="212"/>
      <c r="N6" s="219" t="s">
        <v>397</v>
      </c>
      <c r="O6" s="219"/>
      <c r="P6" s="219"/>
      <c r="Q6" s="219" t="s">
        <v>347</v>
      </c>
      <c r="R6" s="219" t="s">
        <v>391</v>
      </c>
      <c r="S6" s="219" t="s">
        <v>391</v>
      </c>
      <c r="T6" s="219" t="s">
        <v>392</v>
      </c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 t="s">
        <v>398</v>
      </c>
      <c r="AV6" s="219" t="n">
        <v>7</v>
      </c>
    </row>
    <row r="7" customFormat="false" ht="30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30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30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30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</row>
    <row r="11" customFormat="false" ht="30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30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</row>
    <row r="13" customFormat="false" ht="30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customFormat="false" ht="30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</row>
    <row r="15" customFormat="false" ht="30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</row>
    <row r="16" customFormat="false" ht="30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</row>
    <row r="17" customFormat="false" ht="30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30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30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30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</row>
    <row r="21" customFormat="false" ht="30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</row>
    <row r="22" customFormat="false" ht="30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</row>
    <row r="23" customFormat="false" ht="30" hidden="false" customHeight="tru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30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30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</row>
    <row r="26" customFormat="false" ht="30" hidden="false" customHeight="true" outlineLevel="0" collapsed="false">
      <c r="A26" s="217" t="s">
        <v>356</v>
      </c>
      <c r="B26" s="212"/>
      <c r="C26" s="212"/>
      <c r="D26" s="212"/>
      <c r="E26" s="212"/>
      <c r="F26" s="223"/>
      <c r="G26" s="212"/>
      <c r="H26" s="223"/>
      <c r="I26" s="212"/>
      <c r="J26" s="223"/>
      <c r="K26" s="212"/>
      <c r="L26" s="223"/>
      <c r="M26" s="212"/>
      <c r="N26" s="203" t="s">
        <v>399</v>
      </c>
    </row>
    <row r="27" customFormat="false" ht="30" hidden="false" customHeight="true" outlineLevel="0" collapsed="false">
      <c r="A27" s="217" t="s">
        <v>348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9"/>
      <c r="O27" s="219"/>
      <c r="P27" s="219"/>
      <c r="Q27" s="219" t="s">
        <v>349</v>
      </c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</row>
    <row r="28" customFormat="false" ht="30" hidden="false" customHeight="true" outlineLevel="0" collapsed="false">
      <c r="A28" s="212" t="s">
        <v>64</v>
      </c>
      <c r="B28" s="212" t="s">
        <v>400</v>
      </c>
      <c r="C28" s="217" t="s">
        <v>389</v>
      </c>
      <c r="D28" s="212" t="n">
        <v>255</v>
      </c>
      <c r="E28" s="223"/>
      <c r="F28" s="223"/>
      <c r="G28" s="223"/>
      <c r="H28" s="223"/>
      <c r="I28" s="223"/>
      <c r="J28" s="223"/>
      <c r="K28" s="223"/>
      <c r="L28" s="223"/>
      <c r="M28" s="212"/>
      <c r="N28" s="219" t="s">
        <v>401</v>
      </c>
      <c r="O28" s="219"/>
      <c r="P28" s="219"/>
      <c r="Q28" s="219" t="s">
        <v>349</v>
      </c>
      <c r="R28" s="219" t="s">
        <v>391</v>
      </c>
      <c r="S28" s="219" t="s">
        <v>391</v>
      </c>
      <c r="T28" s="219" t="s">
        <v>392</v>
      </c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 t="s">
        <v>402</v>
      </c>
      <c r="AV28" s="219" t="n">
        <v>10</v>
      </c>
    </row>
    <row r="29" customFormat="false" ht="30" hidden="false" customHeight="true" outlineLevel="0" collapsed="false">
      <c r="A29" s="212" t="s">
        <v>394</v>
      </c>
      <c r="B29" s="212" t="s">
        <v>395</v>
      </c>
      <c r="C29" s="212" t="s">
        <v>396</v>
      </c>
      <c r="D29" s="212" t="n">
        <v>24</v>
      </c>
      <c r="E29" s="223"/>
      <c r="F29" s="223"/>
      <c r="G29" s="223"/>
      <c r="H29" s="223"/>
      <c r="I29" s="223"/>
      <c r="J29" s="223"/>
      <c r="K29" s="223"/>
      <c r="L29" s="223"/>
      <c r="M29" s="212"/>
      <c r="N29" s="219" t="s">
        <v>397</v>
      </c>
      <c r="O29" s="219"/>
      <c r="P29" s="219"/>
      <c r="Q29" s="219" t="s">
        <v>349</v>
      </c>
      <c r="R29" s="219" t="s">
        <v>391</v>
      </c>
      <c r="S29" s="219" t="s">
        <v>391</v>
      </c>
      <c r="T29" s="219" t="s">
        <v>392</v>
      </c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 t="s">
        <v>403</v>
      </c>
      <c r="AV29" s="219" t="n">
        <v>9</v>
      </c>
    </row>
    <row r="30" customFormat="false" ht="30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</row>
    <row r="31" customFormat="false" ht="30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</row>
    <row r="32" customFormat="false" ht="30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</row>
    <row r="33" customFormat="false" ht="30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</row>
    <row r="34" customFormat="false" ht="30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30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</row>
    <row r="36" customFormat="false" ht="30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</row>
    <row r="37" customFormat="false" ht="30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</row>
    <row r="38" customFormat="false" ht="30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</row>
    <row r="39" customFormat="false" ht="30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</row>
    <row r="40" customFormat="false" ht="30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</row>
    <row r="41" customFormat="false" ht="30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</row>
    <row r="42" customFormat="false" ht="30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3" customFormat="false" ht="30" hidden="false" customHeight="tru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</row>
    <row r="44" customFormat="false" ht="30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5" customFormat="false" ht="30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</row>
    <row r="46" customFormat="false" ht="30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30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48" customFormat="false" ht="30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</row>
    <row r="49" customFormat="false" ht="30" hidden="false" customHeight="true" outlineLevel="0" collapsed="false">
      <c r="A49" s="217" t="s">
        <v>356</v>
      </c>
      <c r="B49" s="212"/>
      <c r="C49" s="212"/>
      <c r="D49" s="212"/>
      <c r="E49" s="212"/>
      <c r="F49" s="223"/>
      <c r="G49" s="212"/>
      <c r="H49" s="223"/>
      <c r="I49" s="212"/>
      <c r="J49" s="223"/>
      <c r="K49" s="212"/>
      <c r="L49" s="223"/>
      <c r="M49" s="212"/>
      <c r="N49" s="203" t="s">
        <v>399</v>
      </c>
    </row>
    <row r="50" customFormat="false" ht="30" hidden="false" customHeight="true" outlineLevel="0" collapsed="false">
      <c r="A50" s="217" t="s">
        <v>350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9"/>
      <c r="O50" s="219"/>
      <c r="P50" s="219"/>
      <c r="Q50" s="219" t="s">
        <v>351</v>
      </c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</row>
    <row r="51" customFormat="false" ht="30" hidden="false" customHeight="true" outlineLevel="0" collapsed="false">
      <c r="A51" s="212" t="s">
        <v>64</v>
      </c>
      <c r="B51" s="212" t="s">
        <v>400</v>
      </c>
      <c r="C51" s="217" t="s">
        <v>389</v>
      </c>
      <c r="D51" s="212" t="n">
        <v>210</v>
      </c>
      <c r="E51" s="223"/>
      <c r="F51" s="223"/>
      <c r="G51" s="223"/>
      <c r="H51" s="223"/>
      <c r="I51" s="223"/>
      <c r="J51" s="223"/>
      <c r="K51" s="223"/>
      <c r="L51" s="223"/>
      <c r="M51" s="212"/>
      <c r="N51" s="219" t="s">
        <v>401</v>
      </c>
      <c r="O51" s="219"/>
      <c r="P51" s="219"/>
      <c r="Q51" s="219" t="s">
        <v>351</v>
      </c>
      <c r="R51" s="219" t="s">
        <v>391</v>
      </c>
      <c r="S51" s="219" t="s">
        <v>391</v>
      </c>
      <c r="T51" s="219" t="s">
        <v>392</v>
      </c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 t="s">
        <v>404</v>
      </c>
      <c r="AV51" s="219" t="n">
        <v>11</v>
      </c>
    </row>
    <row r="52" customFormat="false" ht="30" hidden="false" customHeight="true" outlineLevel="0" collapsed="false">
      <c r="A52" s="212" t="s">
        <v>394</v>
      </c>
      <c r="B52" s="212" t="s">
        <v>395</v>
      </c>
      <c r="C52" s="212" t="s">
        <v>396</v>
      </c>
      <c r="D52" s="212" t="n">
        <v>16</v>
      </c>
      <c r="E52" s="223"/>
      <c r="F52" s="223"/>
      <c r="G52" s="223"/>
      <c r="H52" s="223"/>
      <c r="I52" s="223"/>
      <c r="J52" s="223"/>
      <c r="K52" s="223"/>
      <c r="L52" s="223"/>
      <c r="M52" s="212"/>
      <c r="N52" s="219" t="s">
        <v>397</v>
      </c>
      <c r="O52" s="219"/>
      <c r="P52" s="219"/>
      <c r="Q52" s="219" t="s">
        <v>351</v>
      </c>
      <c r="R52" s="219" t="s">
        <v>391</v>
      </c>
      <c r="S52" s="219" t="s">
        <v>391</v>
      </c>
      <c r="T52" s="219" t="s">
        <v>392</v>
      </c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 t="s">
        <v>405</v>
      </c>
      <c r="AV52" s="219" t="n">
        <v>12</v>
      </c>
    </row>
    <row r="53" customFormat="false" ht="30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customFormat="false" ht="30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</row>
    <row r="55" customFormat="false" ht="30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</row>
    <row r="56" customFormat="false" ht="30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</row>
    <row r="57" customFormat="false" ht="30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</row>
    <row r="58" customFormat="false" ht="30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30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30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customFormat="false" ht="30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30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customFormat="false" ht="30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</row>
    <row r="64" customFormat="false" ht="30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</row>
    <row r="65" customFormat="false" ht="30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</row>
    <row r="66" customFormat="false" ht="30" hidden="false" customHeight="tru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</row>
    <row r="67" customFormat="false" ht="30" hidden="false" customHeight="tru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</row>
    <row r="68" customFormat="false" ht="30" hidden="false" customHeight="tru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  <row r="69" customFormat="false" ht="30" hidden="false" customHeight="tru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</row>
    <row r="70" customFormat="false" ht="30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</row>
    <row r="71" customFormat="false" ht="30" hidden="false" customHeight="tru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</row>
    <row r="72" customFormat="false" ht="30" hidden="false" customHeight="true" outlineLevel="0" collapsed="false">
      <c r="A72" s="217" t="s">
        <v>356</v>
      </c>
      <c r="B72" s="212"/>
      <c r="C72" s="212"/>
      <c r="D72" s="212"/>
      <c r="E72" s="212"/>
      <c r="F72" s="223"/>
      <c r="G72" s="212"/>
      <c r="H72" s="223"/>
      <c r="I72" s="212"/>
      <c r="J72" s="223"/>
      <c r="K72" s="212"/>
      <c r="L72" s="223"/>
      <c r="M72" s="212"/>
      <c r="N72" s="203" t="s">
        <v>399</v>
      </c>
    </row>
    <row r="73" customFormat="false" ht="30" hidden="false" customHeight="true" outlineLevel="0" collapsed="false">
      <c r="A73" s="217" t="s">
        <v>353</v>
      </c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9"/>
      <c r="O73" s="219"/>
      <c r="P73" s="219"/>
      <c r="Q73" s="219" t="s">
        <v>354</v>
      </c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</row>
    <row r="74" customFormat="false" ht="30" hidden="false" customHeight="true" outlineLevel="0" collapsed="false">
      <c r="A74" s="212" t="s">
        <v>406</v>
      </c>
      <c r="B74" s="212" t="s">
        <v>407</v>
      </c>
      <c r="C74" s="217" t="s">
        <v>408</v>
      </c>
      <c r="D74" s="212" t="n">
        <v>3.5</v>
      </c>
      <c r="E74" s="223"/>
      <c r="F74" s="223"/>
      <c r="G74" s="223"/>
      <c r="H74" s="223"/>
      <c r="I74" s="223"/>
      <c r="J74" s="223"/>
      <c r="K74" s="223"/>
      <c r="L74" s="223"/>
      <c r="M74" s="212" t="s">
        <v>409</v>
      </c>
      <c r="N74" s="219" t="s">
        <v>410</v>
      </c>
      <c r="O74" s="219"/>
      <c r="P74" s="219"/>
      <c r="Q74" s="219" t="s">
        <v>354</v>
      </c>
      <c r="R74" s="219" t="s">
        <v>391</v>
      </c>
      <c r="S74" s="219" t="s">
        <v>391</v>
      </c>
      <c r="T74" s="219" t="s">
        <v>392</v>
      </c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 t="s">
        <v>411</v>
      </c>
      <c r="AV74" s="219" t="n">
        <v>13</v>
      </c>
    </row>
    <row r="75" customFormat="false" ht="30" hidden="false" customHeight="tru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</row>
    <row r="76" customFormat="false" ht="30" hidden="false" customHeight="tru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</row>
    <row r="77" customFormat="false" ht="30" hidden="false" customHeight="tru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</row>
    <row r="78" customFormat="false" ht="30" hidden="false" customHeight="tru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</row>
    <row r="79" customFormat="false" ht="30" hidden="false" customHeight="tru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</row>
    <row r="80" customFormat="false" ht="30" hidden="false" customHeight="tru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</row>
    <row r="81" customFormat="false" ht="30" hidden="false" customHeight="tru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</row>
    <row r="82" customFormat="false" ht="30" hidden="false" customHeight="tru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</row>
    <row r="83" customFormat="false" ht="30" hidden="false" customHeight="tru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</row>
    <row r="84" customFormat="false" ht="30" hidden="false" customHeight="tru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</row>
    <row r="85" customFormat="false" ht="30" hidden="false" customHeight="tru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</row>
    <row r="86" customFormat="false" ht="30" hidden="false" customHeight="tru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</row>
    <row r="87" customFormat="false" ht="30" hidden="false" customHeight="tru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</row>
    <row r="88" customFormat="false" ht="30" hidden="false" customHeight="tru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</row>
    <row r="89" customFormat="false" ht="30" hidden="false" customHeight="tru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</row>
    <row r="90" customFormat="false" ht="30" hidden="false" customHeight="tru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</row>
    <row r="91" customFormat="false" ht="30" hidden="false" customHeight="tru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</row>
    <row r="92" customFormat="false" ht="30" hidden="false" customHeight="tru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</row>
    <row r="93" customFormat="false" ht="30" hidden="false" customHeight="tru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</row>
    <row r="94" customFormat="false" ht="30" hidden="false" customHeight="tru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</row>
    <row r="95" customFormat="false" ht="30" hidden="false" customHeight="true" outlineLevel="0" collapsed="false">
      <c r="A95" s="217" t="s">
        <v>356</v>
      </c>
      <c r="B95" s="212"/>
      <c r="C95" s="212"/>
      <c r="D95" s="212"/>
      <c r="E95" s="212"/>
      <c r="F95" s="223" t="n">
        <f aca="false">SUM(F74:F94)</f>
        <v>0</v>
      </c>
      <c r="G95" s="212"/>
      <c r="H95" s="223" t="n">
        <f aca="false">SUM(H74:H94)</f>
        <v>0</v>
      </c>
      <c r="I95" s="212"/>
      <c r="J95" s="223" t="n">
        <f aca="false">SUM(J74:J94)</f>
        <v>0</v>
      </c>
      <c r="K95" s="212"/>
      <c r="L95" s="223" t="n">
        <f aca="false">SUM(L74:L94)</f>
        <v>0</v>
      </c>
      <c r="M95" s="212"/>
      <c r="N95" s="203" t="s">
        <v>399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2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6.5" zeroHeight="false" outlineLevelRow="0" outlineLevelCol="0"/>
  <cols>
    <col collapsed="false" customWidth="true" hidden="true" outlineLevel="0" max="1" min="1" style="203" width="10.33"/>
    <col collapsed="false" customWidth="true" hidden="false" outlineLevel="0" max="3" min="2" style="203" width="27.21"/>
    <col collapsed="false" customWidth="true" hidden="false" outlineLevel="0" max="4" min="4" style="203" width="4.1"/>
    <col collapsed="false" customWidth="true" hidden="false" outlineLevel="0" max="8" min="5" style="203" width="12.1"/>
    <col collapsed="false" customWidth="true" hidden="false" outlineLevel="0" max="9" min="9" style="203" width="7.66"/>
    <col collapsed="false" customWidth="true" hidden="false" outlineLevel="0" max="10" min="10" style="203" width="11.21"/>
    <col collapsed="false" customWidth="true" hidden="true" outlineLevel="0" max="14" min="11" style="203" width="2.33"/>
    <col collapsed="false" customWidth="false" hidden="false" outlineLevel="0" max="257" min="15" style="203" width="8.88"/>
  </cols>
  <sheetData>
    <row r="1" customFormat="false" ht="30" hidden="false" customHeight="true" outlineLevel="0" collapsed="false">
      <c r="A1" s="204" t="s">
        <v>412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30" hidden="false" customHeight="true" outlineLevel="0" collapsed="false">
      <c r="A2" s="213" t="s">
        <v>326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30" hidden="false" customHeight="true" outlineLevel="0" collapsed="false">
      <c r="A3" s="214" t="s">
        <v>413</v>
      </c>
      <c r="B3" s="214" t="s">
        <v>327</v>
      </c>
      <c r="C3" s="214" t="s">
        <v>328</v>
      </c>
      <c r="D3" s="214" t="s">
        <v>237</v>
      </c>
      <c r="E3" s="214" t="s">
        <v>414</v>
      </c>
      <c r="F3" s="214" t="s">
        <v>415</v>
      </c>
      <c r="G3" s="214" t="s">
        <v>416</v>
      </c>
      <c r="H3" s="214" t="s">
        <v>417</v>
      </c>
      <c r="I3" s="214" t="s">
        <v>418</v>
      </c>
      <c r="J3" s="214" t="s">
        <v>270</v>
      </c>
      <c r="K3" s="224" t="s">
        <v>419</v>
      </c>
      <c r="L3" s="224" t="s">
        <v>420</v>
      </c>
      <c r="M3" s="224" t="s">
        <v>421</v>
      </c>
      <c r="N3" s="224" t="s">
        <v>422</v>
      </c>
    </row>
    <row r="4" customFormat="false" ht="30" hidden="false" customHeight="true" outlineLevel="0" collapsed="false">
      <c r="A4" s="212"/>
      <c r="B4" s="212"/>
      <c r="C4" s="212"/>
      <c r="D4" s="212"/>
      <c r="E4" s="225"/>
      <c r="F4" s="225"/>
      <c r="G4" s="225"/>
      <c r="H4" s="225"/>
      <c r="I4" s="212"/>
      <c r="J4" s="212"/>
      <c r="K4" s="219"/>
      <c r="L4" s="219"/>
      <c r="M4" s="219"/>
      <c r="N4" s="219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6.5" zeroHeight="false" outlineLevelRow="0" outlineLevelCol="0"/>
  <cols>
    <col collapsed="false" customWidth="true" hidden="false" outlineLevel="0" max="2" min="1" style="203" width="27.21"/>
    <col collapsed="false" customWidth="true" hidden="false" outlineLevel="0" max="3" min="3" style="203" width="4.1"/>
    <col collapsed="false" customWidth="true" hidden="false" outlineLevel="0" max="4" min="4" style="203" width="7.66"/>
    <col collapsed="false" customWidth="true" hidden="false" outlineLevel="0" max="12" min="5" style="203" width="12.1"/>
    <col collapsed="false" customWidth="true" hidden="false" outlineLevel="0" max="13" min="13" style="203" width="11.21"/>
    <col collapsed="false" customWidth="true" hidden="true" outlineLevel="0" max="47" min="14" style="203" width="2.33"/>
    <col collapsed="false" customWidth="true" hidden="true" outlineLevel="0" max="48" min="48" style="203" width="1.44"/>
    <col collapsed="false" customWidth="true" hidden="true" outlineLevel="0" max="49" min="49" style="203" width="21.88"/>
    <col collapsed="false" customWidth="true" hidden="true" outlineLevel="0" max="51" min="50" style="203" width="2.33"/>
    <col collapsed="false" customWidth="false" hidden="false" outlineLevel="0" max="257" min="52" style="203" width="8.88"/>
  </cols>
  <sheetData>
    <row r="1" customFormat="false" ht="30" hidden="false" customHeight="true" outlineLevel="0" collapsed="false">
      <c r="A1" s="213" t="s">
        <v>32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30" hidden="false" customHeight="true" outlineLevel="0" collapsed="false">
      <c r="A2" s="214" t="s">
        <v>327</v>
      </c>
      <c r="B2" s="214" t="s">
        <v>328</v>
      </c>
      <c r="C2" s="214" t="s">
        <v>237</v>
      </c>
      <c r="D2" s="214" t="s">
        <v>329</v>
      </c>
      <c r="E2" s="214" t="s">
        <v>330</v>
      </c>
      <c r="F2" s="214"/>
      <c r="G2" s="214" t="s">
        <v>331</v>
      </c>
      <c r="H2" s="214"/>
      <c r="I2" s="214" t="s">
        <v>332</v>
      </c>
      <c r="J2" s="214"/>
      <c r="K2" s="214" t="s">
        <v>333</v>
      </c>
      <c r="L2" s="214"/>
      <c r="M2" s="214" t="s">
        <v>334</v>
      </c>
      <c r="N2" s="215" t="s">
        <v>423</v>
      </c>
      <c r="O2" s="215" t="s">
        <v>357</v>
      </c>
      <c r="P2" s="215" t="s">
        <v>359</v>
      </c>
      <c r="Q2" s="215" t="s">
        <v>360</v>
      </c>
      <c r="R2" s="215" t="s">
        <v>361</v>
      </c>
      <c r="S2" s="215" t="s">
        <v>362</v>
      </c>
      <c r="T2" s="215" t="s">
        <v>363</v>
      </c>
      <c r="U2" s="215" t="s">
        <v>364</v>
      </c>
      <c r="V2" s="222" t="s">
        <v>365</v>
      </c>
      <c r="W2" s="222" t="s">
        <v>366</v>
      </c>
      <c r="X2" s="222" t="s">
        <v>367</v>
      </c>
      <c r="Y2" s="222" t="s">
        <v>368</v>
      </c>
      <c r="Z2" s="222" t="s">
        <v>369</v>
      </c>
      <c r="AA2" s="222" t="s">
        <v>370</v>
      </c>
      <c r="AB2" s="222" t="s">
        <v>371</v>
      </c>
      <c r="AC2" s="222" t="s">
        <v>372</v>
      </c>
      <c r="AD2" s="222" t="s">
        <v>373</v>
      </c>
      <c r="AE2" s="222" t="s">
        <v>374</v>
      </c>
      <c r="AF2" s="222" t="s">
        <v>375</v>
      </c>
      <c r="AG2" s="222" t="s">
        <v>376</v>
      </c>
      <c r="AH2" s="222" t="s">
        <v>377</v>
      </c>
      <c r="AI2" s="222" t="s">
        <v>378</v>
      </c>
      <c r="AJ2" s="222" t="s">
        <v>379</v>
      </c>
      <c r="AK2" s="222" t="s">
        <v>380</v>
      </c>
      <c r="AL2" s="222" t="s">
        <v>381</v>
      </c>
      <c r="AM2" s="222" t="s">
        <v>382</v>
      </c>
      <c r="AN2" s="222" t="s">
        <v>383</v>
      </c>
      <c r="AO2" s="222" t="s">
        <v>384</v>
      </c>
      <c r="AP2" s="215" t="s">
        <v>424</v>
      </c>
      <c r="AQ2" s="215" t="s">
        <v>425</v>
      </c>
      <c r="AR2" s="215" t="s">
        <v>426</v>
      </c>
      <c r="AS2" s="222" t="s">
        <v>427</v>
      </c>
      <c r="AT2" s="222" t="s">
        <v>428</v>
      </c>
      <c r="AU2" s="222" t="s">
        <v>429</v>
      </c>
      <c r="AV2" s="215" t="s">
        <v>385</v>
      </c>
      <c r="AW2" s="215" t="s">
        <v>430</v>
      </c>
      <c r="AX2" s="224" t="s">
        <v>422</v>
      </c>
      <c r="AY2" s="224" t="s">
        <v>358</v>
      </c>
    </row>
    <row r="3" customFormat="false" ht="30" hidden="false" customHeight="true" outlineLevel="0" collapsed="false">
      <c r="A3" s="214"/>
      <c r="B3" s="214"/>
      <c r="C3" s="214"/>
      <c r="D3" s="214"/>
      <c r="E3" s="214" t="s">
        <v>342</v>
      </c>
      <c r="F3" s="214" t="s">
        <v>343</v>
      </c>
      <c r="G3" s="214" t="s">
        <v>342</v>
      </c>
      <c r="H3" s="214" t="s">
        <v>343</v>
      </c>
      <c r="I3" s="214" t="s">
        <v>342</v>
      </c>
      <c r="J3" s="214" t="s">
        <v>343</v>
      </c>
      <c r="K3" s="214" t="s">
        <v>342</v>
      </c>
      <c r="L3" s="214" t="s">
        <v>343</v>
      </c>
      <c r="M3" s="214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</row>
    <row r="4" customFormat="false" ht="30" hidden="false" customHeight="true" outlineLevel="0" collapsed="false">
      <c r="A4" s="217" t="s">
        <v>431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customFormat="false" ht="30" hidden="false" customHeight="true" outlineLevel="0" collapsed="false">
      <c r="A5" s="212"/>
      <c r="B5" s="212"/>
      <c r="C5" s="212"/>
      <c r="D5" s="212"/>
      <c r="E5" s="226"/>
      <c r="F5" s="225"/>
      <c r="G5" s="226"/>
      <c r="H5" s="225"/>
      <c r="I5" s="226"/>
      <c r="J5" s="225"/>
      <c r="K5" s="226"/>
      <c r="L5" s="225"/>
      <c r="M5" s="212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</row>
  </sheetData>
  <mergeCells count="47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4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6" activeCellId="0" sqref="P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7" min="2" style="29" width="8.88"/>
    <col collapsed="false" customWidth="true" hidden="false" outlineLevel="0" max="8" min="8" style="29" width="10.77"/>
    <col collapsed="false" customWidth="false" hidden="false" outlineLevel="0" max="10" min="9" style="29" width="8.88"/>
    <col collapsed="false" customWidth="true" hidden="false" outlineLevel="0" max="11" min="11" style="29" width="11.99"/>
    <col collapsed="false" customWidth="true" hidden="false" outlineLevel="0" max="13" min="12" style="29" width="5.33"/>
    <col collapsed="false" customWidth="false" hidden="false" outlineLevel="0" max="257" min="14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35.1" hidden="false" customHeight="true" outlineLevel="0" collapsed="false">
      <c r="A2" s="33"/>
      <c r="B2" s="34" t="str">
        <f aca="false">IF(개요!B1="","",개요!B1)</f>
        <v>2019 년도</v>
      </c>
      <c r="C2" s="34"/>
      <c r="D2" s="34"/>
      <c r="E2" s="35"/>
      <c r="F2" s="35"/>
      <c r="G2" s="35"/>
      <c r="H2" s="35"/>
      <c r="I2" s="35"/>
      <c r="J2" s="35"/>
      <c r="K2" s="35"/>
      <c r="L2" s="35"/>
      <c r="M2" s="37"/>
    </row>
    <row r="3" customFormat="false" ht="35.1" hidden="false" customHeight="true" outlineLevel="0" collapsed="false">
      <c r="A3" s="33"/>
      <c r="B3" s="42" t="s">
        <v>432</v>
      </c>
      <c r="C3" s="35"/>
      <c r="D3" s="38" t="s">
        <v>3</v>
      </c>
      <c r="E3" s="35"/>
      <c r="F3" s="35"/>
      <c r="G3" s="35"/>
      <c r="H3" s="35"/>
      <c r="I3" s="35"/>
      <c r="J3" s="35"/>
      <c r="K3" s="35"/>
      <c r="L3" s="35"/>
      <c r="M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울산 외 2개역 에스컬레이터 스탭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7"/>
    </row>
    <row r="6" customFormat="false" ht="48" hidden="false" customHeight="true" outlineLevel="0" collapsed="false">
      <c r="A6" s="227" t="s">
        <v>433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</row>
    <row r="7" customFormat="false" ht="24.95" hidden="false" customHeight="true" outlineLevel="0" collapsed="false">
      <c r="A7" s="228" t="s">
        <v>434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customFormat="false" ht="36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7"/>
    </row>
    <row r="9" customFormat="false" ht="36" hidden="false" customHeight="true" outlineLevel="0" collapsed="false">
      <c r="A9" s="33"/>
      <c r="B9" s="35"/>
      <c r="C9" s="35"/>
      <c r="D9" s="35"/>
      <c r="E9" s="35"/>
      <c r="F9" s="229"/>
      <c r="G9" s="41"/>
      <c r="H9" s="41"/>
      <c r="I9" s="35"/>
      <c r="J9" s="35"/>
      <c r="K9" s="35"/>
      <c r="L9" s="35"/>
      <c r="M9" s="37"/>
    </row>
    <row r="10" customFormat="false" ht="36" hidden="false" customHeight="true" outlineLevel="0" collapsed="false">
      <c r="A10" s="33"/>
      <c r="B10" s="35"/>
      <c r="C10" s="35"/>
      <c r="D10" s="35"/>
      <c r="E10" s="35"/>
      <c r="F10" s="229"/>
      <c r="G10" s="35"/>
      <c r="H10" s="35"/>
      <c r="I10" s="35"/>
      <c r="J10" s="35"/>
      <c r="K10" s="35"/>
      <c r="L10" s="35"/>
      <c r="M10" s="37"/>
    </row>
    <row r="11" customFormat="false" ht="36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7"/>
    </row>
    <row r="12" customFormat="false" ht="36" hidden="false" customHeight="true" outlineLevel="0" collapsed="false">
      <c r="A12" s="33"/>
      <c r="B12" s="35"/>
      <c r="C12" s="35"/>
      <c r="D12" s="35"/>
      <c r="E12" s="35"/>
      <c r="F12" s="42" t="s">
        <v>435</v>
      </c>
      <c r="G12" s="38"/>
      <c r="H12" s="38"/>
      <c r="I12" s="38"/>
      <c r="J12" s="35"/>
      <c r="K12" s="35"/>
      <c r="L12" s="35"/>
      <c r="M12" s="37"/>
    </row>
    <row r="13" customFormat="false" ht="36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M6"/>
    <mergeCell ref="A7:M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98" width="10.77"/>
    <col collapsed="false" customWidth="true" hidden="false" outlineLevel="0" max="2" min="2" style="98" width="51.66"/>
    <col collapsed="false" customWidth="true" hidden="false" outlineLevel="0" max="4" min="3" style="98" width="13.77"/>
    <col collapsed="false" customWidth="true" hidden="false" outlineLevel="0" max="5" min="5" style="98" width="31.44"/>
    <col collapsed="false" customWidth="false" hidden="false" outlineLevel="0" max="257" min="6" style="98" width="8.88"/>
  </cols>
  <sheetData>
    <row r="1" customFormat="false" ht="39.95" hidden="false" customHeight="true" outlineLevel="0" collapsed="false">
      <c r="A1" s="230" t="s">
        <v>436</v>
      </c>
      <c r="B1" s="230"/>
      <c r="C1" s="230"/>
      <c r="D1" s="230"/>
      <c r="E1" s="230"/>
    </row>
    <row r="2" s="231" customFormat="true" ht="23.1" hidden="false" customHeight="true" outlineLevel="0" collapsed="false">
      <c r="A2" s="120" t="s">
        <v>437</v>
      </c>
      <c r="B2" s="120" t="s">
        <v>438</v>
      </c>
      <c r="C2" s="120" t="s">
        <v>439</v>
      </c>
      <c r="D2" s="120" t="s">
        <v>440</v>
      </c>
      <c r="E2" s="120" t="s">
        <v>441</v>
      </c>
    </row>
    <row r="3" customFormat="false" ht="21" hidden="false" customHeight="true" outlineLevel="0" collapsed="false">
      <c r="A3" s="120" t="n">
        <v>1</v>
      </c>
      <c r="B3" s="232" t="s">
        <v>442</v>
      </c>
      <c r="C3" s="120" t="n">
        <v>1</v>
      </c>
      <c r="D3" s="199"/>
      <c r="E3" s="199"/>
    </row>
    <row r="4" customFormat="false" ht="21" hidden="false" customHeight="true" outlineLevel="0" collapsed="false">
      <c r="A4" s="120" t="n">
        <v>2</v>
      </c>
      <c r="B4" s="232" t="s">
        <v>443</v>
      </c>
      <c r="C4" s="120" t="n">
        <v>1</v>
      </c>
      <c r="D4" s="199"/>
      <c r="E4" s="199"/>
    </row>
    <row r="5" customFormat="false" ht="21" hidden="false" customHeight="true" outlineLevel="0" collapsed="false">
      <c r="A5" s="120" t="n">
        <v>3</v>
      </c>
      <c r="B5" s="232" t="s">
        <v>444</v>
      </c>
      <c r="C5" s="120" t="n">
        <v>1</v>
      </c>
      <c r="D5" s="199"/>
      <c r="E5" s="199"/>
    </row>
    <row r="6" customFormat="false" ht="21" hidden="false" customHeight="true" outlineLevel="0" collapsed="false">
      <c r="A6" s="120" t="n">
        <v>4</v>
      </c>
      <c r="B6" s="232" t="s">
        <v>445</v>
      </c>
      <c r="C6" s="120" t="n">
        <v>1</v>
      </c>
      <c r="D6" s="199"/>
      <c r="E6" s="199"/>
    </row>
    <row r="7" customFormat="false" ht="21" hidden="false" customHeight="true" outlineLevel="0" collapsed="false">
      <c r="A7" s="120"/>
      <c r="B7" s="233" t="s">
        <v>446</v>
      </c>
      <c r="C7" s="120"/>
      <c r="D7" s="199"/>
      <c r="E7" s="199"/>
    </row>
    <row r="8" customFormat="false" ht="21" hidden="false" customHeight="true" outlineLevel="0" collapsed="false">
      <c r="A8" s="120"/>
      <c r="B8" s="232"/>
      <c r="C8" s="120"/>
      <c r="D8" s="199"/>
      <c r="E8" s="199"/>
    </row>
    <row r="9" customFormat="false" ht="21" hidden="false" customHeight="true" outlineLevel="0" collapsed="false">
      <c r="A9" s="120"/>
      <c r="B9" s="232"/>
      <c r="C9" s="120"/>
      <c r="D9" s="199"/>
      <c r="E9" s="199"/>
    </row>
    <row r="10" customFormat="false" ht="21" hidden="false" customHeight="true" outlineLevel="0" collapsed="false">
      <c r="A10" s="120"/>
      <c r="B10" s="233"/>
      <c r="C10" s="120"/>
      <c r="D10" s="199"/>
      <c r="E10" s="199"/>
    </row>
    <row r="11" customFormat="false" ht="21" hidden="false" customHeight="true" outlineLevel="0" collapsed="false">
      <c r="A11" s="120"/>
      <c r="B11" s="233"/>
      <c r="C11" s="120"/>
      <c r="D11" s="199"/>
      <c r="E11" s="199"/>
    </row>
    <row r="12" customFormat="false" ht="21" hidden="false" customHeight="true" outlineLevel="0" collapsed="false">
      <c r="A12" s="120"/>
      <c r="B12" s="233"/>
      <c r="C12" s="120"/>
      <c r="D12" s="199"/>
      <c r="E12" s="199"/>
    </row>
    <row r="13" customFormat="false" ht="21" hidden="false" customHeight="true" outlineLevel="0" collapsed="false">
      <c r="A13" s="120"/>
      <c r="B13" s="232"/>
      <c r="C13" s="120"/>
      <c r="D13" s="199"/>
      <c r="E13" s="199"/>
    </row>
    <row r="14" customFormat="false" ht="21" hidden="false" customHeight="true" outlineLevel="0" collapsed="false">
      <c r="A14" s="120"/>
      <c r="B14" s="232"/>
      <c r="C14" s="120"/>
      <c r="D14" s="199"/>
      <c r="E14" s="199"/>
    </row>
    <row r="15" customFormat="false" ht="21" hidden="false" customHeight="true" outlineLevel="0" collapsed="false">
      <c r="A15" s="120"/>
      <c r="B15" s="232"/>
      <c r="C15" s="120"/>
      <c r="D15" s="199"/>
      <c r="E15" s="199"/>
    </row>
    <row r="16" customFormat="false" ht="21" hidden="false" customHeight="true" outlineLevel="0" collapsed="false">
      <c r="A16" s="120"/>
      <c r="B16" s="232"/>
      <c r="C16" s="120"/>
      <c r="D16" s="199"/>
      <c r="E16" s="199"/>
    </row>
    <row r="17" customFormat="false" ht="21" hidden="false" customHeight="true" outlineLevel="0" collapsed="false">
      <c r="A17" s="120"/>
      <c r="B17" s="232"/>
      <c r="C17" s="120"/>
      <c r="D17" s="199"/>
      <c r="E17" s="199"/>
    </row>
    <row r="18" customFormat="false" ht="21" hidden="false" customHeight="true" outlineLevel="0" collapsed="false">
      <c r="A18" s="120"/>
      <c r="B18" s="199"/>
      <c r="C18" s="120"/>
      <c r="D18" s="199"/>
      <c r="E18" s="199"/>
    </row>
    <row r="19" customFormat="false" ht="21" hidden="false" customHeight="true" outlineLevel="0" collapsed="false">
      <c r="A19" s="120"/>
      <c r="B19" s="199"/>
      <c r="C19" s="120"/>
      <c r="D19" s="234"/>
      <c r="E19" s="234"/>
    </row>
    <row r="20" customFormat="false" ht="21" hidden="false" customHeight="true" outlineLevel="0" collapsed="false">
      <c r="A20" s="120"/>
      <c r="B20" s="232"/>
      <c r="C20" s="120"/>
      <c r="D20" s="234"/>
      <c r="E20" s="234"/>
    </row>
    <row r="21" customFormat="false" ht="21" hidden="false" customHeight="true" outlineLevel="0" collapsed="false">
      <c r="A21" s="120"/>
      <c r="B21" s="199"/>
      <c r="C21" s="120"/>
      <c r="D21" s="234"/>
      <c r="E21" s="234"/>
    </row>
    <row r="22" customFormat="false" ht="21" hidden="false" customHeight="true" outlineLevel="0" collapsed="false">
      <c r="A22" s="120"/>
      <c r="B22" s="120"/>
      <c r="C22" s="120"/>
      <c r="D22" s="120"/>
      <c r="E22" s="120"/>
    </row>
    <row r="2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7"/>
    </row>
    <row r="2" customFormat="false" ht="35.1" hidden="false" customHeight="true" outlineLevel="0" collapsed="false">
      <c r="A2" s="238"/>
      <c r="B2" s="239" t="str">
        <f aca="false">IF(개요!B1="","",개요!B1)</f>
        <v>2019 년도</v>
      </c>
      <c r="C2" s="239"/>
      <c r="D2" s="239"/>
      <c r="E2" s="35"/>
      <c r="F2" s="35"/>
      <c r="G2" s="35"/>
      <c r="H2" s="35"/>
      <c r="I2" s="35"/>
      <c r="J2" s="35"/>
      <c r="K2" s="35"/>
      <c r="L2" s="240" t="s">
        <v>447</v>
      </c>
      <c r="M2" s="240"/>
      <c r="N2" s="241"/>
    </row>
    <row r="3" customFormat="false" ht="35.1" hidden="false" customHeight="true" outlineLevel="0" collapsed="false">
      <c r="A3" s="238"/>
      <c r="B3" s="242" t="str">
        <f aca="false">CONCATENATE(개요!A2,개요!B2)</f>
        <v>공사코드 :KR-CND-19-091</v>
      </c>
      <c r="C3" s="35"/>
      <c r="D3" s="35"/>
      <c r="E3" s="35"/>
      <c r="F3" s="35"/>
      <c r="G3" s="35"/>
      <c r="H3" s="35"/>
      <c r="I3" s="35"/>
      <c r="J3" s="35"/>
      <c r="K3" s="35"/>
      <c r="L3" s="240"/>
      <c r="M3" s="240"/>
      <c r="N3" s="241"/>
    </row>
    <row r="4" customFormat="false" ht="35.1" hidden="false" customHeight="true" outlineLevel="0" collapsed="false">
      <c r="A4" s="238"/>
      <c r="B4" s="38"/>
      <c r="C4" s="35"/>
      <c r="D4" s="35"/>
      <c r="E4" s="35"/>
      <c r="F4" s="35"/>
      <c r="G4" s="35"/>
      <c r="H4" s="35"/>
      <c r="I4" s="35"/>
      <c r="J4" s="35"/>
      <c r="K4" s="35"/>
      <c r="L4" s="243"/>
      <c r="M4" s="243"/>
      <c r="N4" s="241"/>
    </row>
    <row r="5" customFormat="false" ht="35.1" hidden="false" customHeight="true" outlineLevel="0" collapsed="false">
      <c r="A5" s="238"/>
      <c r="B5" s="38" t="str">
        <f aca="false">CONCATENATE(개요!A5,개요!B5)</f>
        <v>건     명 : 울산 외 2개역 에스컬레이터 스탭체인 개량공사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241"/>
    </row>
    <row r="6" customFormat="false" ht="35.1" hidden="false" customHeight="true" outlineLevel="0" collapsed="false">
      <c r="A6" s="238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41"/>
    </row>
    <row r="7" customFormat="false" ht="54.95" hidden="false" customHeight="true" outlineLevel="0" collapsed="false">
      <c r="A7" s="244" t="s">
        <v>44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customFormat="false" ht="35.1" hidden="false" customHeight="true" outlineLevel="0" collapsed="false">
      <c r="A8" s="245" t="str">
        <f aca="false">IF(개요!B8="","",개요!B8)</f>
        <v/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</row>
    <row r="9" customFormat="false" ht="35.1" hidden="false" customHeight="true" outlineLevel="0" collapsed="false">
      <c r="A9" s="2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241"/>
    </row>
    <row r="10" customFormat="false" ht="22.5" hidden="false" customHeight="true" outlineLevel="0" collapsed="false">
      <c r="A10" s="238"/>
      <c r="B10" s="35"/>
      <c r="C10" s="35"/>
      <c r="D10" s="35"/>
      <c r="E10" s="35"/>
      <c r="F10" s="35"/>
      <c r="G10" s="41"/>
      <c r="H10" s="41"/>
      <c r="I10" s="35"/>
      <c r="J10" s="35"/>
      <c r="K10" s="35"/>
      <c r="L10" s="35"/>
      <c r="M10" s="35"/>
      <c r="N10" s="241"/>
    </row>
    <row r="11" customFormat="false" ht="49.5" hidden="false" customHeight="true" outlineLevel="0" collapsed="false">
      <c r="A11" s="238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241"/>
    </row>
    <row r="12" customFormat="false" ht="35.1" hidden="false" customHeight="true" outlineLevel="0" collapsed="false">
      <c r="A12" s="238"/>
      <c r="B12" s="35"/>
      <c r="C12" s="35"/>
      <c r="D12" s="35"/>
      <c r="E12" s="35"/>
      <c r="F12" s="246" t="s">
        <v>435</v>
      </c>
      <c r="H12" s="247"/>
      <c r="I12" s="247"/>
      <c r="J12" s="247"/>
      <c r="K12" s="247"/>
      <c r="L12" s="35"/>
      <c r="M12" s="35"/>
      <c r="N12" s="241"/>
    </row>
    <row r="13" customFormat="false" ht="35.1" hidden="false" customHeight="true" outlineLevel="0" collapsed="false">
      <c r="A13" s="248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50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7:N7"/>
    <mergeCell ref="A8:N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7" t="s">
        <v>450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5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0" activeCellId="0" sqref="S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5" min="2" style="29" width="8.88"/>
    <col collapsed="false" customWidth="true" hidden="false" outlineLevel="0" max="6" min="6" style="29" width="10.77"/>
    <col collapsed="false" customWidth="true" hidden="false" outlineLevel="0" max="7" min="7" style="29" width="13.21"/>
    <col collapsed="false" customWidth="true" hidden="false" outlineLevel="0" max="8" min="8" style="29" width="6.33"/>
    <col collapsed="false" customWidth="true" hidden="false" outlineLevel="0" max="9" min="9" style="29" width="8.22"/>
    <col collapsed="false" customWidth="true" hidden="false" outlineLevel="0" max="10" min="10" style="29" width="7.1"/>
    <col collapsed="false" customWidth="true" hidden="false" outlineLevel="0" max="11" min="11" style="29" width="9.66"/>
    <col collapsed="false" customWidth="true" hidden="false" outlineLevel="0" max="13" min="12" style="29" width="5.33"/>
    <col collapsed="false" customWidth="true" hidden="false" outlineLevel="0" max="14" min="14" style="29" width="2.1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 t="str">
        <f aca="false">IF(개요!B1="","",개요!B1)</f>
        <v>2019 년도</v>
      </c>
      <c r="C2" s="34"/>
      <c r="D2" s="34"/>
      <c r="E2" s="35"/>
      <c r="F2" s="35"/>
      <c r="G2" s="35"/>
      <c r="H2" s="35"/>
      <c r="I2" s="35"/>
      <c r="J2" s="35"/>
      <c r="K2" s="35"/>
      <c r="L2" s="36" t="s">
        <v>16</v>
      </c>
      <c r="M2" s="36"/>
      <c r="N2" s="37"/>
    </row>
    <row r="3" customFormat="false" ht="35.1" hidden="false" customHeight="true" outlineLevel="0" collapsed="false">
      <c r="A3" s="33"/>
      <c r="B3" s="38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</row>
    <row r="4" customFormat="false" ht="35.1" hidden="false" customHeight="true" outlineLevel="0" collapsed="false">
      <c r="A4" s="33"/>
      <c r="B4" s="38" t="str">
        <f aca="false">CONCATENATE(개요!A5,개요!B5)</f>
        <v>건     명 : 울산 외 2개역 에스컬레이터 스탭체인 개량공사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54.95" hidden="false" customHeight="true" outlineLevel="0" collapsed="false">
      <c r="A6" s="39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.75" hidden="false" customHeight="true" outlineLevel="0" collapsed="false">
      <c r="A7" s="40" t="str">
        <f aca="false">IF(개요!B8="","",개요!B8)</f>
        <v/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25.5" hidden="false" customHeight="true" outlineLevel="0" collapsed="false">
      <c r="A9" s="33"/>
      <c r="B9" s="35"/>
      <c r="C9" s="35"/>
      <c r="D9" s="35"/>
      <c r="E9" s="35"/>
      <c r="F9" s="41"/>
      <c r="G9" s="41"/>
      <c r="H9" s="35"/>
      <c r="I9" s="35"/>
      <c r="J9" s="35"/>
      <c r="K9" s="35"/>
      <c r="L9" s="35"/>
      <c r="M9" s="35"/>
      <c r="N9" s="37"/>
    </row>
    <row r="10" customFormat="false" ht="55.5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42" t="s">
        <v>18</v>
      </c>
      <c r="H12" s="35"/>
      <c r="I12" s="35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B2:D2"/>
    <mergeCell ref="L2:M3"/>
    <mergeCell ref="A6:N6"/>
    <mergeCell ref="A7:N7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7" t="s">
        <v>451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5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5" activeCellId="0" sqref="Q5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7" t="s">
        <v>452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5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77"/>
    <col collapsed="false" customWidth="false" hidden="false" outlineLevel="0" max="10" min="2" style="29" width="8.88"/>
    <col collapsed="false" customWidth="true" hidden="false" outlineLevel="0" max="11" min="11" style="29" width="13.21"/>
    <col collapsed="false" customWidth="true" hidden="false" outlineLevel="0" max="13" min="12" style="29" width="5.33"/>
    <col collapsed="false" customWidth="true" hidden="false" outlineLevel="0" max="14" min="14" style="29" width="2.55"/>
    <col collapsed="false" customWidth="false" hidden="false" outlineLevel="0" max="257" min="15" style="29" width="8.88"/>
  </cols>
  <sheetData>
    <row r="1" customFormat="false" ht="21.75" hidden="false" customHeight="true" outlineLevel="0" collapsed="false">
      <c r="A1" s="30" t="s">
        <v>4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35.1" hidden="false" customHeight="true" outlineLevel="0" collapsed="false">
      <c r="A2" s="33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7"/>
    </row>
    <row r="3" customFormat="false" ht="35.1" hidden="false" customHeight="true" outlineLevel="0" collapsed="false">
      <c r="A3" s="33"/>
      <c r="B3" s="38" t="str">
        <f aca="false">CONCATENATE([1]개요!A4,[1]개요!B4)</f>
        <v/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/>
    </row>
    <row r="4" customFormat="false" ht="35.1" hidden="false" customHeight="true" outlineLevel="0" collapsed="false">
      <c r="A4" s="33"/>
      <c r="B4" s="38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/>
    </row>
    <row r="5" customFormat="false" ht="35.1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/>
    </row>
    <row r="6" customFormat="false" ht="45" hidden="false" customHeight="true" outlineLevel="0" collapsed="false">
      <c r="A6" s="227" t="s">
        <v>453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</row>
    <row r="7" customFormat="false" ht="24.9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35.1" hidden="false" customHeight="tru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7"/>
    </row>
    <row r="9" customFormat="false" ht="35.1" hidden="false" customHeight="tru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7"/>
    </row>
    <row r="10" customFormat="false" ht="35.1" hidden="false" customHeight="true" outlineLevel="0" collapsed="false">
      <c r="A10" s="33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7"/>
    </row>
    <row r="11" customFormat="false" ht="35.1" hidden="false" customHeight="true" outlineLevel="0" collapsed="false">
      <c r="A11" s="33"/>
      <c r="B11" s="35"/>
      <c r="C11" s="35"/>
      <c r="D11" s="35"/>
      <c r="E11" s="35"/>
      <c r="F11" s="35"/>
      <c r="G11" s="38"/>
      <c r="H11" s="38"/>
      <c r="I11" s="38"/>
      <c r="J11" s="35"/>
      <c r="K11" s="35"/>
      <c r="L11" s="35"/>
      <c r="M11" s="35"/>
      <c r="N11" s="37"/>
    </row>
    <row r="12" customFormat="false" ht="35.1" hidden="false" customHeight="true" outlineLevel="0" collapsed="false">
      <c r="A12" s="33"/>
      <c r="B12" s="35"/>
      <c r="C12" s="35"/>
      <c r="D12" s="35"/>
      <c r="E12" s="35"/>
      <c r="F12" s="35"/>
      <c r="G12" s="251"/>
      <c r="H12" s="38"/>
      <c r="I12" s="38"/>
      <c r="J12" s="35"/>
      <c r="K12" s="35"/>
      <c r="L12" s="35"/>
      <c r="M12" s="35"/>
      <c r="N12" s="37"/>
    </row>
    <row r="13" customFormat="false" ht="35.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3">
    <mergeCell ref="B2:D2"/>
    <mergeCell ref="A6:N6"/>
    <mergeCell ref="A7:N7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46" width="5.77"/>
    <col collapsed="false" customWidth="false" hidden="false" outlineLevel="0" max="7" min="2" style="46" width="8.88"/>
    <col collapsed="false" customWidth="true" hidden="false" outlineLevel="0" max="8" min="8" style="46" width="20.77"/>
    <col collapsed="false" customWidth="false" hidden="false" outlineLevel="0" max="9" min="9" style="46" width="8.88"/>
    <col collapsed="false" customWidth="true" hidden="false" outlineLevel="0" max="10" min="10" style="46" width="10.77"/>
    <col collapsed="false" customWidth="true" hidden="false" outlineLevel="0" max="12" min="11" style="46" width="5.77"/>
    <col collapsed="false" customWidth="true" hidden="false" outlineLevel="0" max="13" min="13" style="46" width="7.66"/>
    <col collapsed="false" customWidth="false" hidden="false" outlineLevel="0" max="257" min="14" style="46" width="8.88"/>
  </cols>
  <sheetData>
    <row r="1" customFormat="false" ht="21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27" hidden="false" customHeight="true" outlineLevel="0" collapsed="false">
      <c r="A2" s="50"/>
      <c r="B2" s="51" t="str">
        <f aca="false">IF(개요!B1="","",개요!B1)</f>
        <v>2019 년도</v>
      </c>
      <c r="C2" s="51"/>
      <c r="D2" s="51"/>
      <c r="E2" s="52"/>
      <c r="F2" s="52"/>
      <c r="G2" s="52"/>
      <c r="H2" s="52"/>
      <c r="I2" s="52"/>
      <c r="J2" s="52"/>
      <c r="K2" s="52"/>
      <c r="L2" s="52"/>
      <c r="M2" s="53"/>
    </row>
    <row r="3" customFormat="false" ht="27" hidden="false" customHeight="true" outlineLevel="0" collapsed="false">
      <c r="A3" s="50"/>
      <c r="B3" s="54" t="s">
        <v>19</v>
      </c>
      <c r="C3" s="55"/>
      <c r="D3" s="54" t="str">
        <f aca="false">CONCATENATE(개요!B2)</f>
        <v>KR-CND-19-091</v>
      </c>
      <c r="E3" s="54"/>
      <c r="F3" s="52"/>
      <c r="G3" s="52"/>
      <c r="H3" s="56"/>
      <c r="I3" s="52"/>
      <c r="J3" s="52"/>
      <c r="K3" s="52"/>
      <c r="L3" s="52"/>
      <c r="M3" s="53"/>
    </row>
    <row r="4" customFormat="false" ht="27" hidden="false" customHeight="true" outlineLevel="0" collapsed="false">
      <c r="A4" s="50"/>
      <c r="B4" s="57" t="str">
        <f aca="false">개요!A3</f>
        <v>계약번호 : </v>
      </c>
      <c r="C4" s="52"/>
      <c r="D4" s="54" t="str">
        <f aca="false">CONCATENATE(개요!B4)</f>
        <v/>
      </c>
      <c r="E4" s="54"/>
      <c r="F4" s="52"/>
      <c r="G4" s="52"/>
      <c r="H4" s="58" t="str">
        <f aca="false">개요!C3</f>
        <v>2019년     월       일</v>
      </c>
      <c r="I4" s="52"/>
      <c r="J4" s="52"/>
      <c r="K4" s="52"/>
      <c r="L4" s="52"/>
      <c r="M4" s="53"/>
    </row>
    <row r="5" customFormat="false" ht="35.1" hidden="false" customHeight="true" outlineLevel="0" collapsed="false">
      <c r="A5" s="50"/>
      <c r="B5" s="57"/>
      <c r="C5" s="52"/>
      <c r="D5" s="54"/>
      <c r="E5" s="54"/>
      <c r="F5" s="52"/>
      <c r="G5" s="52"/>
      <c r="H5" s="58"/>
      <c r="I5" s="52"/>
      <c r="J5" s="52"/>
      <c r="K5" s="52"/>
      <c r="L5" s="52"/>
      <c r="M5" s="53"/>
    </row>
    <row r="6" customFormat="false" ht="27" hidden="false" customHeight="true" outlineLevel="0" collapsed="false">
      <c r="A6" s="50"/>
      <c r="B6" s="59" t="str">
        <f aca="false">CONCATENATE(개요!A5,개요!B5)</f>
        <v>건     명 : 울산 외 2개역 에스컬레이터 스탭체인 개량공사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7" hidden="false" customHeight="true" outlineLevel="0" collapsed="false">
      <c r="A7" s="5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</row>
    <row r="8" customFormat="false" ht="40.5" hidden="false" customHeight="false" outlineLevel="0" collapsed="false">
      <c r="A8" s="60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20.25" hidden="false" customHeight="false" outlineLevel="0" collapsed="false">
      <c r="A9" s="40" t="str">
        <f aca="false">IF(개요!B8="","",개요!B8)</f>
        <v/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0.2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customFormat="false" ht="27" hidden="false" customHeight="true" outlineLevel="0" collapsed="false">
      <c r="A11" s="61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</row>
    <row r="12" customFormat="false" ht="27" hidden="false" customHeight="true" outlineLevel="0" collapsed="false">
      <c r="A12" s="50"/>
      <c r="B12" s="65"/>
      <c r="C12" s="66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customFormat="false" ht="27" hidden="false" customHeight="true" outlineLevel="0" collapsed="false">
      <c r="A13" s="50"/>
      <c r="B13" s="65" t="s">
        <v>20</v>
      </c>
      <c r="C13" s="57"/>
      <c r="D13" s="57"/>
      <c r="E13" s="57"/>
      <c r="F13" s="57"/>
      <c r="G13" s="57"/>
      <c r="H13" s="52"/>
      <c r="I13" s="52"/>
      <c r="J13" s="52"/>
      <c r="K13" s="52"/>
      <c r="L13" s="52"/>
      <c r="M13" s="53"/>
    </row>
    <row r="14" customFormat="false" ht="27" hidden="false" customHeight="true" outlineLevel="0" collapsed="false">
      <c r="A14" s="50"/>
      <c r="B14" s="67" t="s">
        <v>21</v>
      </c>
      <c r="C14" s="66"/>
      <c r="D14" s="52"/>
      <c r="E14" s="52"/>
      <c r="F14" s="52"/>
      <c r="G14" s="52"/>
      <c r="H14" s="52"/>
      <c r="I14" s="52"/>
      <c r="J14" s="52"/>
      <c r="K14" s="52"/>
      <c r="L14" s="52"/>
      <c r="M14" s="53"/>
    </row>
    <row r="15" customFormat="false" ht="27" hidden="false" customHeight="true" outlineLevel="0" collapsed="false">
      <c r="A15" s="50"/>
      <c r="B15" s="67" t="s">
        <v>22</v>
      </c>
      <c r="C15" s="67"/>
      <c r="D15" s="67"/>
      <c r="E15" s="67"/>
      <c r="F15" s="67"/>
      <c r="G15" s="67"/>
      <c r="H15" s="52"/>
      <c r="I15" s="52"/>
      <c r="J15" s="52"/>
      <c r="K15" s="52"/>
      <c r="L15" s="52"/>
      <c r="M15" s="53"/>
    </row>
    <row r="16" customFormat="false" ht="27" hidden="false" customHeight="true" outlineLevel="0" collapsed="false">
      <c r="A16" s="50"/>
      <c r="B16" s="67" t="s">
        <v>23</v>
      </c>
      <c r="C16" s="67"/>
      <c r="D16" s="67"/>
      <c r="E16" s="67"/>
      <c r="F16" s="67"/>
      <c r="G16" s="67"/>
      <c r="H16" s="52"/>
      <c r="I16" s="52"/>
      <c r="J16" s="52"/>
      <c r="K16" s="52"/>
      <c r="L16" s="52"/>
      <c r="M16" s="53"/>
    </row>
    <row r="17" customFormat="false" ht="27" hidden="false" customHeight="true" outlineLevel="0" collapsed="false">
      <c r="A17" s="50"/>
      <c r="B17" s="68"/>
      <c r="C17" s="66"/>
      <c r="D17" s="52"/>
      <c r="E17" s="52"/>
      <c r="F17" s="52"/>
      <c r="G17" s="52"/>
      <c r="H17" s="52"/>
      <c r="I17" s="69" t="s">
        <v>24</v>
      </c>
      <c r="J17" s="69"/>
      <c r="K17" s="69"/>
      <c r="L17" s="52"/>
      <c r="M17" s="53"/>
    </row>
    <row r="18" customFormat="false" ht="27" hidden="false" customHeight="true" outlineLevel="0" collapsed="false">
      <c r="A18" s="70"/>
      <c r="B18" s="71"/>
      <c r="C18" s="72"/>
      <c r="D18" s="72"/>
      <c r="E18" s="72"/>
      <c r="F18" s="72"/>
      <c r="G18" s="73"/>
      <c r="H18" s="74"/>
      <c r="I18" s="75" t="s">
        <v>25</v>
      </c>
      <c r="J18" s="75"/>
      <c r="K18" s="75"/>
      <c r="L18" s="74"/>
      <c r="M18" s="76"/>
    </row>
    <row r="19" customFormat="false" ht="35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20.1" hidden="false" customHeight="true" outlineLevel="0" collapsed="false">
      <c r="A21" s="78"/>
      <c r="B21" s="10"/>
      <c r="C21" s="79"/>
      <c r="D21" s="79"/>
    </row>
    <row r="22" customFormat="false" ht="20.1" hidden="false" customHeight="true" outlineLevel="0" collapsed="false">
      <c r="A22" s="80"/>
      <c r="B22" s="79"/>
      <c r="C22" s="79"/>
      <c r="D22" s="79"/>
    </row>
    <row r="23" customFormat="false" ht="20.1" hidden="false" customHeight="true" outlineLevel="0" collapsed="false">
      <c r="A23" s="78"/>
      <c r="B23" s="10"/>
      <c r="C23" s="79"/>
      <c r="D23" s="79"/>
    </row>
    <row r="24" customFormat="false" ht="20.1" hidden="false" customHeight="true" outlineLevel="0" collapsed="false">
      <c r="A24" s="78"/>
      <c r="B24" s="10"/>
      <c r="C24" s="79"/>
      <c r="D24" s="79"/>
    </row>
    <row r="25" customFormat="false" ht="20.1" hidden="false" customHeight="true" outlineLevel="0" collapsed="false">
      <c r="A25" s="81"/>
      <c r="B25" s="6"/>
      <c r="C25" s="82"/>
      <c r="D25" s="82"/>
    </row>
    <row r="26" customFormat="false" ht="20.1" hidden="false" customHeight="true" outlineLevel="0" collapsed="false">
      <c r="A26" s="81"/>
      <c r="B26" s="6"/>
      <c r="C26" s="82"/>
      <c r="D26" s="82"/>
    </row>
    <row r="27" customFormat="false" ht="20.1" hidden="false" customHeight="true" outlineLevel="0" collapsed="false">
      <c r="A27" s="6"/>
      <c r="B27" s="83"/>
      <c r="C27" s="83"/>
      <c r="D27" s="83"/>
    </row>
    <row r="28" customFormat="false" ht="20.1" hidden="false" customHeight="true" outlineLevel="0" collapsed="false">
      <c r="A28" s="6"/>
      <c r="B28" s="6"/>
      <c r="C28" s="82"/>
      <c r="D28" s="82"/>
    </row>
    <row r="29" customFormat="false" ht="20.1" hidden="false" customHeight="true" outlineLevel="0" collapsed="false">
      <c r="A29" s="6"/>
      <c r="B29" s="83"/>
      <c r="C29" s="83"/>
      <c r="D29" s="83"/>
    </row>
    <row r="30" customFormat="false" ht="20.1" hidden="false" customHeight="true" outlineLevel="0" collapsed="false">
      <c r="A30" s="6"/>
      <c r="B30" s="6"/>
      <c r="C30" s="82"/>
      <c r="D30" s="82"/>
    </row>
    <row r="31" customFormat="false" ht="20.1" hidden="false" customHeight="true" outlineLevel="0" collapsed="false">
      <c r="A31" s="6"/>
      <c r="B31" s="6"/>
      <c r="C31" s="82"/>
      <c r="D31" s="82"/>
    </row>
  </sheetData>
  <mergeCells count="6">
    <mergeCell ref="B2:D2"/>
    <mergeCell ref="A8:M8"/>
    <mergeCell ref="A9:M9"/>
    <mergeCell ref="I17:K17"/>
    <mergeCell ref="C18:F18"/>
    <mergeCell ref="I18:K18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84" width="5.1"/>
    <col collapsed="false" customWidth="false" hidden="false" outlineLevel="0" max="3" min="2" style="84" width="8.88"/>
    <col collapsed="false" customWidth="true" hidden="false" outlineLevel="0" max="4" min="4" style="84" width="10.99"/>
    <col collapsed="false" customWidth="false" hidden="false" outlineLevel="0" max="11" min="5" style="84" width="8.88"/>
    <col collapsed="false" customWidth="true" hidden="false" outlineLevel="0" max="12" min="12" style="84" width="14.99"/>
    <col collapsed="false" customWidth="true" hidden="false" outlineLevel="0" max="13" min="13" style="84" width="3.88"/>
    <col collapsed="false" customWidth="false" hidden="false" outlineLevel="0" max="257" min="14" style="84" width="8.88"/>
  </cols>
  <sheetData>
    <row r="1" customFormat="false" ht="26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9.1" hidden="false" customHeight="true" outlineLevel="0" collapsed="false">
      <c r="A2" s="88" t="s">
        <v>2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9.1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39.95" hidden="false" customHeight="true" outlineLevel="0" collapsed="false">
      <c r="A4" s="89"/>
      <c r="B4" s="92" t="s">
        <v>27</v>
      </c>
      <c r="C4" s="92"/>
      <c r="D4" s="92"/>
      <c r="E4" s="92" t="s">
        <v>28</v>
      </c>
      <c r="F4" s="92"/>
      <c r="G4" s="92"/>
      <c r="H4" s="92"/>
      <c r="I4" s="92"/>
      <c r="J4" s="92"/>
      <c r="K4" s="92"/>
      <c r="L4" s="91"/>
    </row>
    <row r="5" customFormat="false" ht="39.95" hidden="false" customHeight="true" outlineLevel="0" collapsed="false">
      <c r="A5" s="89"/>
      <c r="B5" s="92" t="s">
        <v>29</v>
      </c>
      <c r="C5" s="92"/>
      <c r="D5" s="92"/>
      <c r="E5" s="92" t="s">
        <v>28</v>
      </c>
      <c r="F5" s="92"/>
      <c r="G5" s="92"/>
      <c r="H5" s="92"/>
      <c r="I5" s="92"/>
      <c r="J5" s="92"/>
      <c r="K5" s="92"/>
      <c r="L5" s="91"/>
    </row>
    <row r="6" customFormat="false" ht="39.95" hidden="false" customHeight="true" outlineLevel="0" collapsed="false">
      <c r="A6" s="89"/>
      <c r="B6" s="92" t="s">
        <v>30</v>
      </c>
      <c r="C6" s="92"/>
      <c r="D6" s="92"/>
      <c r="E6" s="92" t="s">
        <v>28</v>
      </c>
      <c r="F6" s="92"/>
      <c r="G6" s="92"/>
      <c r="H6" s="92"/>
      <c r="I6" s="92"/>
      <c r="J6" s="92"/>
      <c r="K6" s="92"/>
      <c r="L6" s="91"/>
    </row>
    <row r="7" customFormat="false" ht="39.95" hidden="false" customHeight="true" outlineLevel="0" collapsed="false">
      <c r="A7" s="89"/>
      <c r="B7" s="92" t="s">
        <v>31</v>
      </c>
      <c r="C7" s="92"/>
      <c r="D7" s="92"/>
      <c r="E7" s="92" t="s">
        <v>28</v>
      </c>
      <c r="F7" s="92"/>
      <c r="G7" s="92"/>
      <c r="H7" s="92"/>
      <c r="I7" s="92"/>
      <c r="J7" s="92"/>
      <c r="K7" s="92"/>
      <c r="L7" s="91"/>
    </row>
    <row r="8" customFormat="false" ht="39.95" hidden="false" customHeight="true" outlineLevel="0" collapsed="false">
      <c r="A8" s="89"/>
      <c r="B8" s="92" t="s">
        <v>32</v>
      </c>
      <c r="C8" s="92"/>
      <c r="D8" s="92"/>
      <c r="E8" s="92" t="s">
        <v>28</v>
      </c>
      <c r="F8" s="92"/>
      <c r="G8" s="92"/>
      <c r="H8" s="92"/>
      <c r="I8" s="92"/>
      <c r="J8" s="92"/>
      <c r="K8" s="92"/>
      <c r="L8" s="91"/>
    </row>
    <row r="9" customFormat="false" ht="39.95" hidden="false" customHeight="true" outlineLevel="0" collapsed="false">
      <c r="A9" s="89"/>
      <c r="B9" s="92" t="s">
        <v>33</v>
      </c>
      <c r="C9" s="92"/>
      <c r="D9" s="92"/>
      <c r="E9" s="92" t="s">
        <v>28</v>
      </c>
      <c r="F9" s="92"/>
      <c r="G9" s="92"/>
      <c r="H9" s="92"/>
      <c r="I9" s="92"/>
      <c r="J9" s="92"/>
      <c r="K9" s="92"/>
      <c r="L9" s="91"/>
    </row>
    <row r="10" customFormat="false" ht="32.1" hidden="false" customHeight="true" outlineLevel="0" collapsed="false">
      <c r="A10" s="89"/>
      <c r="B10" s="92" t="str">
        <f aca="false">IF(M10="","",VLOOKUP(M10,A$16:B$28,2))</f>
        <v/>
      </c>
      <c r="C10" s="92"/>
      <c r="D10" s="92"/>
      <c r="E10" s="90" t="str">
        <f aca="false">IF(B10="","",REPT("‥",34))</f>
        <v/>
      </c>
      <c r="F10" s="90"/>
      <c r="G10" s="90"/>
      <c r="H10" s="90"/>
      <c r="I10" s="90"/>
      <c r="J10" s="90"/>
      <c r="K10" s="90"/>
      <c r="L10" s="91"/>
    </row>
    <row r="11" customFormat="false" ht="32.1" hidden="false" customHeight="true" outlineLevel="0" collapsed="false">
      <c r="A11" s="89" t="str">
        <f aca="false">IF(B11="","",11)</f>
        <v/>
      </c>
      <c r="B11" s="92" t="str">
        <f aca="false">IF(M11="","",VLOOKUP(M11,A$16:B$28,2))</f>
        <v/>
      </c>
      <c r="C11" s="92"/>
      <c r="D11" s="92"/>
      <c r="E11" s="90" t="str">
        <f aca="false">IF(B11="","",REPT("·",34))</f>
        <v/>
      </c>
      <c r="F11" s="90"/>
      <c r="G11" s="90"/>
      <c r="H11" s="90"/>
      <c r="I11" s="90"/>
      <c r="J11" s="90"/>
      <c r="K11" s="90"/>
      <c r="L11" s="91"/>
    </row>
    <row r="12" customFormat="false" ht="32.1" hidden="false" customHeight="true" outlineLevel="0" collapsed="false">
      <c r="A12" s="89" t="str">
        <f aca="false">IF(B12="","",12)</f>
        <v/>
      </c>
      <c r="B12" s="92" t="str">
        <f aca="false">IF(M12="","",VLOOKUP(M12,A$16:B$28,2))</f>
        <v/>
      </c>
      <c r="C12" s="92"/>
      <c r="D12" s="92"/>
      <c r="E12" s="90" t="str">
        <f aca="false">IF(B12="","",REPT("·",34))</f>
        <v/>
      </c>
      <c r="F12" s="90"/>
      <c r="G12" s="90"/>
      <c r="H12" s="90"/>
      <c r="I12" s="90"/>
      <c r="J12" s="90"/>
      <c r="K12" s="90"/>
      <c r="L12" s="91"/>
    </row>
    <row r="13" customFormat="false" ht="32.1" hidden="false" customHeight="true" outlineLevel="0" collapsed="false">
      <c r="A13" s="93" t="str">
        <f aca="false">IF(B13="","",13)</f>
        <v/>
      </c>
      <c r="B13" s="94"/>
      <c r="C13" s="94"/>
      <c r="D13" s="94"/>
      <c r="E13" s="95" t="str">
        <f aca="false">IF(B13="","",REPT("·",34))</f>
        <v/>
      </c>
      <c r="F13" s="95"/>
      <c r="G13" s="95"/>
      <c r="H13" s="95"/>
      <c r="I13" s="95"/>
      <c r="J13" s="95"/>
      <c r="K13" s="95"/>
      <c r="L13" s="96"/>
    </row>
  </sheetData>
  <mergeCells count="11">
    <mergeCell ref="A2:L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8" width="8.77"/>
    <col collapsed="false" customWidth="false" hidden="false" outlineLevel="0" max="3" min="3" style="98" width="8.88"/>
    <col collapsed="false" customWidth="true" hidden="false" outlineLevel="0" max="5" min="4" style="98" width="5.55"/>
    <col collapsed="false" customWidth="false" hidden="false" outlineLevel="0" max="7" min="6" style="98" width="8.88"/>
    <col collapsed="false" customWidth="true" hidden="false" outlineLevel="0" max="8" min="8" style="98" width="7.21"/>
    <col collapsed="false" customWidth="true" hidden="false" outlineLevel="0" max="9" min="9" style="98" width="15.44"/>
    <col collapsed="false" customWidth="true" hidden="false" outlineLevel="0" max="10" min="10" style="98" width="11.44"/>
    <col collapsed="false" customWidth="true" hidden="false" outlineLevel="0" max="11" min="11" style="98" width="13.55"/>
    <col collapsed="false" customWidth="true" hidden="false" outlineLevel="0" max="12" min="12" style="98" width="2.55"/>
    <col collapsed="false" customWidth="false" hidden="false" outlineLevel="0" max="257" min="13" style="98" width="8.88"/>
  </cols>
  <sheetData>
    <row r="1" customFormat="false" ht="33" hidden="false" customHeight="true" outlineLevel="0" collapsed="false">
      <c r="A1" s="99" t="s">
        <v>3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/>
    </row>
    <row r="3" customFormat="false" ht="20.1" hidden="false" customHeight="true" outlineLevel="0" collapsed="false">
      <c r="A3" s="103" t="s">
        <v>35</v>
      </c>
      <c r="B3" s="104" t="s">
        <v>36</v>
      </c>
      <c r="C3" s="104" t="str">
        <f aca="false">IF(개요!B5="","",개요!B5)</f>
        <v>울산 외 2개역 에스컬레이터 스탭체인 개량공사</v>
      </c>
      <c r="D3" s="104"/>
      <c r="E3" s="104"/>
      <c r="F3" s="104"/>
      <c r="G3" s="104"/>
      <c r="H3" s="104"/>
      <c r="I3" s="104"/>
      <c r="J3" s="104"/>
      <c r="K3" s="104"/>
      <c r="L3" s="91"/>
    </row>
    <row r="4" customFormat="false" ht="30" hidden="false" customHeight="true" outlineLevel="0" collapsed="false">
      <c r="A4" s="103" t="s">
        <v>37</v>
      </c>
      <c r="B4" s="104" t="s">
        <v>38</v>
      </c>
      <c r="C4" s="104" t="str">
        <f aca="false">IF(개요!B6="","",개요!B6)</f>
        <v>울산, 구포, 마산역 구내</v>
      </c>
      <c r="D4" s="104"/>
      <c r="E4" s="104"/>
      <c r="F4" s="104"/>
      <c r="G4" s="104"/>
      <c r="H4" s="104"/>
      <c r="I4" s="104"/>
      <c r="J4" s="104"/>
      <c r="K4" s="104"/>
      <c r="L4" s="91"/>
    </row>
    <row r="5" customFormat="false" ht="60" hidden="false" customHeight="true" outlineLevel="0" collapsed="false">
      <c r="A5" s="105" t="s">
        <v>39</v>
      </c>
      <c r="B5" s="106" t="s">
        <v>40</v>
      </c>
      <c r="C5" s="107" t="str">
        <f aca="false">IF(개요!B9="","",개요!B9)</f>
        <v>에스컬레이터의 노후된 스탭체인을 교체함으로써 안전사고를 미연에 방지하고자 함.</v>
      </c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8.25" hidden="false" customHeight="true" outlineLevel="0" collapsed="false">
      <c r="A6" s="103"/>
      <c r="B6" s="104"/>
      <c r="C6" s="24"/>
      <c r="D6" s="24"/>
      <c r="E6" s="24"/>
      <c r="F6" s="24"/>
      <c r="G6" s="24"/>
      <c r="H6" s="24"/>
      <c r="I6" s="24"/>
      <c r="J6" s="24"/>
      <c r="K6" s="24"/>
      <c r="L6" s="109"/>
    </row>
    <row r="7" customFormat="false" ht="24.95" hidden="false" customHeight="true" outlineLevel="0" collapsed="false">
      <c r="A7" s="103" t="s">
        <v>41</v>
      </c>
      <c r="B7" s="104" t="s">
        <v>42</v>
      </c>
      <c r="C7" s="104" t="str">
        <f aca="false">IF(개요!B10="","",개요!B10)</f>
        <v>에스컬레이터 스텝체인 교체(10대)</v>
      </c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24.95" hidden="false" customHeight="true" outlineLevel="0" collapsed="false">
      <c r="A8" s="103"/>
      <c r="B8" s="104"/>
      <c r="C8" s="90" t="s">
        <v>43</v>
      </c>
      <c r="D8" s="52"/>
      <c r="E8" s="52"/>
      <c r="F8" s="52"/>
      <c r="G8" s="52"/>
      <c r="H8" s="52"/>
      <c r="I8" s="52"/>
      <c r="J8" s="52"/>
      <c r="K8" s="52"/>
      <c r="L8" s="53"/>
    </row>
    <row r="9" customFormat="false" ht="24.95" hidden="false" customHeight="true" outlineLevel="0" collapsed="false">
      <c r="A9" s="103"/>
      <c r="B9" s="104"/>
      <c r="C9" s="90" t="s">
        <v>44</v>
      </c>
      <c r="D9" s="52"/>
      <c r="E9" s="52"/>
      <c r="F9" s="52"/>
      <c r="G9" s="52"/>
      <c r="H9" s="52"/>
      <c r="I9" s="52"/>
      <c r="J9" s="52"/>
      <c r="K9" s="52"/>
      <c r="L9" s="53"/>
    </row>
    <row r="10" customFormat="false" ht="20.1" hidden="false" customHeight="true" outlineLevel="0" collapsed="false">
      <c r="A10" s="103"/>
      <c r="B10" s="104"/>
      <c r="C10" s="90" t="s">
        <v>45</v>
      </c>
      <c r="D10" s="52"/>
      <c r="E10" s="52"/>
      <c r="F10" s="52"/>
      <c r="G10" s="52"/>
      <c r="H10" s="52"/>
      <c r="I10" s="104"/>
      <c r="J10" s="104"/>
      <c r="K10" s="104"/>
      <c r="L10" s="91"/>
    </row>
    <row r="11" customFormat="false" ht="19.5" hidden="false" customHeight="true" outlineLevel="0" collapsed="false">
      <c r="A11" s="103"/>
      <c r="B11" s="104"/>
      <c r="C11" s="104" t="str">
        <f aca="false">IF(개요!B14="","",개요!B14)</f>
        <v/>
      </c>
      <c r="D11" s="52"/>
      <c r="E11" s="52"/>
      <c r="F11" s="52"/>
      <c r="G11" s="52"/>
      <c r="H11" s="52"/>
      <c r="I11" s="104"/>
      <c r="J11" s="104"/>
      <c r="K11" s="104"/>
      <c r="L11" s="91"/>
    </row>
    <row r="12" customFormat="false" ht="24.95" hidden="false" customHeight="true" outlineLevel="0" collapsed="false">
      <c r="A12" s="103" t="s">
        <v>46</v>
      </c>
      <c r="B12" s="104" t="s">
        <v>47</v>
      </c>
      <c r="C12" s="104" t="s">
        <v>48</v>
      </c>
      <c r="D12" s="52"/>
      <c r="E12" s="52"/>
      <c r="G12" s="52"/>
      <c r="H12" s="52"/>
      <c r="I12" s="52"/>
      <c r="J12" s="104"/>
      <c r="K12" s="104"/>
      <c r="L12" s="91"/>
    </row>
    <row r="13" customFormat="false" ht="24.95" hidden="false" customHeight="true" outlineLevel="0" collapsed="false">
      <c r="A13" s="103"/>
      <c r="B13" s="112"/>
      <c r="C13" s="52"/>
      <c r="D13" s="52"/>
      <c r="E13" s="52"/>
      <c r="F13" s="52"/>
      <c r="G13" s="52"/>
      <c r="H13" s="52"/>
      <c r="I13" s="52"/>
      <c r="J13" s="104"/>
      <c r="K13" s="104"/>
      <c r="L13" s="91"/>
    </row>
    <row r="14" customFormat="false" ht="20.1" hidden="false" customHeight="true" outlineLevel="0" collapsed="false">
      <c r="A14" s="103"/>
      <c r="B14" s="104"/>
      <c r="C14" s="52"/>
      <c r="D14" s="52"/>
      <c r="E14" s="52"/>
      <c r="F14" s="52"/>
      <c r="G14" s="52"/>
      <c r="H14" s="52"/>
      <c r="I14" s="52"/>
      <c r="J14" s="104"/>
      <c r="K14" s="104"/>
      <c r="L14" s="91"/>
    </row>
    <row r="15" customFormat="false" ht="20.1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91"/>
    </row>
    <row r="16" customFormat="false" ht="20.1" hidden="false" customHeight="true" outlineLevel="0" collapsed="false">
      <c r="A16" s="103" t="s">
        <v>49</v>
      </c>
      <c r="B16" s="104" t="s">
        <v>50</v>
      </c>
      <c r="C16" s="113" t="str">
        <f aca="false">개요!B16</f>
        <v>28일간</v>
      </c>
      <c r="D16" s="114"/>
      <c r="E16" s="104"/>
      <c r="F16" s="115"/>
      <c r="G16" s="115"/>
      <c r="H16" s="104"/>
      <c r="I16" s="104"/>
      <c r="J16" s="104"/>
      <c r="K16" s="104"/>
      <c r="L16" s="91"/>
    </row>
    <row r="17" customFormat="false" ht="20.1" hidden="false" customHeight="true" outlineLevel="0" collapsed="false">
      <c r="A17" s="116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6"/>
    </row>
    <row r="18" customFormat="false" ht="6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0.1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9"/>
    </row>
    <row r="20" customFormat="false" ht="20.1" hidden="false" customHeight="true" outlineLevel="0" collapsed="false">
      <c r="A20" s="103" t="s">
        <v>51</v>
      </c>
      <c r="B20" s="104" t="s">
        <v>52</v>
      </c>
      <c r="C20" s="104"/>
      <c r="D20" s="104"/>
      <c r="E20" s="104"/>
      <c r="F20" s="104"/>
      <c r="G20" s="104"/>
      <c r="H20" s="104"/>
      <c r="I20" s="104"/>
      <c r="J20" s="104"/>
      <c r="K20" s="104"/>
      <c r="L20" s="91"/>
    </row>
    <row r="21" customFormat="false" ht="30" hidden="false" customHeight="true" outlineLevel="0" collapsed="false">
      <c r="A21" s="103"/>
      <c r="B21" s="120" t="s">
        <v>53</v>
      </c>
      <c r="C21" s="120" t="s">
        <v>54</v>
      </c>
      <c r="D21" s="120" t="s">
        <v>55</v>
      </c>
      <c r="E21" s="120" t="s">
        <v>56</v>
      </c>
      <c r="F21" s="120"/>
      <c r="G21" s="120"/>
      <c r="H21" s="120" t="s">
        <v>57</v>
      </c>
      <c r="I21" s="120" t="s">
        <v>58</v>
      </c>
      <c r="J21" s="120" t="s">
        <v>59</v>
      </c>
      <c r="K21" s="121"/>
      <c r="L21" s="91"/>
    </row>
    <row r="22" customFormat="false" ht="32.25" hidden="false" customHeight="true" outlineLevel="0" collapsed="false">
      <c r="A22" s="105"/>
      <c r="B22" s="122" t="s">
        <v>60</v>
      </c>
      <c r="C22" s="120" t="s">
        <v>61</v>
      </c>
      <c r="D22" s="120" t="n">
        <v>1</v>
      </c>
      <c r="E22" s="123" t="s">
        <v>62</v>
      </c>
      <c r="F22" s="123"/>
      <c r="G22" s="123"/>
      <c r="H22" s="120" t="n">
        <v>2010</v>
      </c>
      <c r="I22" s="120" t="s">
        <v>63</v>
      </c>
      <c r="J22" s="120" t="s">
        <v>64</v>
      </c>
      <c r="K22" s="124"/>
      <c r="L22" s="108"/>
    </row>
    <row r="23" customFormat="false" ht="35.25" hidden="false" customHeight="true" outlineLevel="0" collapsed="false">
      <c r="A23" s="103"/>
      <c r="B23" s="122" t="s">
        <v>60</v>
      </c>
      <c r="C23" s="122" t="s">
        <v>61</v>
      </c>
      <c r="D23" s="122" t="n">
        <v>2</v>
      </c>
      <c r="E23" s="123" t="s">
        <v>62</v>
      </c>
      <c r="F23" s="123"/>
      <c r="G23" s="123"/>
      <c r="H23" s="120" t="n">
        <v>2010</v>
      </c>
      <c r="I23" s="120" t="s">
        <v>63</v>
      </c>
      <c r="J23" s="120" t="s">
        <v>64</v>
      </c>
      <c r="K23" s="125"/>
      <c r="L23" s="109"/>
    </row>
    <row r="24" customFormat="false" ht="35.25" hidden="false" customHeight="true" outlineLevel="0" collapsed="false">
      <c r="A24" s="105"/>
      <c r="B24" s="122" t="s">
        <v>60</v>
      </c>
      <c r="C24" s="120" t="s">
        <v>61</v>
      </c>
      <c r="D24" s="120" t="n">
        <v>5</v>
      </c>
      <c r="E24" s="123" t="s">
        <v>62</v>
      </c>
      <c r="F24" s="123"/>
      <c r="G24" s="123"/>
      <c r="H24" s="120" t="n">
        <v>2010</v>
      </c>
      <c r="I24" s="120" t="s">
        <v>63</v>
      </c>
      <c r="J24" s="120" t="s">
        <v>64</v>
      </c>
      <c r="K24" s="124"/>
      <c r="L24" s="108"/>
    </row>
    <row r="25" customFormat="false" ht="35.25" hidden="false" customHeight="true" outlineLevel="0" collapsed="false">
      <c r="A25" s="103"/>
      <c r="B25" s="122" t="s">
        <v>60</v>
      </c>
      <c r="C25" s="122" t="s">
        <v>61</v>
      </c>
      <c r="D25" s="122" t="n">
        <v>7</v>
      </c>
      <c r="E25" s="123" t="s">
        <v>62</v>
      </c>
      <c r="F25" s="123"/>
      <c r="G25" s="123"/>
      <c r="H25" s="120" t="n">
        <v>2010</v>
      </c>
      <c r="I25" s="120" t="s">
        <v>63</v>
      </c>
      <c r="J25" s="120" t="s">
        <v>64</v>
      </c>
      <c r="K25" s="125"/>
      <c r="L25" s="109"/>
    </row>
    <row r="26" customFormat="false" ht="35.25" hidden="false" customHeight="true" outlineLevel="0" collapsed="false">
      <c r="A26" s="103"/>
      <c r="B26" s="122" t="s">
        <v>60</v>
      </c>
      <c r="C26" s="122" t="s">
        <v>61</v>
      </c>
      <c r="D26" s="122" t="n">
        <v>8</v>
      </c>
      <c r="E26" s="123" t="s">
        <v>62</v>
      </c>
      <c r="F26" s="123"/>
      <c r="G26" s="123"/>
      <c r="H26" s="120" t="n">
        <v>2010</v>
      </c>
      <c r="I26" s="120" t="s">
        <v>63</v>
      </c>
      <c r="J26" s="120" t="s">
        <v>64</v>
      </c>
      <c r="K26" s="125"/>
      <c r="L26" s="109"/>
    </row>
    <row r="27" customFormat="false" ht="35.25" hidden="false" customHeight="true" outlineLevel="0" collapsed="false">
      <c r="A27" s="105"/>
      <c r="B27" s="122" t="s">
        <v>65</v>
      </c>
      <c r="C27" s="120" t="s">
        <v>66</v>
      </c>
      <c r="D27" s="120" t="n">
        <v>1</v>
      </c>
      <c r="E27" s="123" t="s">
        <v>62</v>
      </c>
      <c r="F27" s="123"/>
      <c r="G27" s="123"/>
      <c r="H27" s="120" t="n">
        <v>2006</v>
      </c>
      <c r="I27" s="120" t="s">
        <v>67</v>
      </c>
      <c r="J27" s="120" t="s">
        <v>64</v>
      </c>
      <c r="K27" s="124"/>
      <c r="L27" s="108"/>
    </row>
    <row r="28" customFormat="false" ht="35.25" hidden="false" customHeight="true" outlineLevel="0" collapsed="false">
      <c r="A28" s="103"/>
      <c r="B28" s="122" t="s">
        <v>65</v>
      </c>
      <c r="C28" s="122" t="s">
        <v>66</v>
      </c>
      <c r="D28" s="122" t="n">
        <v>4</v>
      </c>
      <c r="E28" s="123" t="s">
        <v>62</v>
      </c>
      <c r="F28" s="123"/>
      <c r="G28" s="123"/>
      <c r="H28" s="120" t="n">
        <v>2006</v>
      </c>
      <c r="I28" s="120" t="s">
        <v>67</v>
      </c>
      <c r="J28" s="120" t="s">
        <v>64</v>
      </c>
      <c r="K28" s="125"/>
      <c r="L28" s="109"/>
    </row>
    <row r="29" customFormat="false" ht="35.25" hidden="false" customHeight="true" outlineLevel="0" collapsed="false">
      <c r="A29" s="105"/>
      <c r="B29" s="122" t="s">
        <v>65</v>
      </c>
      <c r="C29" s="120" t="s">
        <v>66</v>
      </c>
      <c r="D29" s="120" t="n">
        <v>6</v>
      </c>
      <c r="E29" s="123" t="s">
        <v>62</v>
      </c>
      <c r="F29" s="123"/>
      <c r="G29" s="123"/>
      <c r="H29" s="120" t="n">
        <v>2010</v>
      </c>
      <c r="I29" s="120" t="s">
        <v>67</v>
      </c>
      <c r="J29" s="120" t="s">
        <v>64</v>
      </c>
      <c r="K29" s="124"/>
      <c r="L29" s="108"/>
    </row>
    <row r="30" customFormat="false" ht="35.25" hidden="false" customHeight="true" outlineLevel="0" collapsed="false">
      <c r="A30" s="103"/>
      <c r="B30" s="122" t="s">
        <v>68</v>
      </c>
      <c r="C30" s="122" t="s">
        <v>69</v>
      </c>
      <c r="D30" s="122" t="n">
        <v>1</v>
      </c>
      <c r="E30" s="123" t="s">
        <v>62</v>
      </c>
      <c r="F30" s="123"/>
      <c r="G30" s="123"/>
      <c r="H30" s="120" t="n">
        <v>2010</v>
      </c>
      <c r="I30" s="120" t="s">
        <v>67</v>
      </c>
      <c r="J30" s="120" t="s">
        <v>64</v>
      </c>
      <c r="K30" s="125"/>
      <c r="L30" s="109"/>
    </row>
    <row r="31" customFormat="false" ht="35.25" hidden="false" customHeight="true" outlineLevel="0" collapsed="false">
      <c r="A31" s="105"/>
      <c r="B31" s="122" t="s">
        <v>68</v>
      </c>
      <c r="C31" s="120" t="s">
        <v>69</v>
      </c>
      <c r="D31" s="120" t="n">
        <v>2</v>
      </c>
      <c r="E31" s="123" t="s">
        <v>62</v>
      </c>
      <c r="F31" s="123"/>
      <c r="G31" s="123"/>
      <c r="H31" s="120" t="n">
        <v>2010</v>
      </c>
      <c r="I31" s="120" t="s">
        <v>67</v>
      </c>
      <c r="J31" s="120" t="s">
        <v>64</v>
      </c>
      <c r="K31" s="124"/>
      <c r="L31" s="108"/>
    </row>
    <row r="32" customFormat="false" ht="24.95" hidden="false" customHeight="true" outlineLevel="0" collapsed="false">
      <c r="A32" s="103"/>
      <c r="B32" s="126" t="s">
        <v>70</v>
      </c>
      <c r="C32" s="126"/>
      <c r="D32" s="110"/>
      <c r="E32" s="110"/>
      <c r="F32" s="110"/>
      <c r="G32" s="110"/>
      <c r="H32" s="110"/>
      <c r="I32" s="110"/>
      <c r="J32" s="110"/>
      <c r="K32" s="110"/>
      <c r="L32" s="111"/>
    </row>
    <row r="33" customFormat="false" ht="24.95" hidden="false" customHeight="true" outlineLevel="0" collapsed="false">
      <c r="A33" s="103"/>
      <c r="B33" s="92" t="s">
        <v>71</v>
      </c>
      <c r="C33" s="92"/>
      <c r="D33" s="92"/>
      <c r="E33" s="92"/>
      <c r="F33" s="92"/>
      <c r="G33" s="92"/>
      <c r="H33" s="92"/>
      <c r="I33" s="92"/>
      <c r="J33" s="52"/>
      <c r="K33" s="52"/>
      <c r="L33" s="53"/>
    </row>
    <row r="34" customFormat="false" ht="24.95" hidden="false" customHeight="true" outlineLevel="0" collapsed="false">
      <c r="A34" s="103"/>
      <c r="B34" s="92" t="s">
        <v>72</v>
      </c>
      <c r="C34" s="92"/>
      <c r="D34" s="92"/>
      <c r="E34" s="92"/>
      <c r="F34" s="92"/>
      <c r="G34" s="92"/>
      <c r="H34" s="92"/>
      <c r="I34" s="92"/>
      <c r="J34" s="52"/>
      <c r="K34" s="52"/>
      <c r="L34" s="53"/>
    </row>
    <row r="35" customFormat="false" ht="20.1" hidden="false" customHeight="true" outlineLevel="0" collapsed="false">
      <c r="A35" s="103"/>
      <c r="B35" s="104"/>
      <c r="C35" s="104"/>
      <c r="D35" s="52"/>
      <c r="E35" s="52"/>
      <c r="F35" s="52"/>
      <c r="G35" s="52"/>
      <c r="H35" s="52"/>
      <c r="I35" s="104"/>
      <c r="J35" s="104"/>
      <c r="K35" s="104"/>
      <c r="L35" s="91"/>
    </row>
    <row r="36" customFormat="false" ht="19.5" hidden="false" customHeight="true" outlineLevel="0" collapsed="false">
      <c r="A36" s="103"/>
      <c r="B36" s="104"/>
      <c r="C36" s="104"/>
      <c r="D36" s="52"/>
      <c r="E36" s="52"/>
      <c r="F36" s="52"/>
      <c r="G36" s="52"/>
      <c r="H36" s="52"/>
      <c r="I36" s="104"/>
      <c r="J36" s="104"/>
      <c r="K36" s="104"/>
      <c r="L36" s="91"/>
    </row>
    <row r="37" customFormat="false" ht="24.95" hidden="false" customHeight="true" outlineLevel="0" collapsed="false">
      <c r="A37" s="103"/>
      <c r="B37" s="104"/>
      <c r="C37" s="104"/>
      <c r="D37" s="52"/>
      <c r="E37" s="52"/>
      <c r="G37" s="52"/>
      <c r="H37" s="52"/>
      <c r="I37" s="52"/>
      <c r="J37" s="104"/>
      <c r="K37" s="104"/>
      <c r="L37" s="91"/>
    </row>
    <row r="38" customFormat="false" ht="24.95" hidden="false" customHeight="true" outlineLevel="0" collapsed="false">
      <c r="A38" s="103"/>
      <c r="B38" s="112"/>
      <c r="C38" s="52"/>
      <c r="D38" s="52"/>
      <c r="E38" s="52"/>
      <c r="F38" s="52"/>
      <c r="G38" s="52"/>
      <c r="H38" s="52"/>
      <c r="I38" s="52"/>
      <c r="J38" s="104"/>
      <c r="K38" s="104"/>
      <c r="L38" s="91"/>
    </row>
    <row r="39" customFormat="false" ht="20.1" hidden="false" customHeight="true" outlineLevel="0" collapsed="false">
      <c r="A39" s="103"/>
      <c r="B39" s="104"/>
      <c r="C39" s="52"/>
      <c r="D39" s="52"/>
      <c r="E39" s="52"/>
      <c r="F39" s="52"/>
      <c r="G39" s="52"/>
      <c r="H39" s="52"/>
      <c r="I39" s="52"/>
      <c r="J39" s="104"/>
      <c r="K39" s="104"/>
      <c r="L39" s="91"/>
    </row>
    <row r="40" customFormat="false" ht="20.1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91"/>
    </row>
    <row r="41" customFormat="false" ht="20.1" hidden="false" customHeight="true" outlineLevel="0" collapsed="false">
      <c r="A41" s="103"/>
      <c r="B41" s="104"/>
      <c r="C41" s="113"/>
      <c r="D41" s="114"/>
      <c r="E41" s="104"/>
      <c r="F41" s="115"/>
      <c r="G41" s="115"/>
      <c r="H41" s="104"/>
      <c r="I41" s="104"/>
      <c r="J41" s="104"/>
      <c r="K41" s="104"/>
      <c r="L41" s="91"/>
    </row>
    <row r="42" customFormat="false" ht="20.1" hidden="false" customHeight="true" outlineLevel="0" collapsed="false">
      <c r="A42" s="103"/>
      <c r="B42" s="104"/>
      <c r="C42" s="127"/>
      <c r="D42" s="127"/>
      <c r="E42" s="52"/>
      <c r="F42" s="115"/>
      <c r="G42" s="115"/>
      <c r="H42" s="104"/>
      <c r="I42" s="104"/>
      <c r="J42" s="104"/>
      <c r="K42" s="104"/>
      <c r="L42" s="91"/>
    </row>
    <row r="43" customFormat="false" ht="24.95" hidden="false" customHeight="true" outlineLevel="0" collapsed="false">
      <c r="A43" s="103"/>
      <c r="B43" s="92"/>
      <c r="C43" s="104"/>
      <c r="D43" s="104"/>
      <c r="E43" s="104"/>
      <c r="F43" s="104"/>
      <c r="G43" s="104"/>
      <c r="H43" s="104"/>
      <c r="I43" s="104"/>
      <c r="J43" s="104"/>
      <c r="K43" s="104"/>
      <c r="L43" s="91"/>
    </row>
    <row r="44" customFormat="false" ht="20.1" hidden="false" customHeight="true" outlineLevel="0" collapsed="false">
      <c r="A44" s="116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6"/>
    </row>
  </sheetData>
  <mergeCells count="18">
    <mergeCell ref="A1:L1"/>
    <mergeCell ref="C5:K5"/>
    <mergeCell ref="A18:L18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B32:C32"/>
    <mergeCell ref="B33:I33"/>
    <mergeCell ref="B34:I34"/>
    <mergeCell ref="C42:D4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L9" activeCellId="0" sqref="L9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6.77"/>
    <col collapsed="false" customWidth="true" hidden="false" outlineLevel="0" max="3" min="3" style="84" width="14.77"/>
    <col collapsed="false" customWidth="true" hidden="false" outlineLevel="0" max="7" min="4" style="84" width="13.77"/>
    <col collapsed="false" customWidth="true" hidden="false" outlineLevel="0" max="8" min="8" style="84" width="4.77"/>
    <col collapsed="false" customWidth="true" hidden="false" outlineLevel="0" max="9" min="9" style="84" width="15.77"/>
    <col collapsed="false" customWidth="true" hidden="false" outlineLevel="0" max="10" min="10" style="84" width="8.1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8" t="s">
        <v>7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28"/>
      <c r="B2" s="129" t="s">
        <v>74</v>
      </c>
      <c r="C2" s="130" t="s">
        <v>75</v>
      </c>
      <c r="D2" s="131"/>
      <c r="E2" s="131"/>
      <c r="F2" s="131"/>
      <c r="G2" s="131"/>
      <c r="H2" s="131"/>
      <c r="I2" s="131"/>
      <c r="J2" s="132"/>
    </row>
    <row r="3" customFormat="false" ht="21" hidden="false" customHeight="true" outlineLevel="0" collapsed="false">
      <c r="A3" s="133"/>
      <c r="B3" s="134"/>
      <c r="C3" s="135" t="s">
        <v>76</v>
      </c>
      <c r="D3" s="136"/>
      <c r="E3" s="136"/>
      <c r="F3" s="136"/>
      <c r="G3" s="136"/>
      <c r="H3" s="136"/>
      <c r="I3" s="136"/>
      <c r="J3" s="137"/>
    </row>
    <row r="4" customFormat="false" ht="21" hidden="false" customHeight="true" outlineLevel="0" collapsed="false">
      <c r="A4" s="133"/>
      <c r="B4" s="134"/>
      <c r="C4" s="135" t="s">
        <v>77</v>
      </c>
      <c r="D4" s="136"/>
      <c r="E4" s="136"/>
      <c r="F4" s="136"/>
      <c r="G4" s="136"/>
      <c r="H4" s="136"/>
      <c r="I4" s="136"/>
      <c r="J4" s="137"/>
    </row>
    <row r="5" customFormat="false" ht="21" hidden="false" customHeight="true" outlineLevel="0" collapsed="false">
      <c r="A5" s="133"/>
      <c r="B5" s="134" t="s">
        <v>78</v>
      </c>
      <c r="C5" s="135" t="s">
        <v>79</v>
      </c>
      <c r="D5" s="136"/>
      <c r="E5" s="136"/>
      <c r="F5" s="136"/>
      <c r="G5" s="136"/>
      <c r="H5" s="136"/>
      <c r="I5" s="136"/>
      <c r="J5" s="137"/>
    </row>
    <row r="6" customFormat="false" ht="21" hidden="false" customHeight="true" outlineLevel="0" collapsed="false">
      <c r="A6" s="133"/>
      <c r="B6" s="134"/>
      <c r="C6" s="135" t="s">
        <v>80</v>
      </c>
      <c r="D6" s="136"/>
      <c r="E6" s="136"/>
      <c r="F6" s="136"/>
      <c r="G6" s="136"/>
      <c r="H6" s="136"/>
      <c r="I6" s="136"/>
      <c r="J6" s="137"/>
    </row>
    <row r="7" customFormat="false" ht="21" hidden="false" customHeight="true" outlineLevel="0" collapsed="false">
      <c r="A7" s="133"/>
      <c r="B7" s="134"/>
      <c r="C7" s="138" t="s">
        <v>81</v>
      </c>
      <c r="D7" s="138"/>
      <c r="E7" s="138"/>
      <c r="F7" s="138"/>
      <c r="G7" s="138"/>
      <c r="H7" s="138"/>
      <c r="I7" s="138"/>
      <c r="J7" s="137"/>
    </row>
    <row r="8" customFormat="false" ht="21" hidden="false" customHeight="true" outlineLevel="0" collapsed="false">
      <c r="A8" s="133"/>
      <c r="B8" s="134"/>
      <c r="C8" s="138" t="s">
        <v>82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5" t="s">
        <v>83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8" t="s">
        <v>84</v>
      </c>
      <c r="D10" s="138"/>
      <c r="E10" s="138"/>
      <c r="F10" s="138"/>
      <c r="G10" s="138"/>
      <c r="H10" s="138"/>
      <c r="I10" s="138"/>
      <c r="J10" s="137"/>
      <c r="K10" s="138"/>
    </row>
    <row r="11" customFormat="false" ht="21" hidden="false" customHeight="true" outlineLevel="0" collapsed="false">
      <c r="A11" s="133"/>
      <c r="B11" s="134"/>
      <c r="C11" s="138" t="s">
        <v>85</v>
      </c>
      <c r="D11" s="138"/>
      <c r="E11" s="138"/>
      <c r="F11" s="138"/>
      <c r="G11" s="138"/>
      <c r="H11" s="138"/>
      <c r="I11" s="138"/>
      <c r="J11" s="137"/>
      <c r="K11" s="138"/>
    </row>
    <row r="12" customFormat="false" ht="21" hidden="false" customHeight="true" outlineLevel="0" collapsed="false">
      <c r="A12" s="133"/>
      <c r="B12" s="134"/>
      <c r="C12" s="135" t="s">
        <v>86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9" t="s">
        <v>87</v>
      </c>
      <c r="D13" s="138" t="s">
        <v>88</v>
      </c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8" t="s">
        <v>89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9" t="s">
        <v>90</v>
      </c>
      <c r="D15" s="138" t="s">
        <v>91</v>
      </c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/>
      <c r="C16" s="139" t="s">
        <v>92</v>
      </c>
      <c r="D16" s="138" t="s">
        <v>93</v>
      </c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8" t="s">
        <v>94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5" t="s">
        <v>95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8" t="s">
        <v>96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40"/>
      <c r="B20" s="141"/>
      <c r="C20" s="142" t="s">
        <v>97</v>
      </c>
      <c r="D20" s="142"/>
      <c r="E20" s="142"/>
      <c r="F20" s="142"/>
      <c r="G20" s="142"/>
      <c r="H20" s="142"/>
      <c r="I20" s="142"/>
      <c r="J20" s="143"/>
    </row>
    <row r="21" customFormat="false" ht="21" hidden="false" customHeight="true" outlineLevel="0" collapsed="false">
      <c r="A21" s="128"/>
      <c r="B21" s="129"/>
      <c r="C21" s="144" t="s">
        <v>98</v>
      </c>
      <c r="D21" s="144"/>
      <c r="E21" s="144"/>
      <c r="F21" s="144"/>
      <c r="G21" s="144"/>
      <c r="H21" s="144"/>
      <c r="I21" s="144"/>
      <c r="J21" s="132"/>
    </row>
    <row r="22" customFormat="false" ht="21" hidden="false" customHeight="true" outlineLevel="0" collapsed="false">
      <c r="A22" s="133"/>
      <c r="B22" s="134"/>
      <c r="C22" s="138" t="s">
        <v>99</v>
      </c>
      <c r="D22" s="138"/>
      <c r="E22" s="138"/>
      <c r="F22" s="138"/>
      <c r="G22" s="138"/>
      <c r="H22" s="138"/>
      <c r="I22" s="138"/>
      <c r="J22" s="137"/>
    </row>
    <row r="23" customFormat="false" ht="21" hidden="false" customHeight="true" outlineLevel="0" collapsed="false">
      <c r="A23" s="133"/>
      <c r="B23" s="134"/>
      <c r="C23" s="135" t="s">
        <v>100</v>
      </c>
      <c r="D23" s="138"/>
      <c r="E23" s="138"/>
      <c r="F23" s="138"/>
      <c r="G23" s="138"/>
      <c r="H23" s="138"/>
      <c r="I23" s="138"/>
      <c r="J23" s="137"/>
    </row>
    <row r="24" customFormat="false" ht="21" hidden="false" customHeight="true" outlineLevel="0" collapsed="false">
      <c r="A24" s="133"/>
      <c r="B24" s="134"/>
      <c r="C24" s="138" t="s">
        <v>101</v>
      </c>
      <c r="D24" s="138"/>
      <c r="E24" s="138"/>
      <c r="F24" s="138"/>
      <c r="G24" s="138"/>
      <c r="H24" s="138"/>
      <c r="I24" s="138"/>
      <c r="J24" s="137"/>
    </row>
    <row r="25" customFormat="false" ht="21" hidden="false" customHeight="true" outlineLevel="0" collapsed="false">
      <c r="A25" s="133"/>
      <c r="B25" s="134"/>
      <c r="C25" s="139" t="s">
        <v>102</v>
      </c>
      <c r="D25" s="138"/>
      <c r="E25" s="138"/>
      <c r="F25" s="138"/>
      <c r="G25" s="138"/>
      <c r="H25" s="138"/>
      <c r="I25" s="138"/>
      <c r="J25" s="137"/>
    </row>
    <row r="26" customFormat="false" ht="21" hidden="false" customHeight="true" outlineLevel="0" collapsed="false">
      <c r="A26" s="133"/>
      <c r="B26" s="134"/>
      <c r="C26" s="139" t="s">
        <v>103</v>
      </c>
      <c r="D26" s="138"/>
      <c r="E26" s="138"/>
      <c r="F26" s="138"/>
      <c r="G26" s="138"/>
      <c r="H26" s="138"/>
      <c r="I26" s="138"/>
      <c r="J26" s="137"/>
    </row>
    <row r="27" customFormat="false" ht="21" hidden="false" customHeight="true" outlineLevel="0" collapsed="false">
      <c r="A27" s="133"/>
      <c r="B27" s="134"/>
      <c r="C27" s="139" t="s">
        <v>104</v>
      </c>
      <c r="D27" s="138"/>
      <c r="E27" s="138"/>
      <c r="F27" s="138"/>
      <c r="G27" s="138"/>
      <c r="H27" s="138"/>
      <c r="I27" s="138"/>
      <c r="J27" s="137"/>
    </row>
    <row r="28" customFormat="false" ht="21" hidden="false" customHeight="true" outlineLevel="0" collapsed="false">
      <c r="A28" s="133"/>
      <c r="B28" s="134"/>
      <c r="C28" s="139" t="s">
        <v>105</v>
      </c>
      <c r="D28" s="138"/>
      <c r="E28" s="138"/>
      <c r="F28" s="138"/>
      <c r="G28" s="138"/>
      <c r="H28" s="138"/>
      <c r="I28" s="138"/>
      <c r="J28" s="137"/>
    </row>
    <row r="29" customFormat="false" ht="21" hidden="false" customHeight="true" outlineLevel="0" collapsed="false">
      <c r="A29" s="133"/>
      <c r="B29" s="134"/>
      <c r="C29" s="135" t="s">
        <v>106</v>
      </c>
      <c r="D29" s="138"/>
      <c r="E29" s="138"/>
      <c r="F29" s="138"/>
      <c r="G29" s="138"/>
      <c r="H29" s="138"/>
      <c r="I29" s="138"/>
      <c r="J29" s="137"/>
    </row>
    <row r="30" customFormat="false" ht="21" hidden="false" customHeight="true" outlineLevel="0" collapsed="false">
      <c r="A30" s="133"/>
      <c r="B30" s="134"/>
      <c r="C30" s="138" t="s">
        <v>107</v>
      </c>
      <c r="D30" s="138"/>
      <c r="E30" s="138"/>
      <c r="F30" s="138"/>
      <c r="G30" s="138"/>
      <c r="H30" s="138"/>
      <c r="I30" s="138"/>
      <c r="J30" s="137"/>
    </row>
    <row r="31" customFormat="false" ht="21" hidden="false" customHeight="true" outlineLevel="0" collapsed="false">
      <c r="A31" s="133"/>
      <c r="B31" s="134"/>
      <c r="C31" s="138" t="s">
        <v>108</v>
      </c>
      <c r="D31" s="138"/>
      <c r="E31" s="138"/>
      <c r="F31" s="138"/>
      <c r="G31" s="138"/>
      <c r="H31" s="138"/>
      <c r="I31" s="138"/>
      <c r="J31" s="137"/>
      <c r="K31" s="138"/>
    </row>
    <row r="32" customFormat="false" ht="21" hidden="false" customHeight="true" outlineLevel="0" collapsed="false">
      <c r="A32" s="133"/>
      <c r="B32" s="134"/>
      <c r="C32" s="138" t="s">
        <v>109</v>
      </c>
      <c r="D32" s="138"/>
      <c r="E32" s="138"/>
      <c r="F32" s="138"/>
      <c r="G32" s="138"/>
      <c r="H32" s="138"/>
      <c r="I32" s="138"/>
      <c r="J32" s="137"/>
      <c r="K32" s="138"/>
    </row>
    <row r="33" customFormat="false" ht="21" hidden="false" customHeight="true" outlineLevel="0" collapsed="false">
      <c r="A33" s="133"/>
      <c r="B33" s="134"/>
      <c r="C33" s="138" t="s">
        <v>110</v>
      </c>
      <c r="D33" s="138"/>
      <c r="E33" s="138"/>
      <c r="F33" s="138"/>
      <c r="G33" s="138"/>
      <c r="H33" s="138"/>
      <c r="I33" s="138"/>
      <c r="J33" s="137"/>
      <c r="K33" s="138"/>
    </row>
    <row r="34" customFormat="false" ht="21" hidden="false" customHeight="true" outlineLevel="0" collapsed="false">
      <c r="A34" s="133"/>
      <c r="B34" s="134"/>
      <c r="C34" s="136" t="s">
        <v>111</v>
      </c>
      <c r="D34" s="138"/>
      <c r="E34" s="138"/>
      <c r="F34" s="138"/>
      <c r="G34" s="138"/>
      <c r="H34" s="138"/>
      <c r="I34" s="138"/>
      <c r="J34" s="137"/>
      <c r="K34" s="138"/>
    </row>
    <row r="35" customFormat="false" ht="21" hidden="false" customHeight="true" outlineLevel="0" collapsed="false">
      <c r="A35" s="133"/>
      <c r="B35" s="134"/>
      <c r="C35" s="138" t="s">
        <v>112</v>
      </c>
      <c r="D35" s="138"/>
      <c r="E35" s="138"/>
      <c r="F35" s="138"/>
      <c r="G35" s="138"/>
      <c r="H35" s="138"/>
      <c r="I35" s="138"/>
      <c r="J35" s="137"/>
      <c r="K35" s="138"/>
    </row>
    <row r="36" customFormat="false" ht="21" hidden="false" customHeight="true" outlineLevel="0" collapsed="false">
      <c r="A36" s="133"/>
      <c r="B36" s="134"/>
      <c r="C36" s="136" t="s">
        <v>113</v>
      </c>
      <c r="D36" s="138"/>
      <c r="E36" s="138"/>
      <c r="F36" s="138"/>
      <c r="G36" s="138"/>
      <c r="H36" s="138"/>
      <c r="I36" s="138"/>
      <c r="J36" s="137"/>
    </row>
    <row r="37" customFormat="false" ht="21" hidden="false" customHeight="true" outlineLevel="0" collapsed="false">
      <c r="A37" s="133"/>
      <c r="B37" s="134"/>
      <c r="C37" s="136" t="s">
        <v>114</v>
      </c>
      <c r="D37" s="138"/>
      <c r="E37" s="138"/>
      <c r="F37" s="138"/>
      <c r="G37" s="138"/>
      <c r="H37" s="138"/>
      <c r="I37" s="138"/>
      <c r="J37" s="137"/>
    </row>
    <row r="38" customFormat="false" ht="21" hidden="false" customHeight="true" outlineLevel="0" collapsed="false">
      <c r="A38" s="133"/>
      <c r="B38" s="134"/>
      <c r="C38" s="136" t="s">
        <v>115</v>
      </c>
      <c r="D38" s="138"/>
      <c r="E38" s="138"/>
      <c r="F38" s="138"/>
      <c r="G38" s="138"/>
      <c r="H38" s="138"/>
      <c r="I38" s="138"/>
      <c r="J38" s="137"/>
    </row>
    <row r="39" customFormat="false" ht="21" hidden="false" customHeight="true" outlineLevel="0" collapsed="false">
      <c r="A39" s="133"/>
      <c r="B39" s="134"/>
      <c r="C39" s="136" t="s">
        <v>116</v>
      </c>
      <c r="D39" s="138"/>
      <c r="E39" s="138"/>
      <c r="F39" s="138"/>
      <c r="G39" s="138"/>
      <c r="H39" s="138"/>
      <c r="I39" s="138"/>
      <c r="J39" s="137"/>
    </row>
    <row r="40" customFormat="false" ht="21" hidden="false" customHeight="true" outlineLevel="0" collapsed="false">
      <c r="A40" s="140"/>
      <c r="B40" s="141"/>
      <c r="C40" s="145" t="s">
        <v>117</v>
      </c>
      <c r="D40" s="142"/>
      <c r="E40" s="142"/>
      <c r="F40" s="142"/>
      <c r="G40" s="142"/>
      <c r="H40" s="142"/>
      <c r="I40" s="142"/>
      <c r="J40" s="143"/>
    </row>
    <row r="41" customFormat="false" ht="21" hidden="false" customHeight="true" outlineLevel="0" collapsed="false">
      <c r="A41" s="128"/>
      <c r="B41" s="129"/>
      <c r="C41" s="131" t="s">
        <v>118</v>
      </c>
      <c r="D41" s="144"/>
      <c r="E41" s="144"/>
      <c r="F41" s="144"/>
      <c r="G41" s="144"/>
      <c r="H41" s="144"/>
      <c r="I41" s="144"/>
      <c r="J41" s="132"/>
    </row>
    <row r="42" customFormat="false" ht="21" hidden="false" customHeight="true" outlineLevel="0" collapsed="false">
      <c r="A42" s="133"/>
      <c r="B42" s="134"/>
      <c r="C42" s="139" t="s">
        <v>119</v>
      </c>
      <c r="D42" s="138"/>
      <c r="E42" s="138"/>
      <c r="F42" s="138"/>
      <c r="G42" s="138"/>
      <c r="H42" s="138"/>
      <c r="I42" s="138"/>
      <c r="J42" s="137"/>
    </row>
    <row r="43" customFormat="false" ht="21" hidden="false" customHeight="true" outlineLevel="0" collapsed="false">
      <c r="A43" s="133"/>
      <c r="B43" s="134"/>
      <c r="C43" s="135" t="s">
        <v>120</v>
      </c>
      <c r="D43" s="138"/>
      <c r="E43" s="138"/>
      <c r="F43" s="138"/>
      <c r="G43" s="138"/>
      <c r="H43" s="138"/>
      <c r="I43" s="138"/>
      <c r="J43" s="137"/>
    </row>
    <row r="44" customFormat="false" ht="21" hidden="false" customHeight="true" outlineLevel="0" collapsed="false">
      <c r="A44" s="133"/>
      <c r="B44" s="134"/>
      <c r="C44" s="136" t="s">
        <v>121</v>
      </c>
      <c r="D44" s="138"/>
      <c r="E44" s="138"/>
      <c r="F44" s="138"/>
      <c r="G44" s="138"/>
      <c r="H44" s="138"/>
      <c r="I44" s="138"/>
      <c r="J44" s="137"/>
    </row>
    <row r="45" customFormat="false" ht="21" hidden="false" customHeight="true" outlineLevel="0" collapsed="false">
      <c r="A45" s="133"/>
      <c r="B45" s="134"/>
      <c r="C45" s="136" t="s">
        <v>122</v>
      </c>
      <c r="D45" s="135"/>
      <c r="E45" s="138"/>
      <c r="F45" s="138"/>
      <c r="G45" s="138"/>
      <c r="H45" s="138"/>
      <c r="I45" s="138"/>
      <c r="J45" s="137"/>
    </row>
    <row r="46" customFormat="false" ht="21" hidden="false" customHeight="true" outlineLevel="0" collapsed="false">
      <c r="A46" s="133"/>
      <c r="B46" s="134"/>
      <c r="C46" s="136" t="s">
        <v>123</v>
      </c>
      <c r="D46" s="138"/>
      <c r="E46" s="138"/>
      <c r="F46" s="138"/>
      <c r="G46" s="138"/>
      <c r="H46" s="138"/>
      <c r="I46" s="138"/>
      <c r="J46" s="137"/>
    </row>
    <row r="47" customFormat="false" ht="21" hidden="false" customHeight="true" outlineLevel="0" collapsed="false">
      <c r="A47" s="133"/>
      <c r="B47" s="134"/>
      <c r="C47" s="136" t="s">
        <v>124</v>
      </c>
      <c r="D47" s="138"/>
      <c r="E47" s="138"/>
      <c r="F47" s="138"/>
      <c r="G47" s="138"/>
      <c r="H47" s="138"/>
      <c r="I47" s="138"/>
      <c r="J47" s="137"/>
    </row>
    <row r="48" customFormat="false" ht="21" hidden="false" customHeight="true" outlineLevel="0" collapsed="false">
      <c r="A48" s="133"/>
      <c r="B48" s="134"/>
      <c r="C48" s="136" t="s">
        <v>125</v>
      </c>
      <c r="D48" s="138"/>
      <c r="E48" s="138"/>
      <c r="F48" s="138"/>
      <c r="G48" s="138"/>
      <c r="H48" s="138"/>
      <c r="I48" s="138"/>
      <c r="J48" s="137"/>
    </row>
    <row r="49" customFormat="false" ht="21" hidden="false" customHeight="true" outlineLevel="0" collapsed="false">
      <c r="A49" s="133"/>
      <c r="B49" s="134"/>
      <c r="C49" s="139" t="s">
        <v>126</v>
      </c>
      <c r="D49" s="138"/>
      <c r="E49" s="138"/>
      <c r="F49" s="138"/>
      <c r="G49" s="138"/>
      <c r="H49" s="138"/>
      <c r="I49" s="138"/>
      <c r="J49" s="137"/>
    </row>
    <row r="50" customFormat="false" ht="21" hidden="false" customHeight="true" outlineLevel="0" collapsed="false">
      <c r="A50" s="133"/>
      <c r="B50" s="134"/>
      <c r="C50" s="135" t="s">
        <v>127</v>
      </c>
      <c r="D50" s="138"/>
      <c r="E50" s="138"/>
      <c r="F50" s="138"/>
      <c r="G50" s="138"/>
      <c r="H50" s="138"/>
      <c r="I50" s="138"/>
      <c r="J50" s="137"/>
    </row>
    <row r="51" customFormat="false" ht="21" hidden="false" customHeight="true" outlineLevel="0" collapsed="false">
      <c r="A51" s="133"/>
      <c r="B51" s="134"/>
      <c r="C51" s="136" t="s">
        <v>128</v>
      </c>
      <c r="D51" s="138"/>
      <c r="E51" s="138"/>
      <c r="F51" s="138"/>
      <c r="G51" s="138"/>
      <c r="H51" s="138"/>
      <c r="I51" s="138"/>
      <c r="J51" s="137"/>
    </row>
    <row r="52" customFormat="false" ht="21" hidden="false" customHeight="true" outlineLevel="0" collapsed="false">
      <c r="A52" s="133"/>
      <c r="B52" s="134"/>
      <c r="C52" s="136" t="s">
        <v>129</v>
      </c>
      <c r="D52" s="138"/>
      <c r="E52" s="138"/>
      <c r="F52" s="138"/>
      <c r="G52" s="138"/>
      <c r="H52" s="138"/>
      <c r="I52" s="138"/>
      <c r="J52" s="137"/>
    </row>
    <row r="53" customFormat="false" ht="21" hidden="false" customHeight="true" outlineLevel="0" collapsed="false">
      <c r="A53" s="133"/>
      <c r="B53" s="134"/>
      <c r="C53" s="136" t="s">
        <v>130</v>
      </c>
      <c r="D53" s="138"/>
      <c r="E53" s="138"/>
      <c r="F53" s="138"/>
      <c r="G53" s="138"/>
      <c r="H53" s="138"/>
      <c r="I53" s="138"/>
      <c r="J53" s="137"/>
    </row>
    <row r="54" customFormat="false" ht="21" hidden="false" customHeight="true" outlineLevel="0" collapsed="false">
      <c r="A54" s="133"/>
      <c r="B54" s="134"/>
      <c r="C54" s="113" t="s">
        <v>131</v>
      </c>
      <c r="D54" s="138"/>
      <c r="E54" s="138"/>
      <c r="F54" s="138"/>
      <c r="G54" s="138"/>
      <c r="H54" s="138"/>
      <c r="I54" s="138"/>
      <c r="J54" s="137"/>
    </row>
    <row r="55" customFormat="false" ht="21" hidden="false" customHeight="true" outlineLevel="0" collapsed="false">
      <c r="A55" s="133"/>
      <c r="B55" s="134"/>
      <c r="C55" s="113" t="s">
        <v>132</v>
      </c>
      <c r="D55" s="138"/>
      <c r="E55" s="138"/>
      <c r="F55" s="138"/>
      <c r="G55" s="138"/>
      <c r="H55" s="138"/>
      <c r="I55" s="138"/>
      <c r="J55" s="137"/>
    </row>
    <row r="56" customFormat="false" ht="21" hidden="false" customHeight="true" outlineLevel="0" collapsed="false">
      <c r="A56" s="133"/>
      <c r="B56" s="134"/>
      <c r="C56" s="146" t="s">
        <v>133</v>
      </c>
      <c r="D56" s="138"/>
      <c r="E56" s="138"/>
      <c r="F56" s="138"/>
      <c r="G56" s="138"/>
      <c r="H56" s="138"/>
      <c r="I56" s="138"/>
      <c r="J56" s="137"/>
    </row>
    <row r="57" customFormat="false" ht="21" hidden="false" customHeight="true" outlineLevel="0" collapsed="false">
      <c r="A57" s="133"/>
      <c r="B57" s="134"/>
      <c r="C57" s="113" t="s">
        <v>134</v>
      </c>
      <c r="D57" s="138"/>
      <c r="E57" s="138"/>
      <c r="F57" s="138"/>
      <c r="G57" s="138"/>
      <c r="H57" s="138"/>
      <c r="I57" s="138"/>
      <c r="J57" s="137"/>
    </row>
    <row r="58" customFormat="false" ht="21" hidden="false" customHeight="true" outlineLevel="0" collapsed="false">
      <c r="A58" s="133"/>
      <c r="B58" s="134"/>
      <c r="C58" s="113" t="s">
        <v>135</v>
      </c>
      <c r="D58" s="138"/>
      <c r="E58" s="138"/>
      <c r="F58" s="138"/>
      <c r="G58" s="138"/>
      <c r="H58" s="138"/>
      <c r="I58" s="138"/>
      <c r="J58" s="137"/>
    </row>
    <row r="59" customFormat="false" ht="21" hidden="false" customHeight="true" outlineLevel="0" collapsed="false">
      <c r="A59" s="133"/>
      <c r="B59" s="134"/>
      <c r="C59" s="146" t="s">
        <v>136</v>
      </c>
      <c r="D59" s="138"/>
      <c r="E59" s="138"/>
      <c r="F59" s="138"/>
      <c r="G59" s="138"/>
      <c r="H59" s="138"/>
      <c r="I59" s="138"/>
      <c r="J59" s="137"/>
    </row>
    <row r="60" customFormat="false" ht="21" hidden="false" customHeight="true" outlineLevel="0" collapsed="false">
      <c r="A60" s="140"/>
      <c r="B60" s="141"/>
      <c r="C60" s="147" t="s">
        <v>137</v>
      </c>
      <c r="D60" s="142"/>
      <c r="E60" s="142"/>
      <c r="F60" s="142"/>
      <c r="G60" s="142"/>
      <c r="H60" s="142"/>
      <c r="I60" s="142"/>
      <c r="J60" s="143"/>
    </row>
    <row r="61" customFormat="false" ht="21" hidden="false" customHeight="true" outlineLevel="0" collapsed="false">
      <c r="A61" s="128"/>
      <c r="B61" s="129"/>
      <c r="C61" s="148" t="s">
        <v>138</v>
      </c>
      <c r="D61" s="144"/>
      <c r="E61" s="144"/>
      <c r="F61" s="144"/>
      <c r="G61" s="144"/>
      <c r="H61" s="144"/>
      <c r="I61" s="144"/>
      <c r="J61" s="132"/>
    </row>
    <row r="62" customFormat="false" ht="21" hidden="false" customHeight="true" outlineLevel="0" collapsed="false">
      <c r="A62" s="133"/>
      <c r="B62" s="134"/>
      <c r="C62" s="113" t="s">
        <v>139</v>
      </c>
      <c r="D62" s="138"/>
      <c r="E62" s="138"/>
      <c r="F62" s="138"/>
      <c r="G62" s="138"/>
      <c r="H62" s="138"/>
      <c r="I62" s="138"/>
      <c r="J62" s="137"/>
    </row>
    <row r="63" customFormat="false" ht="21" hidden="false" customHeight="true" outlineLevel="0" collapsed="false">
      <c r="A63" s="133"/>
      <c r="B63" s="134"/>
      <c r="C63" s="146" t="s">
        <v>140</v>
      </c>
      <c r="D63" s="138"/>
      <c r="E63" s="138"/>
      <c r="F63" s="138"/>
      <c r="G63" s="138"/>
      <c r="H63" s="138"/>
      <c r="I63" s="138"/>
      <c r="J63" s="137"/>
    </row>
    <row r="64" customFormat="false" ht="21" hidden="false" customHeight="true" outlineLevel="0" collapsed="false">
      <c r="A64" s="133"/>
      <c r="B64" s="134"/>
      <c r="C64" s="146" t="s">
        <v>141</v>
      </c>
      <c r="D64" s="138"/>
      <c r="E64" s="138"/>
      <c r="F64" s="138"/>
      <c r="G64" s="138"/>
      <c r="H64" s="138"/>
      <c r="I64" s="138"/>
      <c r="J64" s="137"/>
    </row>
    <row r="65" customFormat="false" ht="21" hidden="false" customHeight="true" outlineLevel="0" collapsed="false">
      <c r="A65" s="133"/>
      <c r="B65" s="134"/>
      <c r="C65" s="136" t="s">
        <v>142</v>
      </c>
      <c r="D65" s="138"/>
      <c r="E65" s="138"/>
      <c r="F65" s="138"/>
      <c r="G65" s="138"/>
      <c r="H65" s="138"/>
      <c r="I65" s="138"/>
      <c r="J65" s="137"/>
    </row>
    <row r="66" customFormat="false" ht="21" hidden="false" customHeight="true" outlineLevel="0" collapsed="false">
      <c r="A66" s="133"/>
      <c r="B66" s="134"/>
      <c r="C66" s="136" t="s">
        <v>143</v>
      </c>
      <c r="D66" s="138"/>
      <c r="E66" s="138"/>
      <c r="F66" s="138"/>
      <c r="G66" s="138"/>
      <c r="H66" s="138"/>
      <c r="I66" s="138"/>
      <c r="J66" s="137"/>
    </row>
    <row r="67" customFormat="false" ht="21" hidden="false" customHeight="true" outlineLevel="0" collapsed="false">
      <c r="A67" s="133"/>
      <c r="B67" s="134"/>
      <c r="C67" s="146" t="s">
        <v>144</v>
      </c>
      <c r="D67" s="138"/>
      <c r="E67" s="138"/>
      <c r="F67" s="138"/>
      <c r="G67" s="138"/>
      <c r="H67" s="138"/>
      <c r="I67" s="138"/>
      <c r="J67" s="137"/>
    </row>
    <row r="68" customFormat="false" ht="21" hidden="false" customHeight="true" outlineLevel="0" collapsed="false">
      <c r="A68" s="133"/>
      <c r="B68" s="134"/>
      <c r="C68" s="113" t="s">
        <v>145</v>
      </c>
      <c r="D68" s="138"/>
      <c r="E68" s="138"/>
      <c r="F68" s="138"/>
      <c r="G68" s="138"/>
      <c r="H68" s="138"/>
      <c r="I68" s="138"/>
      <c r="J68" s="137"/>
    </row>
    <row r="69" customFormat="false" ht="21" hidden="false" customHeight="true" outlineLevel="0" collapsed="false">
      <c r="A69" s="133"/>
      <c r="B69" s="134"/>
      <c r="C69" s="113" t="s">
        <v>146</v>
      </c>
      <c r="D69" s="138"/>
      <c r="E69" s="138"/>
      <c r="F69" s="138"/>
      <c r="G69" s="138"/>
      <c r="H69" s="138"/>
      <c r="I69" s="138"/>
      <c r="J69" s="137"/>
    </row>
    <row r="70" customFormat="false" ht="21" hidden="false" customHeight="true" outlineLevel="0" collapsed="false">
      <c r="A70" s="133"/>
      <c r="B70" s="134"/>
      <c r="C70" s="146" t="s">
        <v>147</v>
      </c>
      <c r="D70" s="138"/>
      <c r="E70" s="138"/>
      <c r="F70" s="138"/>
      <c r="G70" s="138"/>
      <c r="H70" s="138"/>
      <c r="I70" s="138"/>
      <c r="J70" s="137"/>
    </row>
    <row r="71" customFormat="false" ht="21" hidden="false" customHeight="true" outlineLevel="0" collapsed="false">
      <c r="A71" s="133"/>
      <c r="B71" s="134"/>
      <c r="C71" s="138" t="s">
        <v>148</v>
      </c>
      <c r="D71" s="138"/>
      <c r="E71" s="138"/>
      <c r="F71" s="138"/>
      <c r="G71" s="138"/>
      <c r="H71" s="138"/>
      <c r="I71" s="138"/>
      <c r="J71" s="137"/>
    </row>
    <row r="72" customFormat="false" ht="21" hidden="false" customHeight="true" outlineLevel="0" collapsed="false">
      <c r="A72" s="133"/>
      <c r="B72" s="134"/>
      <c r="C72" s="138" t="s">
        <v>149</v>
      </c>
      <c r="D72" s="138"/>
      <c r="E72" s="138"/>
      <c r="F72" s="138"/>
      <c r="G72" s="138"/>
      <c r="H72" s="138"/>
      <c r="I72" s="138"/>
      <c r="J72" s="137"/>
    </row>
    <row r="73" customFormat="false" ht="21" hidden="false" customHeight="true" outlineLevel="0" collapsed="false">
      <c r="A73" s="133"/>
      <c r="B73" s="134"/>
      <c r="C73" s="136" t="s">
        <v>150</v>
      </c>
      <c r="D73" s="138"/>
      <c r="E73" s="138"/>
      <c r="F73" s="138"/>
      <c r="G73" s="138"/>
      <c r="H73" s="138"/>
      <c r="I73" s="138"/>
      <c r="J73" s="137"/>
    </row>
    <row r="74" customFormat="false" ht="21" hidden="false" customHeight="true" outlineLevel="0" collapsed="false">
      <c r="A74" s="133"/>
      <c r="B74" s="134"/>
      <c r="C74" s="136" t="s">
        <v>151</v>
      </c>
      <c r="D74" s="138"/>
      <c r="E74" s="138"/>
      <c r="F74" s="138"/>
      <c r="G74" s="138"/>
      <c r="H74" s="138"/>
      <c r="I74" s="138"/>
      <c r="J74" s="137"/>
    </row>
    <row r="75" customFormat="false" ht="21" hidden="false" customHeight="true" outlineLevel="0" collapsed="false">
      <c r="A75" s="133"/>
      <c r="B75" s="134"/>
      <c r="C75" s="135" t="s">
        <v>152</v>
      </c>
      <c r="D75" s="138"/>
      <c r="E75" s="138"/>
      <c r="F75" s="138"/>
      <c r="G75" s="138"/>
      <c r="H75" s="138"/>
      <c r="I75" s="138"/>
      <c r="J75" s="137"/>
    </row>
    <row r="76" customFormat="false" ht="21" hidden="false" customHeight="true" outlineLevel="0" collapsed="false">
      <c r="A76" s="133"/>
      <c r="B76" s="134"/>
      <c r="C76" s="135" t="s">
        <v>153</v>
      </c>
      <c r="D76" s="138"/>
      <c r="E76" s="138"/>
      <c r="F76" s="138"/>
      <c r="G76" s="138"/>
      <c r="H76" s="138"/>
      <c r="I76" s="138"/>
      <c r="J76" s="137"/>
    </row>
    <row r="77" customFormat="false" ht="21" hidden="false" customHeight="true" outlineLevel="0" collapsed="false">
      <c r="A77" s="133"/>
      <c r="B77" s="134"/>
      <c r="C77" s="138" t="s">
        <v>154</v>
      </c>
      <c r="D77" s="138"/>
      <c r="E77" s="138"/>
      <c r="F77" s="138"/>
      <c r="G77" s="138"/>
      <c r="H77" s="138"/>
      <c r="I77" s="138"/>
      <c r="J77" s="137"/>
    </row>
    <row r="78" customFormat="false" ht="21" hidden="false" customHeight="true" outlineLevel="0" collapsed="false">
      <c r="A78" s="133"/>
      <c r="B78" s="134"/>
      <c r="C78" s="135" t="s">
        <v>155</v>
      </c>
      <c r="D78" s="138"/>
      <c r="E78" s="138"/>
      <c r="F78" s="138"/>
      <c r="G78" s="138"/>
      <c r="H78" s="138"/>
      <c r="I78" s="138"/>
      <c r="J78" s="137"/>
    </row>
    <row r="79" customFormat="false" ht="21" hidden="false" customHeight="true" outlineLevel="0" collapsed="false">
      <c r="A79" s="140"/>
      <c r="B79" s="141"/>
      <c r="C79" s="142" t="s">
        <v>156</v>
      </c>
      <c r="D79" s="142"/>
      <c r="E79" s="142"/>
      <c r="F79" s="142"/>
      <c r="G79" s="142"/>
      <c r="H79" s="142"/>
      <c r="I79" s="142"/>
      <c r="J79" s="143"/>
    </row>
    <row r="80" customFormat="false" ht="21" hidden="false" customHeight="true" outlineLevel="0" collapsed="false">
      <c r="A80" s="128"/>
      <c r="B80" s="129"/>
      <c r="C80" s="130" t="s">
        <v>157</v>
      </c>
      <c r="D80" s="144"/>
      <c r="E80" s="144"/>
      <c r="F80" s="144"/>
      <c r="G80" s="144"/>
      <c r="H80" s="144"/>
      <c r="I80" s="144"/>
      <c r="J80" s="132"/>
    </row>
    <row r="81" customFormat="false" ht="21" hidden="false" customHeight="true" outlineLevel="0" collapsed="false">
      <c r="A81" s="133"/>
      <c r="B81" s="134"/>
      <c r="C81" s="138" t="s">
        <v>158</v>
      </c>
      <c r="D81" s="138"/>
      <c r="E81" s="138"/>
      <c r="F81" s="138"/>
      <c r="G81" s="138"/>
      <c r="H81" s="138"/>
      <c r="I81" s="138"/>
      <c r="J81" s="137"/>
    </row>
    <row r="82" customFormat="false" ht="21" hidden="false" customHeight="true" outlineLevel="0" collapsed="false">
      <c r="A82" s="133"/>
      <c r="B82" s="134"/>
      <c r="C82" s="135" t="s">
        <v>159</v>
      </c>
      <c r="D82" s="138"/>
      <c r="E82" s="138"/>
      <c r="F82" s="138"/>
      <c r="G82" s="138"/>
      <c r="H82" s="138"/>
      <c r="I82" s="138"/>
      <c r="J82" s="137"/>
    </row>
    <row r="83" customFormat="false" ht="21" hidden="false" customHeight="true" outlineLevel="0" collapsed="false">
      <c r="A83" s="133"/>
      <c r="B83" s="134"/>
      <c r="C83" s="138" t="s">
        <v>160</v>
      </c>
      <c r="D83" s="138"/>
      <c r="E83" s="138"/>
      <c r="F83" s="138"/>
      <c r="G83" s="138"/>
      <c r="H83" s="138"/>
      <c r="I83" s="138"/>
      <c r="J83" s="137"/>
    </row>
    <row r="84" customFormat="false" ht="21" hidden="false" customHeight="true" outlineLevel="0" collapsed="false">
      <c r="A84" s="133"/>
      <c r="B84" s="134"/>
      <c r="C84" s="136" t="s">
        <v>161</v>
      </c>
      <c r="D84" s="138"/>
      <c r="E84" s="138"/>
      <c r="F84" s="138"/>
      <c r="G84" s="138"/>
      <c r="H84" s="138"/>
      <c r="I84" s="138"/>
      <c r="J84" s="137"/>
    </row>
    <row r="85" customFormat="false" ht="21" hidden="false" customHeight="true" outlineLevel="0" collapsed="false">
      <c r="A85" s="133"/>
      <c r="B85" s="134"/>
      <c r="C85" s="139" t="s">
        <v>162</v>
      </c>
      <c r="D85" s="138"/>
      <c r="E85" s="138"/>
      <c r="F85" s="138"/>
      <c r="G85" s="138"/>
      <c r="H85" s="138"/>
      <c r="I85" s="138"/>
      <c r="J85" s="137"/>
    </row>
    <row r="86" customFormat="false" ht="21" hidden="false" customHeight="true" outlineLevel="0" collapsed="false">
      <c r="A86" s="133"/>
      <c r="B86" s="134"/>
      <c r="C86" s="139" t="s">
        <v>163</v>
      </c>
      <c r="D86" s="138"/>
      <c r="E86" s="138"/>
      <c r="F86" s="138"/>
      <c r="G86" s="138"/>
      <c r="H86" s="138"/>
      <c r="I86" s="138"/>
      <c r="J86" s="137"/>
    </row>
    <row r="87" customFormat="false" ht="21" hidden="false" customHeight="true" outlineLevel="0" collapsed="false">
      <c r="A87" s="133"/>
      <c r="B87" s="134"/>
      <c r="C87" s="138" t="s">
        <v>164</v>
      </c>
      <c r="D87" s="138"/>
      <c r="E87" s="138"/>
      <c r="F87" s="138"/>
      <c r="G87" s="138"/>
      <c r="H87" s="138"/>
      <c r="I87" s="138"/>
      <c r="J87" s="137"/>
    </row>
    <row r="88" customFormat="false" ht="21" hidden="false" customHeight="true" outlineLevel="0" collapsed="false">
      <c r="A88" s="133"/>
      <c r="B88" s="134"/>
      <c r="C88" s="138" t="s">
        <v>165</v>
      </c>
      <c r="D88" s="138"/>
      <c r="E88" s="138"/>
      <c r="F88" s="138"/>
      <c r="G88" s="138"/>
      <c r="H88" s="138"/>
      <c r="I88" s="138"/>
      <c r="J88" s="137"/>
    </row>
    <row r="89" customFormat="false" ht="21" hidden="false" customHeight="true" outlineLevel="0" collapsed="false">
      <c r="A89" s="133"/>
      <c r="B89" s="134"/>
      <c r="C89" s="138" t="s">
        <v>166</v>
      </c>
      <c r="D89" s="138"/>
      <c r="E89" s="138"/>
      <c r="F89" s="138"/>
      <c r="G89" s="138"/>
      <c r="H89" s="138"/>
      <c r="I89" s="138"/>
      <c r="J89" s="137"/>
    </row>
    <row r="90" customFormat="false" ht="21" hidden="false" customHeight="true" outlineLevel="0" collapsed="false">
      <c r="A90" s="133"/>
      <c r="B90" s="134"/>
      <c r="C90" s="136" t="s">
        <v>167</v>
      </c>
      <c r="D90" s="138"/>
      <c r="E90" s="138"/>
      <c r="F90" s="138"/>
      <c r="G90" s="138"/>
      <c r="H90" s="138"/>
      <c r="I90" s="138"/>
      <c r="J90" s="137"/>
    </row>
    <row r="91" customFormat="false" ht="21" hidden="false" customHeight="true" outlineLevel="0" collapsed="false">
      <c r="A91" s="133"/>
      <c r="B91" s="134"/>
      <c r="C91" s="136" t="s">
        <v>168</v>
      </c>
      <c r="D91" s="138"/>
      <c r="E91" s="138"/>
      <c r="F91" s="138"/>
      <c r="G91" s="138"/>
      <c r="H91" s="138"/>
      <c r="I91" s="138"/>
      <c r="J91" s="137"/>
    </row>
    <row r="92" customFormat="false" ht="21" hidden="false" customHeight="true" outlineLevel="0" collapsed="false">
      <c r="A92" s="133"/>
      <c r="B92" s="134"/>
      <c r="C92" s="138" t="s">
        <v>169</v>
      </c>
      <c r="D92" s="138"/>
      <c r="E92" s="138"/>
      <c r="F92" s="138"/>
      <c r="G92" s="138"/>
      <c r="H92" s="138"/>
      <c r="I92" s="138"/>
      <c r="J92" s="137"/>
    </row>
    <row r="93" customFormat="false" ht="21" hidden="false" customHeight="true" outlineLevel="0" collapsed="false">
      <c r="A93" s="140"/>
      <c r="B93" s="141"/>
      <c r="C93" s="149" t="s">
        <v>170</v>
      </c>
      <c r="D93" s="150"/>
      <c r="E93" s="150"/>
      <c r="F93" s="150"/>
      <c r="G93" s="150"/>
      <c r="H93" s="150"/>
      <c r="I93" s="150"/>
      <c r="J93" s="143"/>
    </row>
    <row r="94" customFormat="false" ht="21" hidden="false" customHeight="true" outlineLevel="0" collapsed="false">
      <c r="A94" s="133"/>
      <c r="B94" s="134"/>
      <c r="C94" s="151"/>
      <c r="D94" s="152"/>
      <c r="E94" s="152"/>
      <c r="F94" s="152"/>
      <c r="G94" s="152"/>
      <c r="H94" s="152"/>
      <c r="I94" s="152"/>
      <c r="J94" s="144"/>
    </row>
    <row r="95" customFormat="false" ht="21" hidden="false" customHeight="true" outlineLevel="0" collapsed="false">
      <c r="A95" s="138"/>
      <c r="B95" s="134"/>
      <c r="C95" s="151" t="s">
        <v>171</v>
      </c>
      <c r="D95" s="152"/>
      <c r="E95" s="152"/>
      <c r="F95" s="152"/>
      <c r="G95" s="152"/>
      <c r="H95" s="152"/>
      <c r="I95" s="152"/>
      <c r="J95" s="138"/>
      <c r="K95" s="152"/>
    </row>
    <row r="96" customFormat="false" ht="21" hidden="false" customHeight="true" outlineLevel="0" collapsed="false">
      <c r="A96" s="138"/>
      <c r="B96" s="134"/>
      <c r="C96" s="152"/>
      <c r="D96" s="152"/>
      <c r="E96" s="152"/>
      <c r="F96" s="152"/>
      <c r="G96" s="152"/>
      <c r="H96" s="152"/>
      <c r="I96" s="152"/>
      <c r="J96" s="138"/>
      <c r="K96" s="152"/>
    </row>
    <row r="97" customFormat="false" ht="21" hidden="false" customHeight="true" outlineLevel="0" collapsed="false">
      <c r="A97" s="138"/>
      <c r="B97" s="134"/>
      <c r="C97" s="152"/>
      <c r="D97" s="152"/>
      <c r="E97" s="152"/>
      <c r="F97" s="152"/>
      <c r="G97" s="152"/>
      <c r="H97" s="152"/>
      <c r="I97" s="152"/>
      <c r="J97" s="138"/>
      <c r="K97" s="152"/>
    </row>
    <row r="98" customFormat="false" ht="21" hidden="false" customHeight="true" outlineLevel="0" collapsed="false">
      <c r="A98" s="138"/>
      <c r="B98" s="134"/>
      <c r="C98" s="152"/>
      <c r="D98" s="152"/>
      <c r="E98" s="152"/>
      <c r="F98" s="152"/>
      <c r="G98" s="152"/>
      <c r="H98" s="152"/>
      <c r="I98" s="152"/>
      <c r="J98" s="138"/>
      <c r="K98" s="152"/>
    </row>
    <row r="99" customFormat="false" ht="21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</row>
    <row r="100" customFormat="false" ht="21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</row>
    <row r="101" customFormat="false" ht="21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</row>
    <row r="102" customFormat="false" ht="21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0" man="true" max="16383" min="0"/>
    <brk id="60" man="true" max="16383" min="0"/>
    <brk id="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4.77"/>
    <col collapsed="false" customWidth="true" hidden="false" outlineLevel="0" max="10" min="10" style="84" width="8.32"/>
    <col collapsed="false" customWidth="false" hidden="false" outlineLevel="0" max="257" min="11" style="84" width="8.88"/>
  </cols>
  <sheetData>
    <row r="1" customFormat="false" ht="50.1" hidden="false" customHeight="true" outlineLevel="0" collapsed="false">
      <c r="A1" s="118" t="s">
        <v>17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28"/>
      <c r="B2" s="129" t="s">
        <v>173</v>
      </c>
      <c r="C2" s="130" t="s">
        <v>174</v>
      </c>
      <c r="D2" s="144"/>
      <c r="E2" s="144"/>
      <c r="F2" s="144"/>
      <c r="G2" s="144"/>
      <c r="H2" s="144"/>
      <c r="I2" s="144"/>
      <c r="J2" s="132"/>
    </row>
    <row r="3" customFormat="false" ht="21" hidden="false" customHeight="true" outlineLevel="0" collapsed="false">
      <c r="A3" s="133"/>
      <c r="B3" s="134"/>
      <c r="C3" s="135" t="s">
        <v>175</v>
      </c>
      <c r="D3" s="138"/>
      <c r="E3" s="138"/>
      <c r="F3" s="138"/>
      <c r="G3" s="138"/>
      <c r="H3" s="138"/>
      <c r="I3" s="138"/>
      <c r="J3" s="137"/>
    </row>
    <row r="4" customFormat="false" ht="21" hidden="false" customHeight="true" outlineLevel="0" collapsed="false">
      <c r="A4" s="133"/>
      <c r="B4" s="134"/>
      <c r="C4" s="139" t="s">
        <v>176</v>
      </c>
      <c r="D4" s="138"/>
      <c r="E4" s="138"/>
      <c r="F4" s="138"/>
      <c r="G4" s="138"/>
      <c r="H4" s="138"/>
      <c r="I4" s="138"/>
      <c r="J4" s="137"/>
    </row>
    <row r="5" customFormat="false" ht="21" hidden="false" customHeight="true" outlineLevel="0" collapsed="false">
      <c r="A5" s="133"/>
      <c r="B5" s="134"/>
      <c r="C5" s="139" t="s">
        <v>177</v>
      </c>
      <c r="D5" s="138"/>
      <c r="E5" s="138"/>
      <c r="F5" s="138"/>
      <c r="G5" s="138"/>
      <c r="H5" s="138"/>
      <c r="I5" s="138"/>
      <c r="J5" s="137"/>
    </row>
    <row r="6" customFormat="false" ht="21" hidden="false" customHeight="true" outlineLevel="0" collapsed="false">
      <c r="A6" s="133"/>
      <c r="B6" s="134"/>
      <c r="C6" s="135" t="s">
        <v>178</v>
      </c>
      <c r="D6" s="138"/>
      <c r="E6" s="138"/>
      <c r="F6" s="138"/>
      <c r="G6" s="138"/>
      <c r="H6" s="138"/>
      <c r="I6" s="138"/>
      <c r="J6" s="137"/>
    </row>
    <row r="7" customFormat="false" ht="21" hidden="false" customHeight="true" outlineLevel="0" collapsed="false">
      <c r="A7" s="133"/>
      <c r="B7" s="134"/>
      <c r="C7" s="136" t="s">
        <v>179</v>
      </c>
      <c r="D7" s="138"/>
      <c r="E7" s="138"/>
      <c r="F7" s="138"/>
      <c r="G7" s="138"/>
      <c r="H7" s="138"/>
      <c r="I7" s="138"/>
      <c r="J7" s="137"/>
      <c r="L7" s="138"/>
    </row>
    <row r="8" customFormat="false" ht="21" hidden="false" customHeight="true" outlineLevel="0" collapsed="false">
      <c r="A8" s="133"/>
      <c r="B8" s="134"/>
      <c r="C8" s="136" t="s">
        <v>180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6" t="s">
        <v>181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8" t="s">
        <v>182</v>
      </c>
      <c r="D10" s="138"/>
      <c r="E10" s="138"/>
      <c r="F10" s="138"/>
      <c r="G10" s="138"/>
      <c r="H10" s="138"/>
      <c r="I10" s="138"/>
      <c r="J10" s="137"/>
    </row>
    <row r="11" customFormat="false" ht="21" hidden="false" customHeight="true" outlineLevel="0" collapsed="false">
      <c r="A11" s="133"/>
      <c r="B11" s="134"/>
      <c r="C11" s="138" t="s">
        <v>183</v>
      </c>
      <c r="D11" s="138"/>
      <c r="E11" s="138"/>
      <c r="F11" s="138"/>
      <c r="G11" s="138"/>
      <c r="H11" s="138"/>
      <c r="I11" s="138"/>
      <c r="J11" s="137"/>
    </row>
    <row r="12" customFormat="false" ht="21" hidden="false" customHeight="true" outlineLevel="0" collapsed="false">
      <c r="A12" s="133"/>
      <c r="B12" s="134"/>
      <c r="C12" s="138" t="s">
        <v>184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6" t="s">
        <v>185</v>
      </c>
      <c r="D13" s="138"/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8" t="s">
        <v>186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6" t="s">
        <v>187</v>
      </c>
      <c r="D15" s="138"/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/>
      <c r="C16" s="136" t="s">
        <v>188</v>
      </c>
      <c r="D16" s="138"/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6" t="s">
        <v>189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8" t="s">
        <v>190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6" t="s">
        <v>191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33"/>
      <c r="B20" s="134"/>
      <c r="C20" s="136" t="s">
        <v>192</v>
      </c>
      <c r="D20" s="138"/>
      <c r="E20" s="138"/>
      <c r="F20" s="138"/>
      <c r="G20" s="138"/>
      <c r="H20" s="138"/>
      <c r="I20" s="138"/>
      <c r="J20" s="137"/>
    </row>
    <row r="21" customFormat="false" ht="21" hidden="false" customHeight="true" outlineLevel="0" collapsed="false">
      <c r="A21" s="140"/>
      <c r="B21" s="141"/>
      <c r="C21" s="153" t="s">
        <v>193</v>
      </c>
      <c r="D21" s="142"/>
      <c r="E21" s="142"/>
      <c r="F21" s="142"/>
      <c r="G21" s="142"/>
      <c r="H21" s="142"/>
      <c r="I21" s="142"/>
      <c r="J21" s="143"/>
    </row>
    <row r="22" customFormat="false" ht="21" hidden="false" customHeight="true" outlineLevel="0" collapsed="false">
      <c r="A22" s="128"/>
      <c r="B22" s="129"/>
      <c r="C22" s="144" t="s">
        <v>194</v>
      </c>
      <c r="D22" s="144"/>
      <c r="E22" s="144"/>
      <c r="F22" s="144"/>
      <c r="G22" s="144"/>
      <c r="H22" s="144"/>
      <c r="I22" s="144"/>
      <c r="J22" s="132"/>
    </row>
    <row r="23" customFormat="false" ht="21" hidden="false" customHeight="true" outlineLevel="0" collapsed="false">
      <c r="A23" s="133"/>
      <c r="B23" s="134"/>
      <c r="C23" s="136" t="s">
        <v>195</v>
      </c>
      <c r="D23" s="138"/>
      <c r="E23" s="138"/>
      <c r="F23" s="138"/>
      <c r="G23" s="138"/>
      <c r="H23" s="138"/>
      <c r="I23" s="138"/>
      <c r="J23" s="137"/>
      <c r="L23" s="138"/>
    </row>
    <row r="24" customFormat="false" ht="21" hidden="false" customHeight="true" outlineLevel="0" collapsed="false">
      <c r="A24" s="133"/>
      <c r="B24" s="134"/>
      <c r="C24" s="136" t="s">
        <v>196</v>
      </c>
      <c r="D24" s="138"/>
      <c r="E24" s="138"/>
      <c r="F24" s="138"/>
      <c r="G24" s="138"/>
      <c r="H24" s="138"/>
      <c r="I24" s="138"/>
      <c r="J24" s="137"/>
      <c r="L24" s="138"/>
    </row>
    <row r="25" customFormat="false" ht="21" hidden="false" customHeight="true" outlineLevel="0" collapsed="false">
      <c r="A25" s="133"/>
      <c r="B25" s="134"/>
      <c r="C25" s="138" t="s">
        <v>197</v>
      </c>
      <c r="D25" s="138"/>
      <c r="E25" s="138"/>
      <c r="F25" s="138"/>
      <c r="G25" s="138"/>
      <c r="H25" s="138"/>
      <c r="I25" s="138"/>
      <c r="J25" s="137"/>
    </row>
    <row r="26" customFormat="false" ht="21" hidden="false" customHeight="true" outlineLevel="0" collapsed="false">
      <c r="A26" s="133"/>
      <c r="B26" s="134"/>
      <c r="C26" s="138" t="s">
        <v>198</v>
      </c>
      <c r="D26" s="138"/>
      <c r="E26" s="138"/>
      <c r="F26" s="138"/>
      <c r="G26" s="138"/>
      <c r="H26" s="138"/>
      <c r="I26" s="138"/>
      <c r="J26" s="137"/>
      <c r="L26" s="138"/>
    </row>
    <row r="27" customFormat="false" ht="21" hidden="false" customHeight="true" outlineLevel="0" collapsed="false">
      <c r="A27" s="133"/>
      <c r="B27" s="134"/>
      <c r="C27" s="136" t="s">
        <v>199</v>
      </c>
      <c r="D27" s="138"/>
      <c r="E27" s="138"/>
      <c r="F27" s="138"/>
      <c r="G27" s="138"/>
      <c r="H27" s="138"/>
      <c r="I27" s="138"/>
      <c r="J27" s="137"/>
      <c r="L27" s="138"/>
    </row>
    <row r="28" customFormat="false" ht="21" hidden="false" customHeight="true" outlineLevel="0" collapsed="false">
      <c r="A28" s="133"/>
      <c r="B28" s="134"/>
      <c r="C28" s="136" t="s">
        <v>200</v>
      </c>
      <c r="D28" s="138"/>
      <c r="E28" s="138"/>
      <c r="F28" s="138"/>
      <c r="G28" s="138"/>
      <c r="H28" s="138"/>
      <c r="I28" s="138"/>
      <c r="J28" s="137"/>
      <c r="L28" s="138"/>
    </row>
    <row r="29" customFormat="false" ht="21" hidden="false" customHeight="true" outlineLevel="0" collapsed="false">
      <c r="A29" s="133"/>
      <c r="B29" s="134"/>
      <c r="C29" s="136" t="s">
        <v>201</v>
      </c>
      <c r="D29" s="138"/>
      <c r="E29" s="138"/>
      <c r="F29" s="138"/>
      <c r="G29" s="138"/>
      <c r="H29" s="138"/>
      <c r="I29" s="138"/>
      <c r="J29" s="137"/>
      <c r="L29" s="138"/>
    </row>
    <row r="30" customFormat="false" ht="21" hidden="false" customHeight="true" outlineLevel="0" collapsed="false">
      <c r="A30" s="133"/>
      <c r="B30" s="134"/>
      <c r="C30" s="136" t="s">
        <v>202</v>
      </c>
      <c r="D30" s="138"/>
      <c r="E30" s="138"/>
      <c r="F30" s="138"/>
      <c r="G30" s="138"/>
      <c r="H30" s="138"/>
      <c r="I30" s="138"/>
      <c r="J30" s="137"/>
      <c r="L30" s="138"/>
    </row>
    <row r="31" customFormat="false" ht="21" hidden="false" customHeight="true" outlineLevel="0" collapsed="false">
      <c r="A31" s="133"/>
      <c r="B31" s="134"/>
      <c r="C31" s="136" t="s">
        <v>203</v>
      </c>
      <c r="D31" s="138"/>
      <c r="E31" s="138"/>
      <c r="F31" s="138"/>
      <c r="G31" s="138"/>
      <c r="H31" s="138"/>
      <c r="I31" s="138"/>
      <c r="J31" s="137"/>
      <c r="L31" s="138"/>
    </row>
    <row r="32" customFormat="false" ht="21" hidden="false" customHeight="true" outlineLevel="0" collapsed="false">
      <c r="A32" s="133"/>
      <c r="B32" s="134"/>
      <c r="C32" s="136" t="s">
        <v>204</v>
      </c>
      <c r="D32" s="138"/>
      <c r="E32" s="138"/>
      <c r="F32" s="138"/>
      <c r="G32" s="138"/>
      <c r="H32" s="138"/>
      <c r="I32" s="138"/>
      <c r="J32" s="137"/>
      <c r="L32" s="138"/>
    </row>
    <row r="33" customFormat="false" ht="21" hidden="false" customHeight="true" outlineLevel="0" collapsed="false">
      <c r="A33" s="133"/>
      <c r="B33" s="134"/>
      <c r="C33" s="138" t="s">
        <v>205</v>
      </c>
      <c r="D33" s="138"/>
      <c r="E33" s="138"/>
      <c r="F33" s="138"/>
      <c r="G33" s="138"/>
      <c r="H33" s="138"/>
      <c r="I33" s="138"/>
      <c r="J33" s="137"/>
      <c r="L33" s="138"/>
    </row>
    <row r="34" customFormat="false" ht="21" hidden="false" customHeight="true" outlineLevel="0" collapsed="false">
      <c r="A34" s="133"/>
      <c r="B34" s="134"/>
      <c r="C34" s="136" t="s">
        <v>206</v>
      </c>
      <c r="D34" s="138"/>
      <c r="E34" s="138"/>
      <c r="F34" s="138"/>
      <c r="G34" s="138"/>
      <c r="H34" s="138"/>
      <c r="I34" s="138"/>
      <c r="J34" s="137"/>
      <c r="L34" s="138"/>
    </row>
    <row r="35" customFormat="false" ht="21" hidden="false" customHeight="true" outlineLevel="0" collapsed="false">
      <c r="A35" s="133"/>
      <c r="B35" s="134"/>
      <c r="C35" s="136" t="s">
        <v>207</v>
      </c>
      <c r="D35" s="138"/>
      <c r="E35" s="138"/>
      <c r="F35" s="138"/>
      <c r="G35" s="138"/>
      <c r="H35" s="138"/>
      <c r="I35" s="138"/>
      <c r="J35" s="137"/>
      <c r="L35" s="138"/>
    </row>
    <row r="36" customFormat="false" ht="21" hidden="false" customHeight="true" outlineLevel="0" collapsed="false">
      <c r="A36" s="133"/>
      <c r="B36" s="134"/>
      <c r="C36" s="138" t="s">
        <v>208</v>
      </c>
      <c r="D36" s="138"/>
      <c r="E36" s="138"/>
      <c r="F36" s="138"/>
      <c r="G36" s="138"/>
      <c r="H36" s="138"/>
      <c r="I36" s="138"/>
      <c r="J36" s="137"/>
      <c r="L36" s="138"/>
    </row>
    <row r="37" customFormat="false" ht="21" hidden="false" customHeight="true" outlineLevel="0" collapsed="false">
      <c r="A37" s="133"/>
      <c r="B37" s="134"/>
      <c r="C37" s="136" t="s">
        <v>209</v>
      </c>
      <c r="D37" s="138"/>
      <c r="E37" s="138"/>
      <c r="F37" s="138"/>
      <c r="G37" s="138"/>
      <c r="H37" s="138"/>
      <c r="I37" s="138"/>
      <c r="J37" s="137"/>
      <c r="L37" s="138"/>
    </row>
    <row r="38" customFormat="false" ht="21" hidden="false" customHeight="true" outlineLevel="0" collapsed="false">
      <c r="A38" s="133"/>
      <c r="B38" s="134"/>
      <c r="C38" s="138" t="s">
        <v>210</v>
      </c>
      <c r="D38" s="138"/>
      <c r="E38" s="138"/>
      <c r="F38" s="138"/>
      <c r="G38" s="138"/>
      <c r="H38" s="138"/>
      <c r="I38" s="138"/>
      <c r="J38" s="137"/>
    </row>
    <row r="39" customFormat="false" ht="21" hidden="false" customHeight="true" outlineLevel="0" collapsed="false">
      <c r="A39" s="133"/>
      <c r="B39" s="134"/>
      <c r="C39" s="136" t="s">
        <v>211</v>
      </c>
      <c r="D39" s="154"/>
      <c r="E39" s="138"/>
      <c r="F39" s="138"/>
      <c r="G39" s="138"/>
      <c r="H39" s="138"/>
      <c r="I39" s="138"/>
      <c r="J39" s="137"/>
      <c r="L39" s="138"/>
    </row>
    <row r="40" customFormat="false" ht="21" hidden="false" customHeight="true" outlineLevel="0" collapsed="false">
      <c r="A40" s="133"/>
      <c r="B40" s="134"/>
      <c r="C40" s="136" t="s">
        <v>212</v>
      </c>
      <c r="D40" s="138"/>
      <c r="E40" s="138"/>
      <c r="F40" s="138"/>
      <c r="G40" s="138"/>
      <c r="H40" s="138"/>
      <c r="I40" s="138"/>
      <c r="J40" s="137"/>
      <c r="L40" s="138"/>
    </row>
    <row r="41" customFormat="false" ht="21" hidden="false" customHeight="true" outlineLevel="0" collapsed="false">
      <c r="A41" s="140"/>
      <c r="B41" s="141"/>
      <c r="C41" s="153" t="s">
        <v>213</v>
      </c>
      <c r="D41" s="142"/>
      <c r="E41" s="142"/>
      <c r="F41" s="142"/>
      <c r="G41" s="142"/>
      <c r="H41" s="142"/>
      <c r="I41" s="142"/>
      <c r="J41" s="143"/>
      <c r="L41" s="138"/>
    </row>
    <row r="42" customFormat="false" ht="18.95" hidden="false" customHeight="true" outlineLevel="0" collapsed="false">
      <c r="A42" s="128"/>
      <c r="B42" s="129"/>
      <c r="C42" s="131" t="s">
        <v>214</v>
      </c>
      <c r="D42" s="144"/>
      <c r="E42" s="144"/>
      <c r="F42" s="144"/>
      <c r="G42" s="144"/>
      <c r="H42" s="144"/>
      <c r="I42" s="144"/>
      <c r="J42" s="132"/>
      <c r="L42" s="135"/>
    </row>
    <row r="43" customFormat="false" ht="18.95" hidden="false" customHeight="true" outlineLevel="0" collapsed="false">
      <c r="A43" s="133"/>
      <c r="B43" s="134"/>
      <c r="C43" s="136" t="s">
        <v>215</v>
      </c>
      <c r="D43" s="138"/>
      <c r="E43" s="138"/>
      <c r="F43" s="138"/>
      <c r="G43" s="138"/>
      <c r="H43" s="138"/>
      <c r="I43" s="138"/>
      <c r="J43" s="137"/>
      <c r="L43" s="135"/>
    </row>
    <row r="44" customFormat="false" ht="18.95" hidden="false" customHeight="true" outlineLevel="0" collapsed="false">
      <c r="A44" s="133"/>
      <c r="B44" s="134"/>
      <c r="C44" s="136" t="s">
        <v>216</v>
      </c>
      <c r="D44" s="138"/>
      <c r="E44" s="138"/>
      <c r="F44" s="138"/>
      <c r="G44" s="138"/>
      <c r="H44" s="138"/>
      <c r="I44" s="138"/>
      <c r="J44" s="137"/>
      <c r="L44" s="135"/>
    </row>
    <row r="45" customFormat="false" ht="18.95" hidden="false" customHeight="true" outlineLevel="0" collapsed="false">
      <c r="A45" s="133"/>
      <c r="B45" s="134"/>
      <c r="C45" s="136" t="s">
        <v>217</v>
      </c>
      <c r="D45" s="138"/>
      <c r="E45" s="138"/>
      <c r="F45" s="138"/>
      <c r="G45" s="138"/>
      <c r="H45" s="138"/>
      <c r="I45" s="138"/>
      <c r="J45" s="137"/>
      <c r="L45" s="135"/>
    </row>
    <row r="46" customFormat="false" ht="18.95" hidden="false" customHeight="true" outlineLevel="0" collapsed="false">
      <c r="A46" s="133"/>
      <c r="B46" s="134"/>
      <c r="C46" s="138" t="s">
        <v>218</v>
      </c>
      <c r="D46" s="138"/>
      <c r="E46" s="138"/>
      <c r="F46" s="138"/>
      <c r="G46" s="138"/>
      <c r="H46" s="138"/>
      <c r="I46" s="138"/>
      <c r="J46" s="137"/>
      <c r="L46" s="135"/>
    </row>
    <row r="47" customFormat="false" ht="18.95" hidden="false" customHeight="true" outlineLevel="0" collapsed="false">
      <c r="A47" s="133"/>
      <c r="B47" s="134"/>
      <c r="C47" s="136" t="s">
        <v>219</v>
      </c>
      <c r="D47" s="138"/>
      <c r="E47" s="138"/>
      <c r="F47" s="138"/>
      <c r="G47" s="138"/>
      <c r="H47" s="138"/>
      <c r="I47" s="138"/>
      <c r="J47" s="137"/>
      <c r="L47" s="135"/>
    </row>
    <row r="48" customFormat="false" ht="18.95" hidden="false" customHeight="true" outlineLevel="0" collapsed="false">
      <c r="A48" s="133"/>
      <c r="B48" s="134"/>
      <c r="C48" s="136" t="s">
        <v>220</v>
      </c>
      <c r="D48" s="138"/>
      <c r="E48" s="138"/>
      <c r="F48" s="138"/>
      <c r="G48" s="138"/>
      <c r="H48" s="138"/>
      <c r="I48" s="138"/>
      <c r="J48" s="137"/>
      <c r="L48" s="135"/>
    </row>
    <row r="49" customFormat="false" ht="18.95" hidden="false" customHeight="true" outlineLevel="0" collapsed="false">
      <c r="A49" s="133"/>
      <c r="B49" s="134"/>
      <c r="C49" s="138" t="s">
        <v>221</v>
      </c>
      <c r="D49" s="138"/>
      <c r="E49" s="138"/>
      <c r="F49" s="138"/>
      <c r="G49" s="138"/>
      <c r="H49" s="138"/>
      <c r="I49" s="138"/>
      <c r="J49" s="137"/>
      <c r="L49" s="135"/>
    </row>
    <row r="50" customFormat="false" ht="18.95" hidden="false" customHeight="true" outlineLevel="0" collapsed="false">
      <c r="A50" s="133"/>
      <c r="B50" s="134"/>
      <c r="C50" s="136" t="s">
        <v>222</v>
      </c>
      <c r="D50" s="138"/>
      <c r="E50" s="138"/>
      <c r="F50" s="138"/>
      <c r="G50" s="138"/>
      <c r="H50" s="138"/>
      <c r="I50" s="138"/>
      <c r="J50" s="137"/>
      <c r="L50" s="138"/>
    </row>
    <row r="51" customFormat="false" ht="18.95" hidden="false" customHeight="true" outlineLevel="0" collapsed="false">
      <c r="A51" s="133"/>
      <c r="B51" s="134"/>
      <c r="C51" s="136" t="s">
        <v>223</v>
      </c>
      <c r="D51" s="138"/>
      <c r="E51" s="138"/>
      <c r="F51" s="138"/>
      <c r="G51" s="138"/>
      <c r="H51" s="138"/>
      <c r="I51" s="138"/>
      <c r="J51" s="137"/>
    </row>
    <row r="52" customFormat="false" ht="18.95" hidden="false" customHeight="true" outlineLevel="0" collapsed="false">
      <c r="A52" s="133"/>
      <c r="B52" s="134"/>
      <c r="C52" s="136" t="s">
        <v>224</v>
      </c>
      <c r="D52" s="138"/>
      <c r="E52" s="138"/>
      <c r="F52" s="138"/>
      <c r="G52" s="138"/>
      <c r="H52" s="138"/>
      <c r="I52" s="138"/>
      <c r="J52" s="137"/>
      <c r="L52" s="138"/>
    </row>
    <row r="53" customFormat="false" ht="18.95" hidden="false" customHeight="true" outlineLevel="0" collapsed="false">
      <c r="A53" s="133"/>
      <c r="B53" s="134"/>
      <c r="C53" s="136" t="s">
        <v>225</v>
      </c>
      <c r="D53" s="138"/>
      <c r="E53" s="138"/>
      <c r="F53" s="138"/>
      <c r="G53" s="138"/>
      <c r="H53" s="138"/>
      <c r="I53" s="138"/>
      <c r="J53" s="137"/>
      <c r="L53" s="138"/>
    </row>
    <row r="54" customFormat="false" ht="18.95" hidden="false" customHeight="true" outlineLevel="0" collapsed="false">
      <c r="A54" s="133"/>
      <c r="B54" s="134"/>
      <c r="C54" s="138" t="s">
        <v>226</v>
      </c>
      <c r="D54" s="138"/>
      <c r="E54" s="138"/>
      <c r="F54" s="138"/>
      <c r="G54" s="138"/>
      <c r="H54" s="138"/>
      <c r="I54" s="138"/>
      <c r="J54" s="137"/>
      <c r="L54" s="135"/>
    </row>
    <row r="55" customFormat="false" ht="18.95" hidden="false" customHeight="true" outlineLevel="0" collapsed="false">
      <c r="A55" s="133"/>
      <c r="B55" s="134"/>
      <c r="C55" s="136" t="s">
        <v>227</v>
      </c>
      <c r="D55" s="138"/>
      <c r="E55" s="138"/>
      <c r="F55" s="138"/>
      <c r="G55" s="138"/>
      <c r="H55" s="138"/>
      <c r="I55" s="138"/>
      <c r="J55" s="137"/>
      <c r="L55" s="138"/>
    </row>
    <row r="56" customFormat="false" ht="18.95" hidden="false" customHeight="true" outlineLevel="0" collapsed="false">
      <c r="A56" s="133"/>
      <c r="B56" s="134"/>
      <c r="C56" s="138" t="s">
        <v>228</v>
      </c>
      <c r="D56" s="138"/>
      <c r="E56" s="138"/>
      <c r="F56" s="138"/>
      <c r="G56" s="138"/>
      <c r="H56" s="138"/>
      <c r="I56" s="138"/>
      <c r="J56" s="137"/>
      <c r="L56" s="135"/>
    </row>
    <row r="57" customFormat="false" ht="18.95" hidden="false" customHeight="true" outlineLevel="0" collapsed="false">
      <c r="A57" s="133"/>
      <c r="B57" s="134"/>
      <c r="C57" s="136" t="s">
        <v>229</v>
      </c>
      <c r="D57" s="138"/>
      <c r="E57" s="138"/>
      <c r="F57" s="138"/>
      <c r="G57" s="138"/>
      <c r="H57" s="138"/>
      <c r="I57" s="138"/>
      <c r="J57" s="137"/>
      <c r="L57" s="135"/>
    </row>
    <row r="58" customFormat="false" ht="18.95" hidden="false" customHeight="true" outlineLevel="0" collapsed="false">
      <c r="A58" s="133"/>
      <c r="B58" s="134"/>
      <c r="C58" s="138" t="s">
        <v>230</v>
      </c>
      <c r="D58" s="138"/>
      <c r="E58" s="138"/>
      <c r="F58" s="138"/>
      <c r="G58" s="138"/>
      <c r="H58" s="138"/>
      <c r="I58" s="138"/>
      <c r="J58" s="137"/>
      <c r="L58" s="138"/>
    </row>
    <row r="59" customFormat="false" ht="18.95" hidden="false" customHeight="true" outlineLevel="0" collapsed="false">
      <c r="A59" s="133"/>
      <c r="B59" s="134"/>
      <c r="C59" s="136" t="s">
        <v>231</v>
      </c>
      <c r="D59" s="138"/>
      <c r="E59" s="138"/>
      <c r="F59" s="138"/>
      <c r="G59" s="138"/>
      <c r="H59" s="138"/>
      <c r="I59" s="138"/>
      <c r="J59" s="137"/>
      <c r="L59" s="135"/>
    </row>
    <row r="60" customFormat="false" ht="18.95" hidden="false" customHeight="true" outlineLevel="0" collapsed="false">
      <c r="A60" s="133"/>
      <c r="B60" s="134"/>
      <c r="C60" s="138" t="s">
        <v>232</v>
      </c>
      <c r="D60" s="138"/>
      <c r="E60" s="138"/>
      <c r="F60" s="138"/>
      <c r="G60" s="138"/>
      <c r="H60" s="138"/>
      <c r="I60" s="138"/>
      <c r="J60" s="137"/>
      <c r="L60" s="138"/>
    </row>
    <row r="61" customFormat="false" ht="18.95" hidden="false" customHeight="true" outlineLevel="0" collapsed="false">
      <c r="A61" s="133"/>
      <c r="B61" s="134"/>
      <c r="C61" s="138" t="s">
        <v>233</v>
      </c>
      <c r="D61" s="138"/>
      <c r="E61" s="138"/>
      <c r="F61" s="138"/>
      <c r="G61" s="138"/>
      <c r="H61" s="138"/>
      <c r="I61" s="138"/>
      <c r="J61" s="137"/>
      <c r="L61" s="135"/>
    </row>
    <row r="62" customFormat="false" ht="18.95" hidden="false" customHeight="true" outlineLevel="0" collapsed="false">
      <c r="A62" s="140"/>
      <c r="B62" s="141"/>
      <c r="C62" s="142" t="s">
        <v>234</v>
      </c>
      <c r="D62" s="142"/>
      <c r="E62" s="142"/>
      <c r="F62" s="142"/>
      <c r="G62" s="142"/>
      <c r="H62" s="142"/>
      <c r="I62" s="142"/>
      <c r="J62" s="143"/>
      <c r="L62" s="138"/>
    </row>
    <row r="63" customFormat="false" ht="21" hidden="false" customHeight="true" outlineLevel="0" collapsed="false">
      <c r="A63" s="138"/>
      <c r="B63" s="134"/>
      <c r="C63" s="152"/>
      <c r="D63" s="138"/>
      <c r="E63" s="138"/>
      <c r="F63" s="138"/>
      <c r="G63" s="138"/>
      <c r="H63" s="138"/>
      <c r="I63" s="138"/>
      <c r="J63" s="138"/>
      <c r="L63" s="138"/>
    </row>
    <row r="64" customFormat="false" ht="21" hidden="false" customHeight="true" outlineLevel="0" collapsed="false">
      <c r="A64" s="138"/>
      <c r="B64" s="134"/>
      <c r="C64" s="152"/>
      <c r="D64" s="138"/>
      <c r="E64" s="138"/>
      <c r="F64" s="138"/>
      <c r="G64" s="138"/>
      <c r="H64" s="138"/>
      <c r="I64" s="138"/>
      <c r="J64" s="138"/>
      <c r="L64" s="135"/>
    </row>
    <row r="65" customFormat="false" ht="21" hidden="false" customHeight="true" outlineLevel="0" collapsed="false">
      <c r="A65" s="138"/>
      <c r="B65" s="134"/>
      <c r="C65" s="152"/>
      <c r="D65" s="138"/>
      <c r="E65" s="138"/>
      <c r="F65" s="138"/>
      <c r="G65" s="138"/>
      <c r="H65" s="138"/>
      <c r="I65" s="138"/>
      <c r="J65" s="138"/>
      <c r="L65" s="135"/>
    </row>
    <row r="66" customFormat="false" ht="21" hidden="false" customHeight="true" outlineLevel="0" collapsed="false">
      <c r="A66" s="138"/>
      <c r="B66" s="134"/>
      <c r="C66" s="152"/>
      <c r="D66" s="138"/>
      <c r="E66" s="138"/>
      <c r="F66" s="138"/>
      <c r="G66" s="138"/>
      <c r="H66" s="138"/>
      <c r="I66" s="138"/>
      <c r="J66" s="138"/>
      <c r="L66" s="135"/>
    </row>
    <row r="67" customFormat="false" ht="21" hidden="false" customHeight="true" outlineLevel="0" collapsed="false">
      <c r="A67" s="138"/>
      <c r="B67" s="134"/>
      <c r="C67" s="152"/>
      <c r="D67" s="138"/>
      <c r="E67" s="138"/>
      <c r="F67" s="138"/>
      <c r="G67" s="138"/>
      <c r="H67" s="138"/>
      <c r="I67" s="138"/>
      <c r="J67" s="138"/>
    </row>
    <row r="68" customFormat="false" ht="21" hidden="false" customHeight="true" outlineLevel="0" collapsed="false">
      <c r="A68" s="138"/>
      <c r="B68" s="134"/>
      <c r="C68" s="152"/>
      <c r="D68" s="138"/>
      <c r="E68" s="138"/>
      <c r="F68" s="138"/>
      <c r="G68" s="138"/>
      <c r="H68" s="138"/>
      <c r="I68" s="138"/>
      <c r="J68" s="138"/>
      <c r="L68" s="138"/>
    </row>
    <row r="69" customFormat="false" ht="21" hidden="false" customHeight="true" outlineLevel="0" collapsed="false">
      <c r="A69" s="138"/>
      <c r="B69" s="134"/>
      <c r="C69" s="152"/>
      <c r="D69" s="138"/>
      <c r="E69" s="138"/>
      <c r="F69" s="138"/>
      <c r="G69" s="138"/>
      <c r="H69" s="138"/>
      <c r="I69" s="138"/>
      <c r="J69" s="138"/>
      <c r="L69" s="138"/>
    </row>
    <row r="70" customFormat="false" ht="21" hidden="false" customHeight="true" outlineLevel="0" collapsed="false">
      <c r="A70" s="138"/>
      <c r="B70" s="134"/>
      <c r="C70" s="152"/>
      <c r="D70" s="138"/>
      <c r="E70" s="138"/>
      <c r="F70" s="138"/>
      <c r="G70" s="138"/>
      <c r="H70" s="138"/>
      <c r="I70" s="138"/>
      <c r="J70" s="138"/>
      <c r="L70" s="138"/>
    </row>
    <row r="71" customFormat="false" ht="21" hidden="false" customHeight="true" outlineLevel="0" collapsed="false">
      <c r="A71" s="138"/>
      <c r="B71" s="134"/>
      <c r="C71" s="152"/>
      <c r="D71" s="138"/>
      <c r="E71" s="138"/>
      <c r="F71" s="138"/>
      <c r="G71" s="138"/>
      <c r="H71" s="138"/>
      <c r="I71" s="138"/>
      <c r="J71" s="138"/>
      <c r="L71" s="138"/>
    </row>
    <row r="72" customFormat="false" ht="21" hidden="false" customHeight="true" outlineLevel="0" collapsed="false">
      <c r="A72" s="138"/>
      <c r="B72" s="134"/>
      <c r="C72" s="152"/>
      <c r="D72" s="138"/>
      <c r="E72" s="138"/>
      <c r="F72" s="138"/>
      <c r="G72" s="138"/>
      <c r="H72" s="138"/>
      <c r="I72" s="138"/>
      <c r="J72" s="138"/>
      <c r="L72" s="138"/>
    </row>
    <row r="73" customFormat="false" ht="21" hidden="false" customHeight="true" outlineLevel="0" collapsed="false">
      <c r="A73" s="138"/>
      <c r="B73" s="134"/>
      <c r="C73" s="152"/>
      <c r="D73" s="138"/>
      <c r="E73" s="138"/>
      <c r="F73" s="138"/>
      <c r="G73" s="138"/>
      <c r="H73" s="138"/>
      <c r="I73" s="138"/>
      <c r="J73" s="138"/>
      <c r="L73" s="138"/>
    </row>
    <row r="74" customFormat="false" ht="21" hidden="false" customHeight="true" outlineLevel="0" collapsed="false">
      <c r="A74" s="138"/>
      <c r="B74" s="134"/>
      <c r="C74" s="152"/>
      <c r="D74" s="138"/>
      <c r="E74" s="138"/>
      <c r="F74" s="138"/>
      <c r="G74" s="138"/>
      <c r="H74" s="138"/>
      <c r="I74" s="138"/>
      <c r="J74" s="138"/>
      <c r="L74" s="138"/>
    </row>
    <row r="75" customFormat="false" ht="21" hidden="false" customHeight="true" outlineLevel="0" collapsed="false">
      <c r="A75" s="138"/>
      <c r="B75" s="134"/>
      <c r="C75" s="152"/>
      <c r="D75" s="138"/>
      <c r="E75" s="138"/>
      <c r="F75" s="138"/>
      <c r="G75" s="138"/>
      <c r="H75" s="138"/>
      <c r="I75" s="138"/>
      <c r="J75" s="138"/>
      <c r="L75" s="138"/>
    </row>
    <row r="76" customFormat="false" ht="21" hidden="false" customHeight="true" outlineLevel="0" collapsed="false">
      <c r="A76" s="138"/>
      <c r="B76" s="134"/>
      <c r="C76" s="152"/>
      <c r="D76" s="138"/>
      <c r="E76" s="138"/>
      <c r="F76" s="138"/>
      <c r="G76" s="138"/>
      <c r="H76" s="138"/>
      <c r="I76" s="138"/>
      <c r="J76" s="138"/>
      <c r="L76" s="138"/>
    </row>
    <row r="77" customFormat="false" ht="21" hidden="false" customHeight="true" outlineLevel="0" collapsed="false">
      <c r="A77" s="138"/>
      <c r="B77" s="134"/>
      <c r="C77" s="152"/>
      <c r="D77" s="138"/>
      <c r="E77" s="138"/>
      <c r="F77" s="138"/>
      <c r="G77" s="138"/>
      <c r="H77" s="138"/>
      <c r="I77" s="138"/>
      <c r="J77" s="138"/>
      <c r="L77" s="138"/>
    </row>
    <row r="78" customFormat="false" ht="21" hidden="false" customHeight="true" outlineLevel="0" collapsed="false">
      <c r="A78" s="138"/>
      <c r="B78" s="134"/>
      <c r="C78" s="152"/>
      <c r="D78" s="138"/>
      <c r="E78" s="138"/>
      <c r="F78" s="138"/>
      <c r="G78" s="138"/>
      <c r="H78" s="138"/>
      <c r="I78" s="138"/>
      <c r="J78" s="138"/>
      <c r="L78" s="138"/>
    </row>
    <row r="79" customFormat="false" ht="21" hidden="false" customHeight="true" outlineLevel="0" collapsed="false">
      <c r="A79" s="138"/>
      <c r="B79" s="134"/>
      <c r="C79" s="152"/>
      <c r="D79" s="138"/>
      <c r="E79" s="138"/>
      <c r="F79" s="138"/>
      <c r="G79" s="138"/>
      <c r="H79" s="138"/>
      <c r="I79" s="138"/>
      <c r="J79" s="138"/>
      <c r="L79" s="138"/>
    </row>
    <row r="80" customFormat="false" ht="21" hidden="false" customHeight="true" outlineLevel="0" collapsed="false">
      <c r="A80" s="138"/>
      <c r="B80" s="134"/>
      <c r="C80" s="152"/>
      <c r="D80" s="138"/>
      <c r="E80" s="138"/>
      <c r="F80" s="138"/>
      <c r="G80" s="138"/>
      <c r="H80" s="138"/>
      <c r="I80" s="138"/>
      <c r="J80" s="138"/>
      <c r="L80" s="138"/>
    </row>
    <row r="81" customFormat="false" ht="21" hidden="false" customHeight="true" outlineLevel="0" collapsed="false">
      <c r="A81" s="138"/>
      <c r="B81" s="134"/>
      <c r="C81" s="152"/>
      <c r="D81" s="138"/>
      <c r="E81" s="138"/>
      <c r="F81" s="138"/>
      <c r="G81" s="138"/>
      <c r="H81" s="138"/>
      <c r="I81" s="138"/>
      <c r="J81" s="138"/>
      <c r="L81" s="138"/>
    </row>
    <row r="82" customFormat="false" ht="21" hidden="false" customHeight="true" outlineLevel="0" collapsed="false">
      <c r="A82" s="138"/>
      <c r="B82" s="134"/>
      <c r="C82" s="152"/>
      <c r="D82" s="138"/>
      <c r="E82" s="138"/>
      <c r="F82" s="138"/>
      <c r="G82" s="138"/>
      <c r="H82" s="138"/>
      <c r="I82" s="138"/>
      <c r="J82" s="138"/>
      <c r="L82" s="138"/>
    </row>
    <row r="83" customFormat="false" ht="21" hidden="false" customHeight="true" outlineLevel="0" collapsed="false">
      <c r="A83" s="138"/>
      <c r="B83" s="134"/>
      <c r="C83" s="152"/>
      <c r="D83" s="138"/>
      <c r="E83" s="138"/>
      <c r="F83" s="138"/>
      <c r="G83" s="138"/>
      <c r="H83" s="138"/>
      <c r="I83" s="138"/>
      <c r="J83" s="138"/>
      <c r="L83" s="138"/>
    </row>
    <row r="84" customFormat="false" ht="21" hidden="false" customHeight="true" outlineLevel="0" collapsed="false">
      <c r="A84" s="138"/>
      <c r="B84" s="134"/>
      <c r="C84" s="152"/>
      <c r="D84" s="138"/>
      <c r="E84" s="138"/>
      <c r="F84" s="138"/>
      <c r="G84" s="138"/>
      <c r="H84" s="138"/>
      <c r="I84" s="138"/>
      <c r="J84" s="138"/>
      <c r="L84" s="138"/>
    </row>
    <row r="85" customFormat="false" ht="21" hidden="false" customHeight="true" outlineLevel="0" collapsed="false">
      <c r="A85" s="138"/>
      <c r="B85" s="134"/>
      <c r="C85" s="152"/>
      <c r="D85" s="138"/>
      <c r="E85" s="138"/>
      <c r="F85" s="138"/>
      <c r="G85" s="138"/>
      <c r="H85" s="138"/>
      <c r="I85" s="138"/>
      <c r="J85" s="138"/>
      <c r="L85" s="138"/>
    </row>
    <row r="86" customFormat="false" ht="21" hidden="false" customHeight="true" outlineLevel="0" collapsed="false">
      <c r="A86" s="138"/>
      <c r="B86" s="134"/>
      <c r="C86" s="152"/>
      <c r="D86" s="138"/>
      <c r="E86" s="138"/>
      <c r="F86" s="138"/>
      <c r="G86" s="138"/>
      <c r="H86" s="138"/>
      <c r="I86" s="138"/>
      <c r="J86" s="138"/>
      <c r="L86" s="152"/>
    </row>
    <row r="87" customFormat="false" ht="21" hidden="false" customHeight="true" outlineLevel="0" collapsed="false">
      <c r="A87" s="138"/>
      <c r="B87" s="134"/>
      <c r="C87" s="152"/>
      <c r="D87" s="138"/>
      <c r="E87" s="138"/>
      <c r="F87" s="138"/>
      <c r="G87" s="138"/>
      <c r="H87" s="138"/>
      <c r="I87" s="138"/>
      <c r="J87" s="138"/>
      <c r="L87" s="138"/>
    </row>
    <row r="88" customFormat="false" ht="21" hidden="false" customHeight="true" outlineLevel="0" collapsed="false">
      <c r="A88" s="138"/>
      <c r="B88" s="134"/>
      <c r="C88" s="152"/>
      <c r="D88" s="138"/>
      <c r="E88" s="138"/>
      <c r="F88" s="138"/>
      <c r="G88" s="138"/>
      <c r="H88" s="138"/>
      <c r="I88" s="138"/>
      <c r="J88" s="138"/>
      <c r="L88" s="135"/>
    </row>
    <row r="89" customFormat="false" ht="21" hidden="false" customHeight="true" outlineLevel="0" collapsed="false">
      <c r="A89" s="138"/>
      <c r="B89" s="134"/>
      <c r="C89" s="152"/>
      <c r="D89" s="138"/>
      <c r="E89" s="138"/>
      <c r="F89" s="138"/>
      <c r="G89" s="138"/>
      <c r="H89" s="138"/>
      <c r="I89" s="138"/>
      <c r="J89" s="138"/>
      <c r="L89" s="135"/>
    </row>
    <row r="90" customFormat="false" ht="21" hidden="false" customHeight="true" outlineLevel="0" collapsed="false">
      <c r="A90" s="138"/>
      <c r="B90" s="134"/>
      <c r="C90" s="152"/>
      <c r="D90" s="138"/>
      <c r="E90" s="138"/>
      <c r="F90" s="138"/>
      <c r="G90" s="138"/>
      <c r="H90" s="138"/>
      <c r="I90" s="138"/>
      <c r="J90" s="138"/>
      <c r="L90" s="135"/>
    </row>
    <row r="91" customFormat="false" ht="21" hidden="false" customHeight="true" outlineLevel="0" collapsed="false">
      <c r="A91" s="138"/>
      <c r="B91" s="134"/>
      <c r="C91" s="152"/>
      <c r="D91" s="138"/>
      <c r="E91" s="138"/>
      <c r="F91" s="138"/>
      <c r="G91" s="138"/>
      <c r="H91" s="138"/>
      <c r="I91" s="138"/>
      <c r="J91" s="138"/>
      <c r="L91" s="135"/>
    </row>
    <row r="92" customFormat="false" ht="21" hidden="false" customHeight="true" outlineLevel="0" collapsed="false">
      <c r="A92" s="138"/>
      <c r="B92" s="134"/>
      <c r="C92" s="152"/>
      <c r="D92" s="138"/>
      <c r="E92" s="138"/>
      <c r="F92" s="138"/>
      <c r="G92" s="138"/>
      <c r="H92" s="138"/>
      <c r="I92" s="138"/>
      <c r="J92" s="138"/>
      <c r="L92" s="135"/>
    </row>
    <row r="93" customFormat="false" ht="21" hidden="false" customHeight="true" outlineLevel="0" collapsed="false">
      <c r="A93" s="138"/>
      <c r="B93" s="134"/>
      <c r="C93" s="152"/>
      <c r="D93" s="138"/>
      <c r="E93" s="138"/>
      <c r="F93" s="138"/>
      <c r="G93" s="138"/>
      <c r="H93" s="138"/>
      <c r="I93" s="138"/>
      <c r="J93" s="138"/>
      <c r="L93" s="135"/>
    </row>
    <row r="94" customFormat="false" ht="21" hidden="false" customHeight="true" outlineLevel="0" collapsed="false">
      <c r="A94" s="138"/>
      <c r="B94" s="134"/>
      <c r="C94" s="152"/>
      <c r="D94" s="138"/>
      <c r="E94" s="138"/>
      <c r="F94" s="138"/>
      <c r="G94" s="138"/>
      <c r="H94" s="138"/>
      <c r="I94" s="138"/>
      <c r="J94" s="138"/>
      <c r="L94" s="138"/>
    </row>
    <row r="95" customFormat="false" ht="21" hidden="false" customHeight="true" outlineLevel="0" collapsed="false">
      <c r="A95" s="138"/>
      <c r="B95" s="134"/>
      <c r="C95" s="152"/>
      <c r="D95" s="138"/>
      <c r="E95" s="138"/>
      <c r="F95" s="138"/>
      <c r="G95" s="138"/>
      <c r="H95" s="138"/>
      <c r="I95" s="138"/>
      <c r="J95" s="138"/>
      <c r="L95" s="135"/>
    </row>
    <row r="96" customFormat="false" ht="21" hidden="false" customHeight="true" outlineLevel="0" collapsed="false">
      <c r="A96" s="138"/>
      <c r="B96" s="134"/>
      <c r="C96" s="152"/>
      <c r="D96" s="138"/>
      <c r="E96" s="138"/>
      <c r="F96" s="138"/>
      <c r="G96" s="138"/>
      <c r="H96" s="138"/>
      <c r="I96" s="138"/>
      <c r="J96" s="138"/>
      <c r="L96" s="138"/>
    </row>
    <row r="97" customFormat="false" ht="21" hidden="false" customHeight="true" outlineLevel="0" collapsed="false">
      <c r="A97" s="138"/>
      <c r="B97" s="134"/>
      <c r="C97" s="152"/>
      <c r="D97" s="138"/>
      <c r="E97" s="138"/>
      <c r="F97" s="138"/>
      <c r="G97" s="138"/>
      <c r="H97" s="138"/>
      <c r="I97" s="138"/>
      <c r="J97" s="138"/>
      <c r="L97" s="138"/>
    </row>
    <row r="98" customFormat="false" ht="21" hidden="false" customHeight="true" outlineLevel="0" collapsed="false">
      <c r="A98" s="138"/>
      <c r="B98" s="134"/>
      <c r="C98" s="152"/>
      <c r="D98" s="138"/>
      <c r="E98" s="138"/>
      <c r="F98" s="138"/>
      <c r="G98" s="138"/>
      <c r="H98" s="138"/>
      <c r="I98" s="138"/>
      <c r="J98" s="138"/>
      <c r="L98" s="138"/>
    </row>
    <row r="99" customFormat="false" ht="21" hidden="false" customHeight="true" outlineLevel="0" collapsed="false">
      <c r="A99" s="138"/>
      <c r="B99" s="134"/>
      <c r="C99" s="152"/>
      <c r="D99" s="138"/>
      <c r="E99" s="138"/>
      <c r="F99" s="138"/>
      <c r="G99" s="138"/>
      <c r="H99" s="138"/>
      <c r="I99" s="138"/>
      <c r="J99" s="138"/>
      <c r="L99" s="138"/>
    </row>
    <row r="100" customFormat="false" ht="21" hidden="false" customHeight="true" outlineLevel="0" collapsed="false">
      <c r="A100" s="138"/>
      <c r="B100" s="134"/>
      <c r="C100" s="152"/>
      <c r="D100" s="135"/>
      <c r="E100" s="138"/>
      <c r="F100" s="138"/>
      <c r="G100" s="138"/>
      <c r="H100" s="138"/>
      <c r="I100" s="138"/>
      <c r="J100" s="138"/>
      <c r="L100" s="138"/>
    </row>
    <row r="101" customFormat="false" ht="21" hidden="false" customHeight="true" outlineLevel="0" collapsed="false">
      <c r="A101" s="138"/>
      <c r="B101" s="134"/>
      <c r="C101" s="152"/>
      <c r="D101" s="138"/>
      <c r="E101" s="138"/>
      <c r="F101" s="138"/>
      <c r="G101" s="138"/>
      <c r="H101" s="138"/>
      <c r="I101" s="138"/>
      <c r="J101" s="138"/>
      <c r="L101" s="138"/>
    </row>
    <row r="102" customFormat="false" ht="21" hidden="false" customHeight="true" outlineLevel="0" collapsed="false">
      <c r="A102" s="138"/>
      <c r="B102" s="134"/>
      <c r="C102" s="138"/>
      <c r="D102" s="135"/>
      <c r="E102" s="138"/>
      <c r="F102" s="138"/>
      <c r="G102" s="138"/>
      <c r="H102" s="138"/>
      <c r="I102" s="138"/>
      <c r="J102" s="138"/>
      <c r="L102" s="138"/>
    </row>
    <row r="103" customFormat="false" ht="21" hidden="false" customHeight="true" outlineLevel="0" collapsed="false">
      <c r="A103" s="138"/>
      <c r="B103" s="134"/>
      <c r="C103" s="138"/>
      <c r="D103" s="138"/>
      <c r="E103" s="138"/>
      <c r="F103" s="138"/>
      <c r="G103" s="138"/>
      <c r="H103" s="138"/>
      <c r="I103" s="138"/>
      <c r="J103" s="138"/>
      <c r="L103" s="138"/>
    </row>
    <row r="104" customFormat="false" ht="21" hidden="false" customHeight="true" outlineLevel="0" collapsed="false">
      <c r="A104" s="138"/>
      <c r="B104" s="134"/>
      <c r="C104" s="138"/>
      <c r="D104" s="138"/>
      <c r="E104" s="138"/>
      <c r="F104" s="138"/>
      <c r="G104" s="138"/>
      <c r="H104" s="138"/>
      <c r="I104" s="138"/>
      <c r="J104" s="138"/>
      <c r="L104" s="138"/>
    </row>
    <row r="105" customFormat="false" ht="21" hidden="false" customHeight="true" outlineLevel="0" collapsed="false">
      <c r="A105" s="138"/>
      <c r="B105" s="134"/>
      <c r="C105" s="138"/>
      <c r="D105" s="138"/>
      <c r="E105" s="138"/>
      <c r="F105" s="138"/>
      <c r="G105" s="138"/>
      <c r="H105" s="138"/>
      <c r="I105" s="138"/>
      <c r="J105" s="138"/>
    </row>
    <row r="106" customFormat="false" ht="21" hidden="false" customHeight="true" outlineLevel="0" collapsed="false">
      <c r="A106" s="138"/>
      <c r="B106" s="134"/>
      <c r="C106" s="135"/>
      <c r="D106" s="138"/>
      <c r="E106" s="138"/>
      <c r="F106" s="138"/>
      <c r="G106" s="138"/>
      <c r="H106" s="138"/>
      <c r="I106" s="138"/>
      <c r="J106" s="138"/>
    </row>
    <row r="107" customFormat="false" ht="21" hidden="false" customHeight="true" outlineLevel="0" collapsed="false">
      <c r="A107" s="138"/>
      <c r="B107" s="134"/>
      <c r="C107" s="135"/>
      <c r="D107" s="138"/>
      <c r="E107" s="138"/>
      <c r="F107" s="138"/>
      <c r="G107" s="138"/>
      <c r="H107" s="138"/>
      <c r="I107" s="138"/>
      <c r="J107" s="138"/>
    </row>
    <row r="108" customFormat="false" ht="21" hidden="false" customHeight="true" outlineLevel="0" collapsed="false">
      <c r="A108" s="138"/>
      <c r="B108" s="134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21" hidden="false" customHeight="true" outlineLevel="0" collapsed="false">
      <c r="A109" s="138"/>
      <c r="B109" s="134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21" hidden="false" customHeight="true" outlineLevel="0" collapsed="false">
      <c r="A110" s="138"/>
      <c r="B110" s="134"/>
      <c r="C110" s="135"/>
      <c r="D110" s="138"/>
      <c r="E110" s="138"/>
      <c r="F110" s="138"/>
      <c r="G110" s="138"/>
      <c r="H110" s="138"/>
      <c r="I110" s="138"/>
      <c r="J110" s="138"/>
    </row>
    <row r="111" customFormat="false" ht="21" hidden="false" customHeight="true" outlineLevel="0" collapsed="false">
      <c r="A111" s="138"/>
      <c r="B111" s="134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21" hidden="false" customHeight="true" outlineLevel="0" collapsed="false">
      <c r="A112" s="138"/>
      <c r="B112" s="134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21" hidden="false" customHeight="true" outlineLevel="0" collapsed="false">
      <c r="A113" s="138"/>
      <c r="B113" s="134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21" hidden="false" customHeight="true" outlineLevel="0" collapsed="false">
      <c r="A114" s="138"/>
      <c r="B114" s="134"/>
      <c r="C114" s="135"/>
      <c r="D114" s="138"/>
      <c r="E114" s="138"/>
      <c r="F114" s="138"/>
      <c r="G114" s="138"/>
      <c r="H114" s="138"/>
      <c r="I114" s="138"/>
      <c r="J114" s="138"/>
    </row>
    <row r="115" customFormat="false" ht="21" hidden="false" customHeight="true" outlineLevel="0" collapsed="false">
      <c r="A115" s="138"/>
      <c r="B115" s="134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21" hidden="false" customHeight="true" outlineLevel="0" collapsed="false">
      <c r="A116" s="138"/>
      <c r="B116" s="134"/>
      <c r="C116" s="135"/>
      <c r="D116" s="138"/>
      <c r="E116" s="138"/>
      <c r="F116" s="138"/>
      <c r="G116" s="138"/>
      <c r="H116" s="138"/>
      <c r="I116" s="138"/>
      <c r="J116" s="138"/>
    </row>
    <row r="117" customFormat="false" ht="21" hidden="false" customHeight="true" outlineLevel="0" collapsed="false">
      <c r="A117" s="138"/>
      <c r="B117" s="134"/>
      <c r="C117" s="135"/>
      <c r="D117" s="138"/>
      <c r="E117" s="138"/>
      <c r="F117" s="138"/>
      <c r="G117" s="138"/>
      <c r="H117" s="138"/>
      <c r="I117" s="138"/>
      <c r="J117" s="138"/>
    </row>
    <row r="118" customFormat="false" ht="21" hidden="false" customHeight="true" outlineLevel="0" collapsed="false">
      <c r="A118" s="138"/>
      <c r="B118" s="134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21" hidden="false" customHeight="true" outlineLevel="0" collapsed="false">
      <c r="A119" s="138"/>
      <c r="B119" s="134"/>
      <c r="C119" s="152"/>
      <c r="D119" s="138"/>
      <c r="E119" s="138"/>
      <c r="F119" s="138"/>
      <c r="G119" s="138"/>
      <c r="H119" s="138"/>
      <c r="I119" s="138"/>
      <c r="J119" s="138"/>
    </row>
    <row r="120" customFormat="false" ht="21" hidden="false" customHeight="true" outlineLevel="0" collapsed="false">
      <c r="A120" s="138"/>
      <c r="B120" s="134"/>
      <c r="C120" s="152"/>
      <c r="D120" s="138"/>
      <c r="E120" s="138"/>
      <c r="F120" s="138"/>
      <c r="G120" s="138"/>
      <c r="H120" s="138"/>
      <c r="I120" s="138"/>
      <c r="J120" s="138"/>
    </row>
    <row r="121" customFormat="false" ht="21" hidden="false" customHeight="true" outlineLevel="0" collapsed="false">
      <c r="A121" s="138"/>
      <c r="B121" s="134"/>
      <c r="C121" s="152"/>
      <c r="D121" s="138"/>
      <c r="E121" s="138"/>
      <c r="F121" s="138"/>
      <c r="G121" s="138"/>
      <c r="H121" s="138"/>
      <c r="I121" s="138"/>
      <c r="J121" s="138"/>
    </row>
    <row r="122" customFormat="false" ht="21" hidden="false" customHeight="true" outlineLevel="0" collapsed="false">
      <c r="A122" s="138"/>
      <c r="B122" s="134"/>
      <c r="C122" s="152"/>
      <c r="D122" s="138"/>
      <c r="E122" s="138"/>
      <c r="F122" s="138"/>
      <c r="G122" s="138"/>
      <c r="H122" s="138"/>
      <c r="I122" s="138"/>
      <c r="J122" s="138"/>
    </row>
    <row r="123" customFormat="false" ht="21" hidden="false" customHeight="true" outlineLevel="0" collapsed="false">
      <c r="A123" s="138"/>
      <c r="B123" s="134"/>
      <c r="C123" s="152"/>
      <c r="D123" s="138"/>
      <c r="E123" s="138"/>
      <c r="F123" s="138"/>
      <c r="G123" s="138"/>
      <c r="H123" s="138"/>
      <c r="I123" s="138"/>
      <c r="J123" s="138"/>
    </row>
    <row r="124" customFormat="false" ht="21" hidden="false" customHeight="true" outlineLevel="0" collapsed="false">
      <c r="A124" s="138"/>
      <c r="B124" s="134"/>
      <c r="C124" s="152"/>
      <c r="D124" s="138"/>
      <c r="E124" s="138"/>
      <c r="F124" s="138"/>
      <c r="G124" s="138"/>
      <c r="H124" s="138"/>
      <c r="I124" s="138"/>
      <c r="J124" s="138"/>
    </row>
    <row r="125" customFormat="false" ht="21" hidden="false" customHeight="true" outlineLevel="0" collapsed="false">
      <c r="A125" s="138"/>
      <c r="B125" s="134"/>
      <c r="C125" s="152"/>
      <c r="D125" s="138"/>
      <c r="E125" s="138"/>
      <c r="F125" s="138"/>
      <c r="G125" s="138"/>
      <c r="H125" s="138"/>
      <c r="I125" s="138"/>
      <c r="J125" s="138"/>
    </row>
    <row r="126" customFormat="false" ht="21" hidden="false" customHeight="true" outlineLevel="0" collapsed="false">
      <c r="A126" s="138"/>
      <c r="B126" s="134"/>
      <c r="C126" s="152"/>
      <c r="D126" s="138"/>
      <c r="E126" s="138"/>
      <c r="F126" s="138"/>
      <c r="G126" s="138"/>
      <c r="H126" s="138"/>
      <c r="I126" s="138"/>
      <c r="J126" s="138"/>
    </row>
    <row r="127" customFormat="false" ht="21" hidden="false" customHeight="true" outlineLevel="0" collapsed="false">
      <c r="A127" s="138"/>
      <c r="B127" s="134"/>
      <c r="C127" s="152"/>
      <c r="D127" s="138"/>
      <c r="E127" s="138"/>
      <c r="F127" s="138"/>
      <c r="G127" s="138"/>
      <c r="H127" s="138"/>
      <c r="I127" s="138"/>
      <c r="J127" s="138"/>
    </row>
    <row r="128" customFormat="false" ht="21" hidden="false" customHeight="true" outlineLevel="0" collapsed="false">
      <c r="A128" s="138"/>
      <c r="B128" s="134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21" hidden="false" customHeight="true" outlineLevel="0" collapsed="false">
      <c r="A129" s="138"/>
      <c r="B129" s="134"/>
      <c r="C129" s="152"/>
      <c r="D129" s="138"/>
      <c r="E129" s="138"/>
      <c r="F129" s="138"/>
      <c r="G129" s="138"/>
      <c r="H129" s="138"/>
      <c r="I129" s="138"/>
      <c r="J129" s="138"/>
    </row>
    <row r="130" customFormat="false" ht="21" hidden="false" customHeight="true" outlineLevel="0" collapsed="false">
      <c r="A130" s="138"/>
      <c r="B130" s="134"/>
      <c r="C130" s="152"/>
      <c r="D130" s="138"/>
      <c r="E130" s="138"/>
      <c r="F130" s="138"/>
      <c r="G130" s="138"/>
      <c r="H130" s="138"/>
      <c r="I130" s="138"/>
      <c r="J130" s="138"/>
    </row>
    <row r="131" customFormat="false" ht="21" hidden="false" customHeight="true" outlineLevel="0" collapsed="false">
      <c r="A131" s="138"/>
      <c r="B131" s="134"/>
      <c r="C131" s="152"/>
      <c r="D131" s="138"/>
      <c r="E131" s="138"/>
      <c r="F131" s="138"/>
      <c r="G131" s="138"/>
      <c r="H131" s="138"/>
      <c r="I131" s="138"/>
      <c r="J131" s="138"/>
    </row>
    <row r="132" customFormat="false" ht="21" hidden="false" customHeight="true" outlineLevel="0" collapsed="false">
      <c r="A132" s="138"/>
      <c r="B132" s="134"/>
      <c r="C132" s="152"/>
      <c r="D132" s="138"/>
      <c r="E132" s="138"/>
      <c r="F132" s="138"/>
      <c r="G132" s="138"/>
      <c r="H132" s="138"/>
      <c r="I132" s="138"/>
      <c r="J132" s="138"/>
    </row>
    <row r="133" customFormat="false" ht="21" hidden="false" customHeight="true" outlineLevel="0" collapsed="false">
      <c r="A133" s="138"/>
      <c r="B133" s="134"/>
      <c r="C133" s="152"/>
      <c r="D133" s="138"/>
      <c r="E133" s="138"/>
      <c r="F133" s="138"/>
      <c r="G133" s="138"/>
      <c r="H133" s="138"/>
      <c r="I133" s="138"/>
      <c r="J133" s="138"/>
    </row>
    <row r="134" customFormat="false" ht="21" hidden="false" customHeight="true" outlineLevel="0" collapsed="false">
      <c r="A134" s="138"/>
      <c r="B134" s="134"/>
      <c r="C134" s="152"/>
      <c r="D134" s="138"/>
      <c r="E134" s="138"/>
      <c r="F134" s="138"/>
      <c r="G134" s="138"/>
      <c r="H134" s="138"/>
      <c r="I134" s="138"/>
      <c r="J134" s="138"/>
    </row>
    <row r="135" customFormat="false" ht="21" hidden="false" customHeight="true" outlineLevel="0" collapsed="false">
      <c r="A135" s="138"/>
      <c r="B135" s="134"/>
      <c r="C135" s="152"/>
      <c r="D135" s="138"/>
      <c r="E135" s="138"/>
      <c r="F135" s="138"/>
      <c r="G135" s="138"/>
      <c r="H135" s="138"/>
      <c r="I135" s="138"/>
      <c r="J135" s="138"/>
    </row>
    <row r="136" customFormat="false" ht="21" hidden="false" customHeight="true" outlineLevel="0" collapsed="false">
      <c r="A136" s="138"/>
      <c r="B136" s="134"/>
      <c r="C136" s="152"/>
      <c r="D136" s="138"/>
      <c r="E136" s="138"/>
      <c r="F136" s="138"/>
      <c r="G136" s="138"/>
      <c r="H136" s="138"/>
      <c r="I136" s="138"/>
      <c r="J136" s="138"/>
    </row>
    <row r="137" customFormat="false" ht="21" hidden="false" customHeight="true" outlineLevel="0" collapsed="false">
      <c r="A137" s="138"/>
      <c r="B137" s="134"/>
      <c r="C137" s="152"/>
      <c r="D137" s="138"/>
      <c r="E137" s="138"/>
      <c r="F137" s="138"/>
      <c r="G137" s="138"/>
      <c r="H137" s="138"/>
      <c r="I137" s="138"/>
      <c r="J137" s="138"/>
    </row>
    <row r="138" customFormat="false" ht="21" hidden="false" customHeight="true" outlineLevel="0" collapsed="false">
      <c r="A138" s="138"/>
      <c r="B138" s="134"/>
      <c r="C138" s="152"/>
      <c r="D138" s="138"/>
      <c r="E138" s="138"/>
      <c r="F138" s="138"/>
      <c r="G138" s="138"/>
      <c r="H138" s="138"/>
      <c r="I138" s="138"/>
      <c r="J138" s="138"/>
    </row>
    <row r="139" customFormat="false" ht="21" hidden="false" customHeight="true" outlineLevel="0" collapsed="false">
      <c r="A139" s="152"/>
      <c r="B139" s="152"/>
      <c r="C139" s="152"/>
      <c r="D139" s="138"/>
      <c r="E139" s="152"/>
      <c r="F139" s="152"/>
      <c r="G139" s="152"/>
      <c r="H139" s="152"/>
      <c r="I139" s="152"/>
      <c r="J139" s="152"/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>
      <c r="C145" s="138"/>
    </row>
    <row r="146" customFormat="false" ht="21" hidden="false" customHeight="true" outlineLevel="0" collapsed="false">
      <c r="C146" s="135"/>
    </row>
    <row r="147" customFormat="false" ht="21" hidden="false" customHeight="true" outlineLevel="0" collapsed="false">
      <c r="C147" s="155"/>
    </row>
    <row r="148" customFormat="false" ht="21" hidden="false" customHeight="true" outlineLevel="0" collapsed="false">
      <c r="C148" s="155"/>
    </row>
    <row r="149" customFormat="false" ht="21" hidden="false" customHeight="true" outlineLevel="0" collapsed="false">
      <c r="C149" s="156"/>
    </row>
    <row r="150" customFormat="false" ht="21" hidden="false" customHeight="true" outlineLevel="0" collapsed="false">
      <c r="C150" s="156"/>
    </row>
    <row r="151" customFormat="false" ht="21" hidden="false" customHeight="true" outlineLevel="0" collapsed="false">
      <c r="C151" s="156"/>
    </row>
    <row r="152" customFormat="false" ht="21" hidden="false" customHeight="true" outlineLevel="0" collapsed="false">
      <c r="C152" s="155"/>
    </row>
    <row r="153" customFormat="false" ht="21" hidden="false" customHeight="true" outlineLevel="0" collapsed="false">
      <c r="C153" s="156"/>
    </row>
    <row r="154" customFormat="false" ht="21" hidden="false" customHeight="true" outlineLevel="0" collapsed="false">
      <c r="C154" s="155"/>
    </row>
    <row r="155" customFormat="false" ht="21" hidden="false" customHeight="true" outlineLevel="0" collapsed="false">
      <c r="C155" s="138"/>
    </row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1.1812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K11" activeCellId="0" sqref="K11"/>
    </sheetView>
  </sheetViews>
  <sheetFormatPr defaultColWidth="8.8828125" defaultRowHeight="14.25" zeroHeight="false" outlineLevelRow="0" outlineLevelCol="0"/>
  <cols>
    <col collapsed="false" customWidth="true" hidden="false" outlineLevel="0" max="3" min="1" style="98" width="6.33"/>
    <col collapsed="false" customWidth="true" hidden="false" outlineLevel="0" max="4" min="4" style="98" width="9.55"/>
    <col collapsed="false" customWidth="true" hidden="false" outlineLevel="0" max="5" min="5" style="98" width="4.77"/>
    <col collapsed="false" customWidth="true" hidden="false" outlineLevel="0" max="6" min="6" style="98" width="5.66"/>
    <col collapsed="false" customWidth="true" hidden="false" outlineLevel="0" max="15" min="7" style="98" width="5.55"/>
    <col collapsed="false" customWidth="true" hidden="false" outlineLevel="0" max="16" min="16" style="98" width="5.1"/>
    <col collapsed="false" customWidth="true" hidden="false" outlineLevel="0" max="17" min="17" style="98" width="5.33"/>
    <col collapsed="false" customWidth="true" hidden="false" outlineLevel="0" max="18" min="18" style="98" width="11.33"/>
    <col collapsed="false" customWidth="true" hidden="true" outlineLevel="0" max="19" min="19" style="98" width="0.44"/>
    <col collapsed="false" customWidth="true" hidden="true" outlineLevel="0" max="20" min="20" style="98" width="6.77"/>
    <col collapsed="false" customWidth="false" hidden="true" outlineLevel="0" max="21" min="21" style="98" width="8.88"/>
    <col collapsed="false" customWidth="false" hidden="false" outlineLevel="0" max="257" min="22" style="98" width="8.88"/>
  </cols>
  <sheetData>
    <row r="1" customFormat="false" ht="39.75" hidden="false" customHeight="true" outlineLevel="0" collapsed="false">
      <c r="A1" s="118" t="s">
        <v>2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30" hidden="false" customHeight="true" outlineLevel="0" collapsed="false">
      <c r="A2" s="157" t="s">
        <v>236</v>
      </c>
      <c r="B2" s="157"/>
      <c r="C2" s="157"/>
      <c r="D2" s="157"/>
      <c r="E2" s="158" t="s">
        <v>237</v>
      </c>
      <c r="F2" s="158" t="s">
        <v>238</v>
      </c>
      <c r="G2" s="159" t="s">
        <v>239</v>
      </c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0" t="s">
        <v>240</v>
      </c>
      <c r="S2" s="133"/>
      <c r="T2" s="132"/>
    </row>
    <row r="3" customFormat="false" ht="30" hidden="false" customHeight="true" outlineLevel="0" collapsed="false">
      <c r="A3" s="157"/>
      <c r="B3" s="157"/>
      <c r="C3" s="157"/>
      <c r="D3" s="157"/>
      <c r="E3" s="158"/>
      <c r="F3" s="158"/>
      <c r="G3" s="161" t="n">
        <v>0</v>
      </c>
      <c r="H3" s="161" t="n">
        <v>5</v>
      </c>
      <c r="I3" s="161" t="n">
        <v>10</v>
      </c>
      <c r="J3" s="161" t="n">
        <v>15</v>
      </c>
      <c r="K3" s="161" t="n">
        <v>20</v>
      </c>
      <c r="L3" s="161" t="n">
        <v>25</v>
      </c>
      <c r="M3" s="161" t="n">
        <v>28</v>
      </c>
      <c r="N3" s="161"/>
      <c r="O3" s="161"/>
      <c r="P3" s="161"/>
      <c r="Q3" s="161"/>
      <c r="R3" s="160"/>
      <c r="S3" s="162"/>
      <c r="T3" s="163"/>
    </row>
    <row r="4" customFormat="false" ht="30" hidden="false" customHeight="true" outlineLevel="0" collapsed="false">
      <c r="A4" s="164" t="str">
        <f aca="false">개요!B5</f>
        <v>울산 외 2개역 에스컬레이터 스탭체인 개량공사</v>
      </c>
      <c r="B4" s="164"/>
      <c r="C4" s="164"/>
      <c r="D4" s="164"/>
      <c r="E4" s="165" t="s">
        <v>241</v>
      </c>
      <c r="F4" s="166" t="n">
        <v>1</v>
      </c>
      <c r="G4" s="167"/>
      <c r="H4" s="167"/>
      <c r="I4" s="167"/>
      <c r="J4" s="167"/>
      <c r="K4" s="167"/>
      <c r="L4" s="167"/>
      <c r="M4" s="167"/>
      <c r="N4" s="167"/>
      <c r="O4" s="168"/>
      <c r="P4" s="168"/>
      <c r="Q4" s="168"/>
      <c r="R4" s="169"/>
      <c r="S4" s="170"/>
      <c r="T4" s="171"/>
    </row>
    <row r="5" customFormat="false" ht="30" hidden="false" customHeight="true" outlineLevel="0" collapsed="false">
      <c r="A5" s="172"/>
      <c r="B5" s="172"/>
      <c r="C5" s="172"/>
      <c r="D5" s="172"/>
      <c r="E5" s="165"/>
      <c r="F5" s="166"/>
      <c r="G5" s="173"/>
      <c r="H5" s="167"/>
      <c r="I5" s="173"/>
      <c r="J5" s="161"/>
      <c r="K5" s="174"/>
      <c r="L5" s="167"/>
      <c r="M5" s="167"/>
      <c r="N5" s="167"/>
      <c r="O5" s="167"/>
      <c r="P5" s="167"/>
      <c r="Q5" s="167"/>
      <c r="R5" s="175"/>
      <c r="S5" s="176"/>
      <c r="T5" s="177"/>
    </row>
    <row r="6" customFormat="false" ht="30" hidden="false" customHeight="true" outlineLevel="0" collapsed="false">
      <c r="A6" s="172"/>
      <c r="B6" s="172"/>
      <c r="C6" s="172"/>
      <c r="D6" s="172"/>
      <c r="E6" s="161"/>
      <c r="F6" s="161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75"/>
      <c r="S6" s="176"/>
      <c r="T6" s="177"/>
    </row>
    <row r="7" customFormat="false" ht="30" hidden="false" customHeight="true" outlineLevel="0" collapsed="false">
      <c r="A7" s="172"/>
      <c r="B7" s="172"/>
      <c r="C7" s="172"/>
      <c r="D7" s="172"/>
      <c r="E7" s="161"/>
      <c r="F7" s="161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75"/>
      <c r="S7" s="176"/>
      <c r="T7" s="177"/>
    </row>
    <row r="8" customFormat="false" ht="30" hidden="false" customHeight="true" outlineLevel="0" collapsed="false">
      <c r="A8" s="172"/>
      <c r="B8" s="172"/>
      <c r="C8" s="172"/>
      <c r="D8" s="172"/>
      <c r="E8" s="165"/>
      <c r="F8" s="166"/>
      <c r="G8" s="167"/>
      <c r="H8" s="167"/>
      <c r="I8" s="167"/>
      <c r="J8" s="173"/>
      <c r="K8" s="167"/>
      <c r="L8" s="167"/>
      <c r="M8" s="167"/>
      <c r="N8" s="174"/>
      <c r="O8" s="167"/>
      <c r="P8" s="167"/>
      <c r="Q8" s="161"/>
      <c r="R8" s="175"/>
      <c r="S8" s="176"/>
      <c r="T8" s="177"/>
    </row>
    <row r="9" customFormat="false" ht="30" hidden="false" customHeight="true" outlineLevel="0" collapsed="false">
      <c r="A9" s="178"/>
      <c r="B9" s="178"/>
      <c r="C9" s="178"/>
      <c r="D9" s="178"/>
      <c r="E9" s="161"/>
      <c r="F9" s="167"/>
      <c r="G9" s="167"/>
      <c r="H9" s="167"/>
      <c r="I9" s="167"/>
      <c r="J9" s="167"/>
      <c r="K9" s="173"/>
      <c r="L9" s="161"/>
      <c r="M9" s="173"/>
      <c r="N9" s="173"/>
      <c r="O9" s="167"/>
      <c r="P9" s="167"/>
      <c r="Q9" s="167"/>
      <c r="R9" s="175"/>
      <c r="S9" s="176"/>
      <c r="T9" s="177"/>
    </row>
    <row r="10" customFormat="false" ht="30" hidden="false" customHeight="true" outlineLevel="0" collapsed="false">
      <c r="A10" s="178"/>
      <c r="B10" s="178"/>
      <c r="C10" s="178"/>
      <c r="D10" s="178"/>
      <c r="E10" s="165"/>
      <c r="F10" s="166"/>
      <c r="G10" s="167"/>
      <c r="H10" s="167"/>
      <c r="I10" s="167"/>
      <c r="J10" s="167"/>
      <c r="K10" s="167"/>
      <c r="L10" s="167"/>
      <c r="M10" s="173"/>
      <c r="N10" s="167"/>
      <c r="O10" s="167"/>
      <c r="P10" s="167"/>
      <c r="Q10" s="167"/>
      <c r="R10" s="175"/>
      <c r="S10" s="176"/>
      <c r="T10" s="177"/>
    </row>
    <row r="11" customFormat="false" ht="30" hidden="false" customHeight="true" outlineLevel="0" collapsed="false">
      <c r="A11" s="179"/>
      <c r="B11" s="180"/>
      <c r="C11" s="180"/>
      <c r="D11" s="181"/>
      <c r="E11" s="182"/>
      <c r="F11" s="182"/>
      <c r="G11" s="182"/>
      <c r="H11" s="182"/>
      <c r="I11" s="182"/>
      <c r="J11" s="182"/>
      <c r="K11" s="182"/>
      <c r="L11" s="182"/>
      <c r="M11" s="167"/>
      <c r="N11" s="167"/>
      <c r="O11" s="167"/>
      <c r="P11" s="167"/>
      <c r="Q11" s="182"/>
      <c r="R11" s="175"/>
      <c r="S11" s="176"/>
      <c r="T11" s="177"/>
    </row>
    <row r="12" customFormat="false" ht="30" hidden="false" customHeight="true" outlineLevel="0" collapsed="false">
      <c r="A12" s="178"/>
      <c r="B12" s="178"/>
      <c r="C12" s="178"/>
      <c r="D12" s="178"/>
      <c r="E12" s="165"/>
      <c r="F12" s="166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75"/>
      <c r="S12" s="176"/>
      <c r="T12" s="177"/>
    </row>
    <row r="13" customFormat="false" ht="30" hidden="false" customHeight="true" outlineLevel="0" collapsed="false">
      <c r="A13" s="179"/>
      <c r="B13" s="180"/>
      <c r="C13" s="180"/>
      <c r="D13" s="181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75"/>
      <c r="S13" s="176"/>
      <c r="T13" s="177"/>
    </row>
    <row r="14" customFormat="false" ht="30" hidden="false" customHeight="true" outlineLevel="0" collapsed="false">
      <c r="A14" s="179"/>
      <c r="B14" s="180"/>
      <c r="C14" s="180"/>
      <c r="D14" s="181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75"/>
      <c r="S14" s="176"/>
      <c r="T14" s="177"/>
    </row>
    <row r="15" customFormat="false" ht="27" hidden="false" customHeight="true" outlineLevel="0" collapsed="false">
      <c r="A15" s="184"/>
      <c r="B15" s="185"/>
      <c r="C15" s="185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8"/>
      <c r="S15" s="189"/>
      <c r="T15" s="19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14">
    <mergeCell ref="A1:T1"/>
    <mergeCell ref="A2:D3"/>
    <mergeCell ref="E2:E3"/>
    <mergeCell ref="F2:F3"/>
    <mergeCell ref="G2:Q2"/>
    <mergeCell ref="R2:R3"/>
    <mergeCell ref="A4:D4"/>
    <mergeCell ref="A5:D5"/>
    <mergeCell ref="A6:D6"/>
    <mergeCell ref="A7:D7"/>
    <mergeCell ref="A8:D8"/>
    <mergeCell ref="A9:D9"/>
    <mergeCell ref="A10:D10"/>
    <mergeCell ref="A12:D12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1" activeCellId="0" sqref="M11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77"/>
    <col collapsed="false" customWidth="true" hidden="false" outlineLevel="0" max="3" min="3" style="84" width="14.77"/>
    <col collapsed="false" customWidth="true" hidden="false" outlineLevel="0" max="8" min="4" style="84" width="13.77"/>
    <col collapsed="false" customWidth="true" hidden="false" outlineLevel="0" max="9" min="9" style="84" width="12.77"/>
    <col collapsed="false" customWidth="true" hidden="false" outlineLevel="0" max="10" min="10" style="84" width="5.77"/>
    <col collapsed="false" customWidth="false" hidden="false" outlineLevel="0" max="257" min="11" style="84" width="8.88"/>
  </cols>
  <sheetData>
    <row r="1" customFormat="false" ht="45" hidden="false" customHeight="true" outlineLevel="0" collapsed="false">
      <c r="A1" s="118" t="s">
        <v>24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1" hidden="false" customHeight="true" outlineLevel="0" collapsed="false">
      <c r="A2" s="128"/>
      <c r="B2" s="191"/>
      <c r="C2" s="130"/>
      <c r="D2" s="144"/>
      <c r="E2" s="144"/>
      <c r="F2" s="144"/>
      <c r="G2" s="144"/>
      <c r="H2" s="144"/>
      <c r="I2" s="144"/>
      <c r="J2" s="132"/>
    </row>
    <row r="3" customFormat="false" ht="21" hidden="false" customHeight="true" outlineLevel="0" collapsed="false">
      <c r="A3" s="133"/>
      <c r="B3" s="192" t="s">
        <v>243</v>
      </c>
      <c r="C3" s="135" t="s">
        <v>244</v>
      </c>
      <c r="D3" s="138"/>
      <c r="E3" s="138"/>
      <c r="F3" s="138"/>
      <c r="G3" s="138"/>
      <c r="H3" s="138"/>
      <c r="I3" s="138"/>
      <c r="J3" s="137"/>
    </row>
    <row r="4" customFormat="false" ht="21" hidden="false" customHeight="true" outlineLevel="0" collapsed="false">
      <c r="A4" s="133"/>
      <c r="B4" s="134"/>
      <c r="C4" s="135"/>
      <c r="D4" s="138"/>
      <c r="E4" s="138"/>
      <c r="F4" s="138"/>
      <c r="G4" s="138"/>
      <c r="H4" s="138"/>
      <c r="I4" s="138"/>
      <c r="J4" s="137"/>
    </row>
    <row r="5" customFormat="false" ht="21" hidden="false" customHeight="true" outlineLevel="0" collapsed="false">
      <c r="A5" s="133"/>
      <c r="B5" s="134" t="s">
        <v>245</v>
      </c>
      <c r="C5" s="135" t="s">
        <v>246</v>
      </c>
      <c r="D5" s="138"/>
      <c r="E5" s="138"/>
      <c r="F5" s="138"/>
      <c r="G5" s="138"/>
      <c r="H5" s="138"/>
      <c r="I5" s="138"/>
      <c r="J5" s="137"/>
    </row>
    <row r="6" customFormat="false" ht="21" hidden="false" customHeight="true" outlineLevel="0" collapsed="false">
      <c r="A6" s="133"/>
      <c r="B6" s="134"/>
      <c r="C6" s="139" t="s">
        <v>247</v>
      </c>
      <c r="D6" s="138"/>
      <c r="E6" s="138"/>
      <c r="F6" s="138"/>
      <c r="G6" s="138"/>
      <c r="H6" s="138"/>
      <c r="I6" s="138"/>
      <c r="J6" s="137"/>
    </row>
    <row r="7" customFormat="false" ht="21" hidden="false" customHeight="true" outlineLevel="0" collapsed="false">
      <c r="A7" s="133"/>
      <c r="B7" s="134"/>
      <c r="C7" s="135" t="s">
        <v>248</v>
      </c>
      <c r="D7" s="138"/>
      <c r="E7" s="138"/>
      <c r="F7" s="138"/>
      <c r="G7" s="138"/>
      <c r="H7" s="138"/>
      <c r="I7" s="138"/>
      <c r="J7" s="137"/>
    </row>
    <row r="8" customFormat="false" ht="21" hidden="false" customHeight="true" outlineLevel="0" collapsed="false">
      <c r="A8" s="133"/>
      <c r="B8" s="134"/>
      <c r="C8" s="138" t="s">
        <v>249</v>
      </c>
      <c r="D8" s="138"/>
      <c r="E8" s="138"/>
      <c r="F8" s="138"/>
      <c r="G8" s="138"/>
      <c r="H8" s="138"/>
      <c r="I8" s="138"/>
      <c r="J8" s="137"/>
      <c r="L8" s="138"/>
    </row>
    <row r="9" customFormat="false" ht="21" hidden="false" customHeight="true" outlineLevel="0" collapsed="false">
      <c r="A9" s="133"/>
      <c r="B9" s="134"/>
      <c r="C9" s="136" t="s">
        <v>250</v>
      </c>
      <c r="D9" s="138"/>
      <c r="E9" s="138"/>
      <c r="F9" s="138"/>
      <c r="G9" s="138"/>
      <c r="H9" s="138"/>
      <c r="I9" s="138"/>
      <c r="J9" s="137"/>
    </row>
    <row r="10" customFormat="false" ht="21" hidden="false" customHeight="true" outlineLevel="0" collapsed="false">
      <c r="A10" s="133"/>
      <c r="B10" s="134"/>
      <c r="C10" s="135" t="s">
        <v>251</v>
      </c>
      <c r="D10" s="138"/>
      <c r="E10" s="138"/>
      <c r="F10" s="138"/>
      <c r="G10" s="138"/>
      <c r="H10" s="138"/>
      <c r="I10" s="138"/>
      <c r="J10" s="137"/>
      <c r="K10" s="138"/>
    </row>
    <row r="11" customFormat="false" ht="21" hidden="false" customHeight="true" outlineLevel="0" collapsed="false">
      <c r="A11" s="133"/>
      <c r="B11" s="134"/>
      <c r="C11" s="138"/>
      <c r="D11" s="138"/>
      <c r="E11" s="138"/>
      <c r="F11" s="138"/>
      <c r="G11" s="138"/>
      <c r="H11" s="138"/>
      <c r="I11" s="138"/>
      <c r="J11" s="137"/>
      <c r="K11" s="138"/>
    </row>
    <row r="12" customFormat="false" ht="21" hidden="false" customHeight="true" outlineLevel="0" collapsed="false">
      <c r="A12" s="133"/>
      <c r="B12" s="134" t="s">
        <v>78</v>
      </c>
      <c r="C12" s="138" t="s">
        <v>252</v>
      </c>
      <c r="D12" s="138"/>
      <c r="E12" s="138"/>
      <c r="F12" s="138"/>
      <c r="G12" s="138"/>
      <c r="H12" s="138"/>
      <c r="I12" s="138"/>
      <c r="J12" s="137"/>
    </row>
    <row r="13" customFormat="false" ht="21" hidden="false" customHeight="true" outlineLevel="0" collapsed="false">
      <c r="A13" s="133"/>
      <c r="B13" s="134"/>
      <c r="C13" s="135" t="s">
        <v>253</v>
      </c>
      <c r="D13" s="138"/>
      <c r="E13" s="138"/>
      <c r="F13" s="138"/>
      <c r="G13" s="138"/>
      <c r="H13" s="138"/>
      <c r="I13" s="138"/>
      <c r="J13" s="137"/>
    </row>
    <row r="14" customFormat="false" ht="21" hidden="false" customHeight="true" outlineLevel="0" collapsed="false">
      <c r="A14" s="133"/>
      <c r="B14" s="134"/>
      <c r="C14" s="135" t="s">
        <v>254</v>
      </c>
      <c r="D14" s="138"/>
      <c r="E14" s="138"/>
      <c r="F14" s="138"/>
      <c r="G14" s="138"/>
      <c r="H14" s="138"/>
      <c r="I14" s="138"/>
      <c r="J14" s="137"/>
    </row>
    <row r="15" customFormat="false" ht="21" hidden="false" customHeight="true" outlineLevel="0" collapsed="false">
      <c r="A15" s="133"/>
      <c r="B15" s="134"/>
      <c r="C15" s="135"/>
      <c r="D15" s="138"/>
      <c r="E15" s="138"/>
      <c r="F15" s="138"/>
      <c r="G15" s="138"/>
      <c r="H15" s="138"/>
      <c r="I15" s="138"/>
      <c r="J15" s="137"/>
    </row>
    <row r="16" customFormat="false" ht="21" hidden="false" customHeight="true" outlineLevel="0" collapsed="false">
      <c r="A16" s="133"/>
      <c r="B16" s="134" t="s">
        <v>173</v>
      </c>
      <c r="C16" s="138" t="s">
        <v>255</v>
      </c>
      <c r="D16" s="138"/>
      <c r="E16" s="138"/>
      <c r="F16" s="138"/>
      <c r="G16" s="138"/>
      <c r="H16" s="138"/>
      <c r="I16" s="138"/>
      <c r="J16" s="137"/>
    </row>
    <row r="17" customFormat="false" ht="21" hidden="false" customHeight="true" outlineLevel="0" collapsed="false">
      <c r="A17" s="133"/>
      <c r="B17" s="134"/>
      <c r="C17" s="138" t="s">
        <v>256</v>
      </c>
      <c r="D17" s="138"/>
      <c r="E17" s="138"/>
      <c r="F17" s="138"/>
      <c r="G17" s="138"/>
      <c r="H17" s="138"/>
      <c r="I17" s="138"/>
      <c r="J17" s="137"/>
    </row>
    <row r="18" customFormat="false" ht="21" hidden="false" customHeight="true" outlineLevel="0" collapsed="false">
      <c r="A18" s="133"/>
      <c r="B18" s="134"/>
      <c r="C18" s="135" t="s">
        <v>257</v>
      </c>
      <c r="D18" s="138"/>
      <c r="E18" s="138"/>
      <c r="F18" s="138"/>
      <c r="G18" s="138"/>
      <c r="H18" s="138"/>
      <c r="I18" s="138"/>
      <c r="J18" s="137"/>
    </row>
    <row r="19" customFormat="false" ht="21" hidden="false" customHeight="true" outlineLevel="0" collapsed="false">
      <c r="A19" s="133"/>
      <c r="B19" s="134"/>
      <c r="C19" s="138" t="s">
        <v>258</v>
      </c>
      <c r="D19" s="138"/>
      <c r="E19" s="138"/>
      <c r="F19" s="138"/>
      <c r="G19" s="138"/>
      <c r="H19" s="138"/>
      <c r="I19" s="138"/>
      <c r="J19" s="137"/>
    </row>
    <row r="20" customFormat="false" ht="21" hidden="false" customHeight="true" outlineLevel="0" collapsed="false">
      <c r="A20" s="133"/>
      <c r="B20" s="134"/>
      <c r="C20" s="138"/>
      <c r="D20" s="138"/>
      <c r="E20" s="138"/>
      <c r="F20" s="138"/>
      <c r="G20" s="138"/>
      <c r="H20" s="138"/>
      <c r="I20" s="138"/>
      <c r="J20" s="137"/>
    </row>
    <row r="21" customFormat="false" ht="21" hidden="false" customHeight="true" outlineLevel="0" collapsed="false">
      <c r="A21" s="193"/>
      <c r="B21" s="150"/>
      <c r="C21" s="150"/>
      <c r="D21" s="150"/>
      <c r="E21" s="150"/>
      <c r="F21" s="150"/>
      <c r="G21" s="150"/>
      <c r="H21" s="150"/>
      <c r="I21" s="150"/>
      <c r="J21" s="19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0:55:28Z</dcterms:created>
  <dc:creator>문동춘</dc:creator>
  <dc:description/>
  <dc:language>en-US</dc:language>
  <cp:lastModifiedBy>Korail</cp:lastModifiedBy>
  <cp:lastPrinted>2019-12-09T04:05:47Z</cp:lastPrinted>
  <dcterms:modified xsi:type="dcterms:W3CDTF">2019-12-18T09:12:52Z</dcterms:modified>
  <cp:revision>0</cp:revision>
  <dc:subject/>
  <dc:title/>
</cp:coreProperties>
</file>