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  <sheet name="일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내역!$B$1:$N$17</definedName>
    <definedName function="false" hidden="false" localSheetId="0" name="_xlnm.Print_Titles" vbProcedure="false">내역!$1:$3</definedName>
    <definedName function="false" hidden="false" localSheetId="1" name="_xlnm.Print_Area" vbProcedure="false">일위!$B$2:$N$29</definedName>
    <definedName function="false" hidden="false" localSheetId="1" name="_xlnm.Print_Titles" vbProcedure="false">일위!$2:$4</definedName>
    <definedName function="false" hidden="false" name="A" vbProcedure="false">{#N/A,#N/A,FALSE,"UNIT";#N/A,#N/A,FALSE,"UNIT";#N/A,#N/A,FALSE,"계정"}</definedName>
    <definedName function="false" hidden="false" name="aa" vbProcedure="false">[9]단가목록!$A$1:$XFD$65536</definedName>
    <definedName function="false" hidden="false" name="aaa" vbProcedure="false">#REF!</definedName>
    <definedName function="false" hidden="false" name="aaaa" vbProcedure="false">'[17]'!$AQ$43</definedName>
    <definedName function="false" hidden="false" name="B" vbProcedure="false">{#N/A,#N/A,FALSE,"UNIT";#N/A,#N/A,FALSE,"UNIT";#N/A,#N/A,FALSE,"계정"}</definedName>
    <definedName function="false" hidden="false" name="BBB" vbProcedure="false">[23]송전기본!$A$1</definedName>
    <definedName function="false" hidden="false" name="book1" vbProcedure="false">{#N/A,#N/A,FALSE,"UNIT";#N/A,#N/A,FALSE,"UNIT";#N/A,#N/A,FALSE,"계정"}</definedName>
    <definedName function="false" hidden="false" name="CCC" vbProcedure="false">[25]PAN!$A$1</definedName>
    <definedName function="false" hidden="false" name="CD" vbProcedure="false">'[17]'!$K$11</definedName>
    <definedName function="false" hidden="false" name="Chart_1" vbProcedure="false">"Chart 1"</definedName>
    <definedName function="false" hidden="false" name="co" vbProcedure="false">[26]종목코드!$A$2:$A$845</definedName>
    <definedName function="false" hidden="false" name="COC" vbProcedure="false">'[27]Input Page'!$E$10</definedName>
    <definedName function="false" hidden="false" name="cost" vbProcedure="false">'[17]'!$B$2</definedName>
    <definedName function="false" hidden="false" name="cvb" vbProcedure="false">[3]토공!$A$1:$XFD$2</definedName>
    <definedName function="false" hidden="false" name="C_" vbProcedure="false">[24]변압94!$A$1</definedName>
    <definedName function="false" hidden="false" name="D" vbProcedure="false">[36]정보매체A동!$A$1</definedName>
    <definedName function="false" hidden="false" name="Data" vbProcedure="false">[28]월령분석표!$B$3:$M$46</definedName>
    <definedName function="false" hidden="false" name="DazzlerPCI_array" vbProcedure="false">[18]Supplement2!$A$513</definedName>
    <definedName function="false" hidden="false" name="DDD" vbProcedure="false">[23]송전기본!$C$3</definedName>
    <definedName function="false" hidden="false" name="dfd" vbProcedure="false">{#N/A,#N/A,FALSE,"CCTV"}</definedName>
    <definedName function="false" hidden="false" name="dsds" vbProcedure="false">[19]손익!$A$257</definedName>
    <definedName function="false" hidden="false" name="edfd" vbProcedure="false">'[34]'!$GV$7619</definedName>
    <definedName function="false" hidden="false" name="EEE" vbProcedure="false">[23]송전기본!$C$1:$R$47</definedName>
    <definedName function="false" hidden="false" name="ert" vbProcedure="false">#REF!</definedName>
    <definedName function="false" hidden="false" name="EssOptions" vbProcedure="false">"110000000001000_"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'[34]'!$A$4:$XFD$6</definedName>
    <definedName function="false" hidden="false" name="F" vbProcedure="false">'[33]'!HI55257</definedName>
    <definedName function="false" hidden="false" name="fff" vbProcedure="false">[13]일위대가목차!$D$3:$D$9</definedName>
    <definedName function="false" hidden="false" name="FLL" vbProcedure="false">'[40]'!$AX$142:$AX$576</definedName>
    <definedName function="false" hidden="false" name="GB" vbProcedure="false">{#N/A,#N/A,FALSE,"UNIT";#N/A,#N/A,FALSE,"UNIT";#N/A,#N/A,FALSE,"계정"}</definedName>
    <definedName function="false" hidden="false" name="GM" vbProcedure="false">'[17]'!$B$2</definedName>
    <definedName function="false" hidden="false" name="GNarea" vbProcedure="false">'[17]'!$B$2</definedName>
    <definedName function="false" hidden="false" name="GO목차" vbProcedure="false">[10]Macro1!$E$1:$E$4</definedName>
    <definedName function="false" hidden="false" name="IU69997" vbProcedure="false">'[41]'!$IU$59997</definedName>
    <definedName function="false" hidden="false" name="IU79997" vbProcedure="false">'[41]'!$IU$59997</definedName>
    <definedName function="false" hidden="false" name="IV65999" vbProcedure="false">'[41]'!$IU$59997:$IV$60109</definedName>
    <definedName function="false" hidden="false" name="IV67999" vbProcedure="false">'[41]'!$IU$59997:$IV$60109</definedName>
    <definedName function="false" hidden="false" name="IV68999" vbProcedure="false">'[41]'!$IU$59997:$IV$60109</definedName>
    <definedName function="false" hidden="false" name="IV69999" vbProcedure="false">'[41]'!$IU$59997:$IV$60109</definedName>
    <definedName function="false" hidden="false" name="IV88888" vbProcedure="false">'[41]'!$IO$10004</definedName>
    <definedName function="false" hidden="false" name="IV99999" vbProcedure="false">'[41]'!$IO$10004</definedName>
    <definedName function="false" hidden="false" name="IV999999" vbProcedure="false">'[41]'!$FE$13079:$IV$17125</definedName>
    <definedName function="false" hidden="false" name="jkl" vbProcedure="false">#REF!</definedName>
    <definedName function="false" hidden="false" name="KBarea" vbProcedure="false">'[17]'!$B$2</definedName>
    <definedName function="false" hidden="false" name="kkt" vbProcedure="false">'[37]'!$F$6</definedName>
    <definedName function="false" hidden="false" name="minus" vbProcedure="false">'[17]'!$B$2</definedName>
    <definedName function="false" hidden="false" name="ms" vbProcedure="false">[29]소계정!$A$257</definedName>
    <definedName function="false" hidden="false" name="NAME" vbProcedure="false">'[17]'!$H$8</definedName>
    <definedName function="false" hidden="false" name="NEWNAME" vbProcedure="false">{#N/A,#N/A,FALSE,"CCTV"}</definedName>
    <definedName function="false" hidden="false" name="OA" vbProcedure="false">NA()</definedName>
    <definedName function="false" hidden="false" name="OB" vbProcedure="false">NA()</definedName>
    <definedName function="false" hidden="false" name="OK" vbProcedure="false">NA()</definedName>
    <definedName function="false" hidden="false" name="ORIGINAL" vbProcedure="false">'[17]'!$B$2</definedName>
    <definedName function="false" hidden="false" name="ORIGIN_NAME" vbProcedure="false">'[17]'!$AQ$43</definedName>
    <definedName function="false" hidden="false" name="OT" vbProcedure="false">NA()</definedName>
    <definedName function="false" hidden="false" name="pjtno" vbProcedure="false">'[17]'!$B$2</definedName>
    <definedName function="false" hidden="false" name="pjt_suju" vbProcedure="false">'[17]'!$AQ$43</definedName>
    <definedName function="false" hidden="false" name="PL_storage" vbProcedure="false">[18]Supplement2!$A$10753</definedName>
    <definedName function="false" hidden="false" name="PN" vbProcedure="false">'[30]Upgrades pricing'!$AQ$43</definedName>
    <definedName function="false" hidden="false" name="pp" vbProcedure="false">'[11]'!$HK$201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" vbProcedure="false">'[17]'!$S$19</definedName>
    <definedName function="false" hidden="false" name="range" vbProcedure="false">[26]종목코드!$A$2:$B$845</definedName>
    <definedName function="false" hidden="false" name="RENEW2" vbProcedure="false">{#N/A,#N/A,FALSE,"UNIT";#N/A,#N/A,FALSE,"UNIT";#N/A,#N/A,FALSE,"계정"}</definedName>
    <definedName function="false" hidden="false" name="RLA" vbProcedure="false">{#N/A,#N/A,FALSE,"UNIT";#N/A,#N/A,FALSE,"UNIT";#N/A,#N/A,FALSE,"계정"}</definedName>
    <definedName function="false" hidden="false" name="S" vbProcedure="false">'[42]'!$EU$151</definedName>
    <definedName function="false" hidden="false" name="SA" vbProcedure="false">NA()</definedName>
    <definedName function="false" hidden="false" name="SALEIM" vbProcedure="false">'[17]'!$AQ$43</definedName>
    <definedName function="false" hidden="false" name="SB" vbProcedure="false">NA()</definedName>
    <definedName function="false" hidden="false" name="Scorpion_M2_processor" vbProcedure="false">[18]Supplement2!$A$513</definedName>
    <definedName function="false" hidden="false" name="sdsdsdsdsds" vbProcedure="false">[19]손익!$A$257</definedName>
    <definedName function="false" hidden="false" name="Seawolf_M2_processor" vbProcedure="false">[18]Supplement2!$C$3</definedName>
    <definedName function="false" hidden="false" name="seawolf_TRadder" vbProcedure="false">'[17]'!$C$3</definedName>
    <definedName function="false" hidden="false" name="SRP" vbProcedure="false">'[17]'!$B$2</definedName>
    <definedName function="false" hidden="false" name="SSS" vbProcedure="false">'[17]'!$B$2</definedName>
    <definedName function="false" hidden="false" name="ST" vbProcedure="false">'[31]98VS99(EL)'!$A$257</definedName>
    <definedName function="false" hidden="false" name="Sturgeon_M2_processor" vbProcedure="false">[18]Supplement2!$B$2</definedName>
    <definedName function="false" hidden="false" name="sujucost" vbProcedure="false">'[17]'!$C$3</definedName>
    <definedName function="false" hidden="false" name="T" vbProcedure="false">'[33]'!HI55257</definedName>
    <definedName function="false" hidden="false" name="TStorm_M2_Processor" vbProcedure="false">[18]Supplement2!$A$257</definedName>
    <definedName function="false" hidden="false" name="UPG_PN" vbProcedure="false">'[17]'!$B$2</definedName>
    <definedName function="false" hidden="false" name="US1" vbProcedure="false">'[38]'!$B$23</definedName>
    <definedName function="false" hidden="false" name="V" vbProcedure="false">'[33]'!HI55257</definedName>
    <definedName function="false" hidden="false" name="WRITE" vbProcedure="false">{#N/A,#N/A,FALSE,"CCTV"}</definedName>
    <definedName function="false" hidden="false" name="wrn_aa_" vbProcedure="false">{#N/A,#N/A,FALSE,"UNIT";#N/A,#N/A,FALSE,"UNIT";#N/A,#N/A,FALSE,"계정"}</definedName>
    <definedName function="false" hidden="false" name="wrn_BM_" vbProcedure="false">{#N/A,#N/A,FALSE,"CCTV"}</definedName>
    <definedName function="false" hidden="false" name="wrn_집기비품보고서___품목별___및___현장별___집계표_" vbProcedure="false">{#N/A,#N/A,FALSE,"Sheet6"}</definedName>
    <definedName function="false" hidden="false" name="X" vbProcedure="false">NA()</definedName>
    <definedName function="false" hidden="false" name="Z" vbProcedure="false">'[17]'!$AQ$43</definedName>
    <definedName function="false" hidden="false" name="ZZ999999999999999999" vbProcedure="false">'[17]'!$B$2</definedName>
    <definedName function="false" hidden="false" name="zzS11111" vbProcedure="false">#REF!</definedName>
    <definedName function="false" hidden="false" name="Z_1F713D72_E6F4_11D3_8E1E_00A0244E179B__wvu_Cols" vbProcedure="false">'[43]'!$E$1:$BD$1048576</definedName>
    <definedName function="false" hidden="false" name="Z_1F713D72_E6F4_11D3_8E1E_00A0244E179B__wvu_PrintArea" vbProcedure="false">'[43]'!$B$1:$BJ$1023</definedName>
    <definedName function="false" hidden="false" name="Z_BFEEB821_E6AD_11D3_88E4_00E09870C276__wvu_PrintArea" vbProcedure="false">'[43]'!$B$1:$BJ$1023</definedName>
    <definedName function="false" hidden="false" name="Z_F6AB6A24_E5D5_11D3_B573_00104BA1686B__wvu_Cols" vbProcedure="false">'[43]'!$A$1:$A$1048576,'[43]'!$E$1:$BD$1048576,'[43]'!$BK$1:$CT$1048576</definedName>
    <definedName function="false" hidden="false" name="\0" vbProcedure="false">[22]소계정!$A$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k" vbProcedure="false">'[34]'!$GV$7619</definedName>
    <definedName function="false" hidden="false" name="\n" vbProcedure="false">'[37]'!$V$1:$V$444</definedName>
    <definedName function="false" hidden="false" name="\s" vbProcedure="false">'[34]'!$C$515</definedName>
    <definedName function="false" hidden="false" name="\t" vbProcedure="false">'[37]'!$B$258</definedName>
    <definedName function="false" hidden="false" name="\x" vbProcedure="false">#REF!</definedName>
    <definedName function="false" hidden="false" name="\y" vbProcedure="false">NA()</definedName>
    <definedName function="false" hidden="false" name="\z" vbProcedure="false">#REF!</definedName>
    <definedName function="false" hidden="false" name="_1" vbProcedure="false">NA()</definedName>
    <definedName function="false" hidden="false" name="_10____________________0PRINT_AREA" vbProcedure="false">[19]손익!$A$1</definedName>
    <definedName function="false" hidden="false" name="_11_____________________Print_A" vbProcedure="false">[19]손익!$A$1</definedName>
    <definedName function="false" hidden="false" name="_12_____________________PRINT_AREA" vbProcedure="false">[19]손익!$A$1</definedName>
    <definedName function="false" hidden="false" name="_13___________________0Print_A" vbProcedure="false">[19]손익!$A$1</definedName>
    <definedName function="false" hidden="false" name="_14___________________0PRINT_AREA" vbProcedure="false">[19]손익!$A$1</definedName>
    <definedName function="false" hidden="false" name="_15A" vbProcedure="false">'[12]'!$C$3</definedName>
    <definedName function="false" hidden="false" name="_15____________________Print_A" vbProcedure="false">[19]손익!$A$1</definedName>
    <definedName function="false" hidden="false" name="_16____________________PRINT_AREA" vbProcedure="false">[19]손익!$A$1</definedName>
    <definedName function="false" hidden="false" name="_17__________________0Print_A" vbProcedure="false">[19]손익!$A$1</definedName>
    <definedName function="false" hidden="false" name="_18__________________0PRINT_AREA" vbProcedure="false">[19]손익!$A$1</definedName>
    <definedName function="false" hidden="false" name="_19___________________Print_A" vbProcedure="false">[19]손익!$A$1</definedName>
    <definedName function="false" hidden="false" name="_1_05gb_nonplug_drive" vbProcedure="false">[18]Supplement2!$A$257</definedName>
    <definedName function="false" hidden="false" name="_1_05gb_plug_drive" vbProcedure="false">[18]Supplement2!$B$2</definedName>
    <definedName function="false" hidden="false" name="_1_0Print_A" vbProcedure="false">[19]손익!$A$1</definedName>
    <definedName function="false" hidden="false" name="_1_______________________0Print_A" vbProcedure="false">[19]손익!$AQ$43</definedName>
    <definedName function="false" hidden="false" name="_2" vbProcedure="false">NA()</definedName>
    <definedName function="false" hidden="false" name="_20___________________PRINT_AREA" vbProcedure="false">[19]손익!$A$1</definedName>
    <definedName function="false" hidden="false" name="_21_________________0Print_A" vbProcedure="false">[19]손익!$A$1</definedName>
    <definedName function="false" hidden="false" name="_22_________________0PRINT_AREA" vbProcedure="false">[19]손익!$A$1</definedName>
    <definedName function="false" hidden="false" name="_23__________________Print_A" vbProcedure="false">[19]손익!$A$1</definedName>
    <definedName function="false" hidden="false" name="_24__________________PRINT_AREA" vbProcedure="false">[19]손익!$A$1</definedName>
    <definedName function="false" hidden="false" name="_25________________0Print_A" vbProcedure="false">[19]손익!$A$1</definedName>
    <definedName function="false" hidden="false" name="_26________________0PRINT_AREA" vbProcedure="false">[19]손익!$A$1</definedName>
    <definedName function="false" hidden="false" name="_27_________________Print_A" vbProcedure="false">[19]손익!$A$1</definedName>
    <definedName function="false" hidden="false" name="_28_________________PRINT_AREA" vbProcedure="false">[19]손익!$A$1</definedName>
    <definedName function="false" hidden="false" name="_29_______________0Print_A" vbProcedure="false">[19]손익!$A$1</definedName>
    <definedName function="false" hidden="false" name="_2_0PRINT_AREA" vbProcedure="false">[19]손익!$A$1</definedName>
    <definedName function="false" hidden="false" name="_2_1gb_fastwide_plug_drive" vbProcedure="false">[18]Supplement2!$A$1</definedName>
    <definedName function="false" hidden="false" name="_2_1gb_nonplug_drive" vbProcedure="false">[18]Supplement2!$A$1</definedName>
    <definedName function="false" hidden="false" name="_2_1gb_plug_drive" vbProcedure="false">[18]Supplement2!$A$1</definedName>
    <definedName function="false" hidden="false" name="_2_______________________0PRINT_AREA" vbProcedure="false">[19]손익!$A$12545</definedName>
    <definedName function="false" hidden="false" name="_3" vbProcedure="false">NA()</definedName>
    <definedName function="false" hidden="false" name="_30_______________0PRINT_AREA" vbProcedure="false">[19]손익!$A$1</definedName>
    <definedName function="false" hidden="false" name="_31________________Print_A" vbProcedure="false">[19]손익!$A$1</definedName>
    <definedName function="false" hidden="false" name="_32mb_70nsmemory" vbProcedure="false">[18]Supplement2!$A$1</definedName>
    <definedName function="false" hidden="false" name="_32________________PRINT_AREA" vbProcedure="false">[19]손익!$A$1</definedName>
    <definedName function="false" hidden="false" name="_33______________0Print_A" vbProcedure="false">[19]손익!$A$1</definedName>
    <definedName function="false" hidden="false" name="_34______________0PRINT_AREA" vbProcedure="false">[19]손익!$A$1</definedName>
    <definedName function="false" hidden="false" name="_35_______________Print_A" vbProcedure="false">[19]손익!$A$1</definedName>
    <definedName function="false" hidden="false" name="_36_______________PRINT_AREA" vbProcedure="false">[19]손익!$A$1</definedName>
    <definedName function="false" hidden="false" name="_37_____________0Print_A" vbProcedure="false">[19]손익!$A$1</definedName>
    <definedName function="false" hidden="false" name="_38_____________0PRINT_AREA" vbProcedure="false">[19]손익!$A$1</definedName>
    <definedName function="false" hidden="false" name="_39______________Print_A" vbProcedure="false">[19]손익!$A$257</definedName>
    <definedName function="false" hidden="false" name="_3Print_A" vbProcedure="false">[19]손익!$A$1</definedName>
    <definedName function="false" hidden="false" name="_3________________________Print_A" vbProcedure="false">[19]손익!$AX$50</definedName>
    <definedName function="false" hidden="false" name="_4" vbProcedure="false">'[33]'!HI55257</definedName>
    <definedName function="false" hidden="false" name="_40______________PRINT_AREA" vbProcedure="false">[19]손익!$B$2</definedName>
    <definedName function="false" hidden="false" name="_41____________0Print_A" vbProcedure="false">[19]손익!$A$257</definedName>
    <definedName function="false" hidden="false" name="_42____________0PRINT_AREA" vbProcedure="false">[19]손익!$B$2</definedName>
    <definedName function="false" hidden="false" name="_43_____________Print_A" vbProcedure="false">[19]손익!$A$257</definedName>
    <definedName function="false" hidden="false" name="_44_____________PRINT_AREA" vbProcedure="false">[19]손익!$B$2</definedName>
    <definedName function="false" hidden="false" name="_45___________0Print_A" vbProcedure="false">[19]손익!$A$257</definedName>
    <definedName function="false" hidden="false" name="_46___________0PRINT_AREA" vbProcedure="false">[19]손익!$B$2</definedName>
    <definedName function="false" hidden="false" name="_47____________Print_A" vbProcedure="false">[19]손익!$A$257</definedName>
    <definedName function="false" hidden="false" name="_48____________PRINT_AREA" vbProcedure="false">[19]손익!$B$2</definedName>
    <definedName function="false" hidden="false" name="_49__________0Print_A" vbProcedure="false">[19]손익!$A$257</definedName>
    <definedName function="false" hidden="false" name="_4PRINT_AREA" vbProcedure="false">[19]손익!$A$1</definedName>
    <definedName function="false" hidden="false" name="_4_3gb_fastwide_plug_drive" vbProcedure="false">[18]Supplement2!$A$1</definedName>
    <definedName function="false" hidden="false" name="_4_3gb_nonplug_drive" vbProcedure="false">[18]Supplement2!$A$1</definedName>
    <definedName function="false" hidden="false" name="_4________________________PRINT_AREA" vbProcedure="false">[19]손익!$A$13825</definedName>
    <definedName function="false" hidden="false" name="_5" vbProcedure="false">'[33]'!HI55257</definedName>
    <definedName function="false" hidden="false" name="_50__________0PRINT_AREA" vbProcedure="false">[19]손익!$B$2</definedName>
    <definedName function="false" hidden="false" name="_51___________Print_A" vbProcedure="false">[19]손익!$A$257</definedName>
    <definedName function="false" hidden="false" name="_52___________PRINT_AREA" vbProcedure="false">[19]손익!$B$2</definedName>
    <definedName function="false" hidden="false" name="_535mb_nonplug_drive" vbProcedure="false">[18]Supplement2!$A$1</definedName>
    <definedName function="false" hidden="false" name="_53_________0Print_A" vbProcedure="false">[19]손익!$A$257</definedName>
    <definedName function="false" hidden="false" name="_54_________0PRINT_AREA" vbProcedure="false">[19]손익!$B$2</definedName>
    <definedName function="false" hidden="false" name="_55__________Print_A" vbProcedure="false">[19]손익!$A$257</definedName>
    <definedName function="false" hidden="false" name="_56__________PRINT_AREA" vbProcedure="false">[19]손익!$B$2</definedName>
    <definedName function="false" hidden="false" name="_57________0Print_A" vbProcedure="false">[19]손익!$A$257</definedName>
    <definedName function="false" hidden="false" name="_58________0PRINT_AREA" vbProcedure="false">[19]손익!$B$2</definedName>
    <definedName function="false" hidden="false" name="_59_________Print_A" vbProcedure="false">[19]손익!$A$257</definedName>
    <definedName function="false" hidden="false" name="_5_____________________0Print_A" vbProcedure="false">[19]손익!$BC$55</definedName>
    <definedName function="false" hidden="false" name="_6" vbProcedure="false">'[33]'!HI55257</definedName>
    <definedName function="false" hidden="false" name="_60_________PRINT_AREA" vbProcedure="false">[19]손익!$B$2</definedName>
    <definedName function="false" hidden="false" name="_61_______0Print_A" vbProcedure="false">[19]손익!$A$257</definedName>
    <definedName function="false" hidden="false" name="_62_______0PRINT_AREA" vbProcedure="false">[19]손익!$B$2</definedName>
    <definedName function="false" hidden="false" name="_63________Print_A" vbProcedure="false">[19]손익!$A$257</definedName>
    <definedName function="false" hidden="false" name="_64________PRINT_AREA" vbProcedure="false">[19]손익!$B$2</definedName>
    <definedName function="false" hidden="false" name="_65______0Print_A" vbProcedure="false">[19]손익!$A$257</definedName>
    <definedName function="false" hidden="false" name="_66______0PRINT_AREA" vbProcedure="false">[19]손익!$B$2</definedName>
    <definedName function="false" hidden="false" name="_67_______Print_A" vbProcedure="false">[19]손익!$A$257</definedName>
    <definedName function="false" hidden="false" name="_68_______PRINT_AREA" vbProcedure="false">[19]손익!$B$2</definedName>
    <definedName function="false" hidden="false" name="_69_____0Print_A" vbProcedure="false">[19]손익!$A$257</definedName>
    <definedName function="false" hidden="false" name="_6_____________________0PRINT_AREA" vbProcedure="false">[19]손익!$A$1</definedName>
    <definedName function="false" hidden="false" name="_7" vbProcedure="false">'[33]'!HI55257</definedName>
    <definedName function="false" hidden="false" name="_70_____0PRINT_AREA" vbProcedure="false">[19]손익!$B$2</definedName>
    <definedName function="false" hidden="false" name="_71______Print_A" vbProcedure="false">[19]손익!$A$257</definedName>
    <definedName function="false" hidden="false" name="_72______PRINT_AREA" vbProcedure="false">[19]손익!$B$2</definedName>
    <definedName function="false" hidden="false" name="_73____0Print_A" vbProcedure="false">[19]손익!$A$257</definedName>
    <definedName function="false" hidden="false" name="_74____0PRINT_AREA" vbProcedure="false">[19]손익!$B$2</definedName>
    <definedName function="false" hidden="false" name="_75_____Print_A" vbProcedure="false">[19]손익!$A$257</definedName>
    <definedName function="false" hidden="false" name="_76_____PRINT_AREA" vbProcedure="false">[19]손익!$B$2</definedName>
    <definedName function="false" hidden="false" name="_77___0Print_A" vbProcedure="false">[19]손익!$A$257</definedName>
    <definedName function="false" hidden="false" name="_78___0PRINT_AREA" vbProcedure="false">[19]손익!$B$2</definedName>
    <definedName function="false" hidden="false" name="_79____Print_A" vbProcedure="false">[19]손익!$A$1</definedName>
    <definedName function="false" hidden="false" name="_7______________________Print_A" vbProcedure="false">[19]손익!$A$1</definedName>
    <definedName function="false" hidden="false" name="_80____PRINT_AREA" vbProcedure="false">[19]손익!$A$257</definedName>
    <definedName function="false" hidden="false" name="_81_0Print_A" vbProcedure="false">[19]손익!$A$257</definedName>
    <definedName function="false" hidden="false" name="_82_0PRINT_AREA" vbProcedure="false">[19]손익!$B$2</definedName>
    <definedName function="false" hidden="false" name="_83Print_A" vbProcedure="false">[19]손익!$A$257</definedName>
    <definedName function="false" hidden="false" name="_84PRINT_AREA" vbProcedure="false">[19]손익!$A$1</definedName>
    <definedName function="false" hidden="false" name="_8mb_70nsmemory" vbProcedure="false">[18]Supplement2!$A$1</definedName>
    <definedName function="false" hidden="false" name="_8______________________PRINT_AREA" vbProcedure="false">[19]손익!$A$1</definedName>
    <definedName function="false" hidden="false" name="_9____________________0Print_A" vbProcedure="false">[19]손익!$A$1</definedName>
    <definedName function="false" hidden="false" name="_Fill" vbProcedure="false">[20]송전기본!$A$1</definedName>
    <definedName function="false" hidden="false" name="_IU69997" vbProcedure="false">'[17]'!$D$4</definedName>
    <definedName function="false" hidden="false" name="_IU79997" vbProcedure="false">'[17]'!$B$2</definedName>
    <definedName function="false" hidden="false" name="_IV65999" vbProcedure="false">'[17]'!$B$2</definedName>
    <definedName function="false" hidden="false" name="_IV67999" vbProcedure="false">'[17]'!$B$2</definedName>
    <definedName function="false" hidden="false" name="_IV68999" vbProcedure="false">'[17]'!$B$2</definedName>
    <definedName function="false" hidden="false" name="_IV69999" vbProcedure="false">'[17]'!$B$2</definedName>
    <definedName function="false" hidden="false" name="_IV88888" vbProcedure="false">'[17]'!$B$2</definedName>
    <definedName function="false" hidden="false" name="_IV99999" vbProcedure="false">'[17]'!$B$2</definedName>
    <definedName function="false" hidden="false" name="_IV999999" vbProcedure="false">'[17]'!$B$2</definedName>
    <definedName function="false" hidden="false" name="_Key1" vbProcedure="false">[21]IDONG!$A$257</definedName>
    <definedName function="false" hidden="false" name="_Key2" vbProcedure="false">'[35]'!$B$108:$B$1434</definedName>
    <definedName function="false" hidden="false" name="_meta" vbProcedure="false">'[17]'!$E$5</definedName>
    <definedName function="false" hidden="false" name="_Order1" vbProcedure="false">0</definedName>
    <definedName function="false" hidden="false" name="_Order2" vbProcedure="false">255</definedName>
    <definedName function="false" hidden="false" name="_SMART_SCSIarray" vbProcedure="false">[18]Supplement2!$B$2</definedName>
    <definedName function="false" hidden="false" name="_Sort" vbProcedure="false">[21]IDONG!$A$257</definedName>
    <definedName function="false" hidden="false" name="_US1" vbProcedure="false">'[17]'!$E$5</definedName>
    <definedName function="false" hidden="false" name="__IU69997" vbProcedure="false">'[17]'!$A$1</definedName>
    <definedName function="false" hidden="false" name="__IU79997" vbProcedure="false">'[17]'!$B$2</definedName>
    <definedName function="false" hidden="false" name="__IV65999" vbProcedure="false">'[17]'!$B$2</definedName>
    <definedName function="false" hidden="false" name="__IV67999" vbProcedure="false">'[17]'!$B$2</definedName>
    <definedName function="false" hidden="false" name="__IV68999" vbProcedure="false">'[17]'!$B$2</definedName>
    <definedName function="false" hidden="false" name="__IV69999" vbProcedure="false">'[17]'!$B$2</definedName>
    <definedName function="false" hidden="false" name="__IV88888" vbProcedure="false">'[17]'!$B$2</definedName>
    <definedName function="false" hidden="false" name="__IV99999" vbProcedure="false">'[17]'!$B$2</definedName>
    <definedName function="false" hidden="false" name="__IV999999" vbProcedure="false">'[17]'!$B$2</definedName>
    <definedName function="false" hidden="false" name="__US1" vbProcedure="false">'[17]'!$A$1</definedName>
    <definedName function="false" hidden="false" name="___IU69997" vbProcedure="false">'[17]'!$A$1</definedName>
    <definedName function="false" hidden="false" name="___IU79997" vbProcedure="false">'[17]'!$B$2</definedName>
    <definedName function="false" hidden="false" name="___IV65999" vbProcedure="false">'[17]'!$B$2</definedName>
    <definedName function="false" hidden="false" name="___IV67999" vbProcedure="false">'[17]'!$B$2</definedName>
    <definedName function="false" hidden="false" name="___IV68999" vbProcedure="false">'[17]'!$B$2</definedName>
    <definedName function="false" hidden="false" name="___IV69999" vbProcedure="false">'[17]'!$B$2</definedName>
    <definedName function="false" hidden="false" name="___IV88888" vbProcedure="false">'[17]'!$B$2</definedName>
    <definedName function="false" hidden="false" name="___IV99999" vbProcedure="false">'[17]'!$B$2</definedName>
    <definedName function="false" hidden="false" name="___IV999999" vbProcedure="false">'[17]'!$B$2</definedName>
    <definedName function="false" hidden="false" name="___US1" vbProcedure="false">'[17]'!$A$1</definedName>
    <definedName function="false" hidden="false" name="____IU69997" vbProcedure="false">'[17]'!$A$1</definedName>
    <definedName function="false" hidden="false" name="____IU79997" vbProcedure="false">'[17]'!$B$2</definedName>
    <definedName function="false" hidden="false" name="____IV65999" vbProcedure="false">'[17]'!$B$2</definedName>
    <definedName function="false" hidden="false" name="____IV67999" vbProcedure="false">'[17]'!$B$2</definedName>
    <definedName function="false" hidden="false" name="____IV68999" vbProcedure="false">'[17]'!$B$2</definedName>
    <definedName function="false" hidden="false" name="____IV69999" vbProcedure="false">'[17]'!$B$2</definedName>
    <definedName function="false" hidden="false" name="____IV88888" vbProcedure="false">'[17]'!$B$2</definedName>
    <definedName function="false" hidden="false" name="____IV99999" vbProcedure="false">'[17]'!$B$2</definedName>
    <definedName function="false" hidden="false" name="____IV999999" vbProcedure="false">'[17]'!$B$2</definedName>
    <definedName function="false" hidden="false" name="____US1" vbProcedure="false">'[17]'!$A$1</definedName>
    <definedName function="false" hidden="false" name="_____IU69997" vbProcedure="false">'[17]'!$A$1</definedName>
    <definedName function="false" hidden="false" name="_____IU79997" vbProcedure="false">'[17]'!$B$2</definedName>
    <definedName function="false" hidden="false" name="_____IV65999" vbProcedure="false">'[17]'!$B$2</definedName>
    <definedName function="false" hidden="false" name="_____IV67999" vbProcedure="false">'[17]'!$B$2</definedName>
    <definedName function="false" hidden="false" name="_____IV68999" vbProcedure="false">'[17]'!$B$2</definedName>
    <definedName function="false" hidden="false" name="_____IV69999" vbProcedure="false">'[17]'!$B$2</definedName>
    <definedName function="false" hidden="false" name="_____IV88888" vbProcedure="false">'[17]'!$B$2</definedName>
    <definedName function="false" hidden="false" name="_____IV99999" vbProcedure="false">'[17]'!$B$2</definedName>
    <definedName function="false" hidden="false" name="_____IV999999" vbProcedure="false">'[17]'!$B$2</definedName>
    <definedName function="false" hidden="false" name="_____US1" vbProcedure="false">'[17]'!$A$1</definedName>
    <definedName function="false" hidden="false" name="______IU69997" vbProcedure="false">'[17]'!$A$1</definedName>
    <definedName function="false" hidden="false" name="______IU79997" vbProcedure="false">'[17]'!$B$2</definedName>
    <definedName function="false" hidden="false" name="______IV65999" vbProcedure="false">'[17]'!$B$2</definedName>
    <definedName function="false" hidden="false" name="______IV67999" vbProcedure="false">'[17]'!$B$2</definedName>
    <definedName function="false" hidden="false" name="______IV68999" vbProcedure="false">'[17]'!$B$2</definedName>
    <definedName function="false" hidden="false" name="______IV69999" vbProcedure="false">'[17]'!$B$2</definedName>
    <definedName function="false" hidden="false" name="______IV88888" vbProcedure="false">'[17]'!$B$2</definedName>
    <definedName function="false" hidden="false" name="______IV99999" vbProcedure="false">'[17]'!$B$2</definedName>
    <definedName function="false" hidden="false" name="______IV999999" vbProcedure="false">'[17]'!$B$2</definedName>
    <definedName function="false" hidden="false" name="______US1" vbProcedure="false">'[17]'!$A$1</definedName>
    <definedName function="false" hidden="false" name="_______IU69997" vbProcedure="false">'[17]'!$A$1</definedName>
    <definedName function="false" hidden="false" name="_______IU79997" vbProcedure="false">'[17]'!$B$2</definedName>
    <definedName function="false" hidden="false" name="_______IV65999" vbProcedure="false">'[17]'!$B$2</definedName>
    <definedName function="false" hidden="false" name="_______IV67999" vbProcedure="false">'[17]'!$B$2</definedName>
    <definedName function="false" hidden="false" name="_______IV68999" vbProcedure="false">'[17]'!$B$2</definedName>
    <definedName function="false" hidden="false" name="_______IV69999" vbProcedure="false">'[17]'!$B$2</definedName>
    <definedName function="false" hidden="false" name="_______IV88888" vbProcedure="false">'[17]'!$B$2</definedName>
    <definedName function="false" hidden="false" name="_______IV99999" vbProcedure="false">'[17]'!$B$2</definedName>
    <definedName function="false" hidden="false" name="_______IV999999" vbProcedure="false">'[17]'!$B$2</definedName>
    <definedName function="false" hidden="false" name="_______US1" vbProcedure="false">'[17]'!$A$1</definedName>
    <definedName function="false" hidden="false" name="________IU69997" vbProcedure="false">'[17]'!$A$1</definedName>
    <definedName function="false" hidden="false" name="________IU79997" vbProcedure="false">'[17]'!$B$2</definedName>
    <definedName function="false" hidden="false" name="________IV65999" vbProcedure="false">'[17]'!$B$2</definedName>
    <definedName function="false" hidden="false" name="________IV67999" vbProcedure="false">'[17]'!$B$2</definedName>
    <definedName function="false" hidden="false" name="________IV68999" vbProcedure="false">'[17]'!$B$2</definedName>
    <definedName function="false" hidden="false" name="________IV69999" vbProcedure="false">'[17]'!$B$2</definedName>
    <definedName function="false" hidden="false" name="________IV88888" vbProcedure="false">'[17]'!$B$2</definedName>
    <definedName function="false" hidden="false" name="________IV99999" vbProcedure="false">'[17]'!$B$2</definedName>
    <definedName function="false" hidden="false" name="________IV999999" vbProcedure="false">'[17]'!$B$2</definedName>
    <definedName function="false" hidden="false" name="________US1" vbProcedure="false">'[17]'!$A$1</definedName>
    <definedName function="false" hidden="false" name="_________IU69997" vbProcedure="false">'[17]'!$A$1</definedName>
    <definedName function="false" hidden="false" name="_________IU79997" vbProcedure="false">'[17]'!$B$2</definedName>
    <definedName function="false" hidden="false" name="_________IV65999" vbProcedure="false">'[17]'!$B$2</definedName>
    <definedName function="false" hidden="false" name="_________IV67999" vbProcedure="false">'[17]'!$B$2</definedName>
    <definedName function="false" hidden="false" name="_________IV68999" vbProcedure="false">'[17]'!$B$2</definedName>
    <definedName function="false" hidden="false" name="_________IV69999" vbProcedure="false">'[17]'!$B$2</definedName>
    <definedName function="false" hidden="false" name="_________IV88888" vbProcedure="false">'[17]'!$B$2</definedName>
    <definedName function="false" hidden="false" name="_________IV99999" vbProcedure="false">'[17]'!$B$2</definedName>
    <definedName function="false" hidden="false" name="_________IV999999" vbProcedure="false">'[17]'!$B$2</definedName>
    <definedName function="false" hidden="false" name="_________US1" vbProcedure="false">'[17]'!$A$1</definedName>
    <definedName function="false" hidden="false" name="__________IU69997" vbProcedure="false">'[17]'!$A$1</definedName>
    <definedName function="false" hidden="false" name="__________IU79997" vbProcedure="false">'[17]'!$B$2</definedName>
    <definedName function="false" hidden="false" name="__________IV65999" vbProcedure="false">'[17]'!$B$2</definedName>
    <definedName function="false" hidden="false" name="__________IV67999" vbProcedure="false">'[17]'!$B$2</definedName>
    <definedName function="false" hidden="false" name="__________IV68999" vbProcedure="false">'[17]'!$B$2</definedName>
    <definedName function="false" hidden="false" name="__________IV69999" vbProcedure="false">'[17]'!$B$2</definedName>
    <definedName function="false" hidden="false" name="__________IV88888" vbProcedure="false">'[17]'!$B$2</definedName>
    <definedName function="false" hidden="false" name="__________IV99999" vbProcedure="false">'[17]'!$B$2</definedName>
    <definedName function="false" hidden="false" name="__________IV999999" vbProcedure="false">'[17]'!$B$2</definedName>
    <definedName function="false" hidden="false" name="__________US1" vbProcedure="false">'[17]'!$B$2</definedName>
    <definedName function="false" hidden="false" name="___________IU69997" vbProcedure="false">'[17]'!$A$1</definedName>
    <definedName function="false" hidden="false" name="___________IU79997" vbProcedure="false">'[17]'!$B$2</definedName>
    <definedName function="false" hidden="false" name="___________IV65999" vbProcedure="false">'[17]'!$B$2</definedName>
    <definedName function="false" hidden="false" name="___________IV67999" vbProcedure="false">'[17]'!$B$2</definedName>
    <definedName function="false" hidden="false" name="___________IV68999" vbProcedure="false">'[17]'!$B$2</definedName>
    <definedName function="false" hidden="false" name="___________IV69999" vbProcedure="false">'[17]'!$B$2</definedName>
    <definedName function="false" hidden="false" name="___________IV88888" vbProcedure="false">'[17]'!$B$2</definedName>
    <definedName function="false" hidden="false" name="___________IV99999" vbProcedure="false">'[17]'!$B$2</definedName>
    <definedName function="false" hidden="false" name="___________IV999999" vbProcedure="false">'[17]'!$B$2</definedName>
    <definedName function="false" hidden="false" name="___________US1" vbProcedure="false">'[17]'!$A$1</definedName>
    <definedName function="false" hidden="false" name="____________IU69997" vbProcedure="false">'[17]'!$B$2</definedName>
    <definedName function="false" hidden="false" name="____________IU79997" vbProcedure="false">'[17]'!$B$2</definedName>
    <definedName function="false" hidden="false" name="____________IV65999" vbProcedure="false">'[17]'!$B$2</definedName>
    <definedName function="false" hidden="false" name="____________IV67999" vbProcedure="false">'[17]'!$B$2</definedName>
    <definedName function="false" hidden="false" name="____________IV68999" vbProcedure="false">'[17]'!$B$2</definedName>
    <definedName function="false" hidden="false" name="____________IV69999" vbProcedure="false">'[17]'!$B$2</definedName>
    <definedName function="false" hidden="false" name="____________IV88888" vbProcedure="false">'[17]'!$B$2</definedName>
    <definedName function="false" hidden="false" name="____________IV99999" vbProcedure="false">'[17]'!$B$2</definedName>
    <definedName function="false" hidden="false" name="____________IV999999" vbProcedure="false">'[17]'!$B$2</definedName>
    <definedName function="false" hidden="false" name="____________US1" vbProcedure="false">'[17]'!$A$1</definedName>
    <definedName function="false" hidden="false" name="ㄱㄱ" vbProcedure="false">{#N/A,#N/A,FALSE,"UNIT";#N/A,#N/A,FALSE,"UNIT";#N/A,#N/A,FALSE,"계정"}</definedName>
    <definedName function="false" hidden="false" name="ㄱㄱㄱ" vbProcedure="false">{#N/A,#N/A,FALSE,"UNIT";#N/A,#N/A,FALSE,"UNIT";#N/A,#N/A,FALSE,"계정"}</definedName>
    <definedName function="false" hidden="false" name="ㄱㄱㄱㄱ" vbProcedure="false">{#N/A,#N/A,FALSE,"UNIT";#N/A,#N/A,FALSE,"UNIT";#N/A,#N/A,FALSE,"계정"}</definedName>
    <definedName function="false" hidden="false" name="ㄱㄱㄱㄱㄱ" vbProcedure="false">{#N/A,#N/A,FALSE,"UNIT";#N/A,#N/A,FALSE,"UNIT";#N/A,#N/A,FALSE,"계정"}</definedName>
    <definedName function="false" hidden="false" name="ㄴㄴ" vbProcedure="false">{#N/A,#N/A,FALSE,"UNIT";#N/A,#N/A,FALSE,"UNIT";#N/A,#N/A,FALSE,"계정"}</definedName>
    <definedName function="false" hidden="false" name="ㄴㄴㄴ" vbProcedure="false">{#N/A,#N/A,FALSE,"UNIT";#N/A,#N/A,FALSE,"UNIT";#N/A,#N/A,FALSE,"계정"}</definedName>
    <definedName function="false" hidden="false" name="ㄷ" vbProcedure="false">{#N/A,#N/A,FALSE,"UNIT";#N/A,#N/A,FALSE,"UNIT";#N/A,#N/A,FALSE,"계정"}</definedName>
    <definedName function="false" hidden="false" name="ㄷㄱㄷㄹ" vbProcedure="false">{#N/A,#N/A,FALSE,"UNIT";#N/A,#N/A,FALSE,"UNIT";#N/A,#N/A,FALSE,"계정"}</definedName>
    <definedName function="false" hidden="false" name="ㄷㄷ" vbProcedure="false">[18]Supplement2!$A$1</definedName>
    <definedName function="false" hidden="false" name="ㄷㄷㄷ" vbProcedure="false">{#N/A,#N/A,FALSE,"UNIT";#N/A,#N/A,FALSE,"UNIT";#N/A,#N/A,FALSE,"계정"}</definedName>
    <definedName function="false" hidden="false" name="ㅁ" vbProcedure="false">{#N/A,#N/A,FALSE,"UNIT";#N/A,#N/A,FALSE,"UNIT";#N/A,#N/A,FALSE,"계정"}</definedName>
    <definedName function="false" hidden="false" name="ㅁ1" vbProcedure="false">'[17]'!$D$4</definedName>
    <definedName function="false" hidden="false" name="ㅁ450" vbProcedure="false">'[2]내역서(삼호)'!$IM$503</definedName>
    <definedName function="false" hidden="false" name="ㅁ500" vbProcedure="false">'[2]내역서(삼호)'!$FX$436</definedName>
    <definedName function="false" hidden="false" name="ㅁㄴ" vbProcedure="false">{#N/A,#N/A,FALSE,"UNIT";#N/A,#N/A,FALSE,"UNIT";#N/A,#N/A,FALSE,"계정"}</definedName>
    <definedName function="false" hidden="false" name="ㅁㄻㅇㄹ" vbProcedure="false">{#N/A,#N/A,FALSE,"UNIT";#N/A,#N/A,FALSE,"UNIT";#N/A,#N/A,FALSE,"계정"}</definedName>
    <definedName function="false" hidden="false" name="ㅁㅁ" vbProcedure="false">{#N/A,#N/A,FALSE,"UNIT";#N/A,#N/A,FALSE,"UNIT";#N/A,#N/A,FALSE,"계정"}</definedName>
    <definedName function="false" hidden="false" name="ㅁㅁㅁㅁ" vbProcedure="false">{#N/A,#N/A,FALSE,"UNIT";#N/A,#N/A,FALSE,"UNIT";#N/A,#N/A,FALSE,"계정"}</definedName>
    <definedName function="false" hidden="false" name="ㅁㅁㅁㅁㅁ" vbProcedure="false">{#N/A,#N/A,FALSE,"UNIT";#N/A,#N/A,FALSE,"UNIT";#N/A,#N/A,FALSE,"계정"}</definedName>
    <definedName function="false" hidden="false" name="ㅁㅂ" vbProcedure="false">{#N/A,#N/A,FALSE,"UNIT";#N/A,#N/A,FALSE,"UNIT";#N/A,#N/A,FALSE,"계정"}</definedName>
    <definedName function="false" hidden="false" name="ㅂㅂㅂ" vbProcedure="false">[6]단가목록!$A$1:$XFD$65536</definedName>
    <definedName function="false" hidden="false" name="ㅂㅂㅂㅂ" vbProcedure="false">{#N/A,#N/A,FALSE,"UNIT";#N/A,#N/A,FALSE,"UNIT";#N/A,#N/A,FALSE,"계정"}</definedName>
    <definedName function="false" hidden="false" name="ㅂㅂㅂㅂㅂ" vbProcedure="false">{#N/A,#N/A,FALSE,"UNIT";#N/A,#N/A,FALSE,"UNIT";#N/A,#N/A,FALSE,"계정"}</definedName>
    <definedName function="false" hidden="false" name="ㅅ" vbProcedure="false">'[17]'!$B$2</definedName>
    <definedName function="false" hidden="false" name="ㅅㅅㅅㅅ" vbProcedure="false">{#N/A,#N/A,FALSE,"UNIT";#N/A,#N/A,FALSE,"UNIT";#N/A,#N/A,FALSE,"계정"}</definedName>
    <definedName function="false" hidden="false" name="ㅅㅅㅅㅅㅅㅅㅅ" vbProcedure="false">{#N/A,#N/A,FALSE,"UNIT";#N/A,#N/A,FALSE,"UNIT";#N/A,#N/A,FALSE,"계정"}</definedName>
    <definedName function="false" hidden="false" name="ㅇㄴㅇㅇ" vbProcedure="false">{#N/A,#N/A,FALSE,"UNIT";#N/A,#N/A,FALSE,"UNIT";#N/A,#N/A,FALSE,"계정"}</definedName>
    <definedName function="false" hidden="false" name="ㅇㄹㄴㅇㄹㄴㅇㄹ" vbProcedure="false">{#N/A,#N/A,FALSE,"UNIT";#N/A,#N/A,FALSE,"UNIT";#N/A,#N/A,FALSE,"계정"}</definedName>
    <definedName function="false" hidden="false" name="ㅇㅀ" vbProcedure="false">[8]단가목록!$A$1:$XFD$65536</definedName>
    <definedName function="false" hidden="false" name="ㅇㅇ" vbProcedure="false">{#N/A,#N/A,FALSE,"UNIT";#N/A,#N/A,FALSE,"UNIT";#N/A,#N/A,FALSE,"계정"}</definedName>
    <definedName function="false" hidden="false" name="ㅈ" vbProcedure="false">{#N/A,#N/A,FALSE,"UNIT";#N/A,#N/A,FALSE,"UNIT";#N/A,#N/A,FALSE,"계정"}</definedName>
    <definedName function="false" hidden="false" name="ㅈㅈㅈㅈ" vbProcedure="false">{#N/A,#N/A,FALSE,"UNIT";#N/A,#N/A,FALSE,"UNIT";#N/A,#N/A,FALSE,"계정"}</definedName>
    <definedName function="false" hidden="false" name="ㅊ1" vbProcedure="false">'[17]'!$D$4</definedName>
    <definedName function="false" hidden="false" name="ㅊ3030" vbProcedure="false">'[5]'!$B$55</definedName>
    <definedName function="false" hidden="false" name="ㅋ" vbProcedure="false">{#N/A,#N/A,FALSE,"UNIT";#N/A,#N/A,FALSE,"UNIT";#N/A,#N/A,FALSE,"계정"}</definedName>
    <definedName function="false" hidden="false" name="ㅋㅋ" vbProcedure="false">{#N/A,#N/A,FALSE,"UNIT";#N/A,#N/A,FALSE,"UNIT";#N/A,#N/A,FALSE,"계정"}</definedName>
    <definedName function="false" hidden="false" name="ㅋㅋㅋㅋ" vbProcedure="false">{#N/A,#N/A,FALSE,"UNIT";#N/A,#N/A,FALSE,"UNIT";#N/A,#N/A,FALSE,"계정"}</definedName>
    <definedName function="false" hidden="false" name="ㅍ" vbProcedure="false">{#N/A,#N/A,FALSE,"UNIT";#N/A,#N/A,FALSE,"UNIT";#N/A,#N/A,FALSE,"계정"}</definedName>
    <definedName function="false" hidden="false" name="ㅓㅓ" vbProcedure="false">{#N/A,#N/A,FALSE,"UNIT";#N/A,#N/A,FALSE,"UNIT";#N/A,#N/A,FALSE,"계정"}</definedName>
    <definedName function="false" hidden="false" name="강" vbProcedure="false">'[17]'!$D$4</definedName>
    <definedName function="false" hidden="false" name="개별비" vbProcedure="false">'[17]'!$B$2</definedName>
    <definedName function="false" hidden="false" name="검토" vbProcedure="false">{#N/A,#N/A,FALSE,"UNIT";#N/A,#N/A,FALSE,"UNIT";#N/A,#N/A,FALSE,"계정"}</definedName>
    <definedName function="false" hidden="false" name="견적서" vbProcedure="false">'[17]'!$D$4</definedName>
    <definedName function="false" hidden="false" name="계약일" vbProcedure="false">'[44]'!$G$2:$G$88</definedName>
    <definedName function="false" hidden="false" name="고" vbProcedure="false">{#N/A,#N/A,FALSE,"UNIT";#N/A,#N/A,FALSE,"UNIT";#N/A,#N/A,FALSE,"계정"}</definedName>
    <definedName function="false" hidden="false" name="고급기술자노무비" vbProcedure="false">'[14]용역비내역-진짜'!$EB33669</definedName>
    <definedName function="false" hidden="false" name="고아" vbProcedure="false">'[42]'!$DD$108</definedName>
    <definedName function="false" hidden="false" name="골재" vbProcedure="false">#NAME!()</definedName>
    <definedName function="false" hidden="false" name="공급가액1" vbProcedure="false">'[44]'!$U$2:$U$88</definedName>
    <definedName function="false" hidden="false" name="공급가액10" vbProcedure="false">'[44]'!$BE$2:$BE$88</definedName>
    <definedName function="false" hidden="false" name="공급가액11" vbProcedure="false">'[44]'!$BI$2:$BI$88</definedName>
    <definedName function="false" hidden="false" name="공급가액12" vbProcedure="false">'[44]'!$BM$2:$BM$88</definedName>
    <definedName function="false" hidden="false" name="공급가액13" vbProcedure="false">'[44]'!$BQ$2:$BQ$88</definedName>
    <definedName function="false" hidden="false" name="공급가액2" vbProcedure="false">'[44]'!$Y$2:$Y$88</definedName>
    <definedName function="false" hidden="false" name="공급가액3" vbProcedure="false">'[44]'!$AC$2:$AC$88</definedName>
    <definedName function="false" hidden="false" name="공급가액4" vbProcedure="false">'[44]'!$AG$2:$AG$88</definedName>
    <definedName function="false" hidden="false" name="공급가액5" vbProcedure="false">'[44]'!$AK$2:$AK$88</definedName>
    <definedName function="false" hidden="false" name="공급가액6" vbProcedure="false">'[44]'!$AO$2:$AO$88</definedName>
    <definedName function="false" hidden="false" name="공급가액7" vbProcedure="false">'[44]'!$AS$2:$AS$88</definedName>
    <definedName function="false" hidden="false" name="공급가액8" vbProcedure="false">'[44]'!$AW$2:$AW$88</definedName>
    <definedName function="false" hidden="false" name="공급가액9" vbProcedure="false">'[44]'!$BA$2:$BA$88</definedName>
    <definedName function="false" hidden="false" name="공무" vbProcedure="false">'[44]'!$N$2:$N$88</definedName>
    <definedName function="false" hidden="false" name="공사" vbProcedure="false">[32]전체지점!$A$1</definedName>
    <definedName function="false" hidden="false" name="공사내용1" vbProcedure="false">'[44]'!$BS$2:$BS$88</definedName>
    <definedName function="false" hidden="false" name="공사내용10" vbProcedure="false">'[44]'!$CB$2:$CB$88</definedName>
    <definedName function="false" hidden="false" name="공사내용11" vbProcedure="false">'[44]'!$CC$2:$CC$88</definedName>
    <definedName function="false" hidden="false" name="공사내용12" vbProcedure="false">'[44]'!$CD$2:$CD$88</definedName>
    <definedName function="false" hidden="false" name="공사내용13" vbProcedure="false">'[44]'!$CE$2:$CE$88</definedName>
    <definedName function="false" hidden="false" name="공사내용2" vbProcedure="false">'[44]'!$BT$2:$BT$88</definedName>
    <definedName function="false" hidden="false" name="공사내용3" vbProcedure="false">'[44]'!$BU$2:$BU$88</definedName>
    <definedName function="false" hidden="false" name="공사내용4" vbProcedure="false">'[44]'!$BV$2:$BV$88</definedName>
    <definedName function="false" hidden="false" name="공사내용5" vbProcedure="false">'[44]'!$BW$2:$BW$88</definedName>
    <definedName function="false" hidden="false" name="공사내용6" vbProcedure="false">'[44]'!$BX$2:$BX$88</definedName>
    <definedName function="false" hidden="false" name="공사내용7" vbProcedure="false">'[44]'!$BY$2:$BY$88</definedName>
    <definedName function="false" hidden="false" name="공사내용8" vbProcedure="false">'[44]'!$BZ$2:$BZ$88</definedName>
    <definedName function="false" hidden="false" name="공사내용9" vbProcedure="false">'[44]'!$CA$2:$CA$88</definedName>
    <definedName function="false" hidden="false" name="공사명" vbProcedure="false">'[44]'!$B$2:$B$88</definedName>
    <definedName function="false" hidden="false" name="공사위치" vbProcedure="false">'[44]'!$K$2:$K$88</definedName>
    <definedName function="false" hidden="false" name="공조기높이" vbProcedure="false">'[34]'!$AB$22:$AE$39</definedName>
    <definedName function="false" hidden="false" name="관" vbProcedure="false">'[17]'!$G$7</definedName>
    <definedName function="false" hidden="false" name="관리" vbProcedure="false">'[44]'!$Q$2:$Q$88</definedName>
    <definedName function="false" hidden="false" name="교량" vbProcedure="false">[1]토공!$A$1:$XFD$2</definedName>
    <definedName function="false" hidden="false" name="교량2" vbProcedure="false">[1]토공!$A$1:$XFD$2</definedName>
    <definedName function="false" hidden="false" name="구분1" vbProcedure="false">'[44]'!$S$2:$S$88</definedName>
    <definedName function="false" hidden="false" name="구분10" vbProcedure="false">'[44]'!$BC$2:$BC$88</definedName>
    <definedName function="false" hidden="false" name="구분11" vbProcedure="false">'[44]'!$BG$2:$BG$88</definedName>
    <definedName function="false" hidden="false" name="구분12" vbProcedure="false">'[44]'!$BK$2:$BK$88</definedName>
    <definedName function="false" hidden="false" name="구분13" vbProcedure="false">'[44]'!$BO$2:$BO$88</definedName>
    <definedName function="false" hidden="false" name="구분2" vbProcedure="false">'[44]'!$W$2:$W$88</definedName>
    <definedName function="false" hidden="false" name="구분3" vbProcedure="false">'[44]'!$AA$2:$AA$88</definedName>
    <definedName function="false" hidden="false" name="구분4" vbProcedure="false">'[44]'!$AE$2:$AE$88</definedName>
    <definedName function="false" hidden="false" name="구분5" vbProcedure="false">'[44]'!$AI$2:$AI$88</definedName>
    <definedName function="false" hidden="false" name="구분6" vbProcedure="false">'[44]'!$AM$2:$AM$88</definedName>
    <definedName function="false" hidden="false" name="구분7" vbProcedure="false">'[44]'!$AQ$2:$AQ$88</definedName>
    <definedName function="false" hidden="false" name="구분8" vbProcedure="false">'[44]'!$AU$2:$AU$88</definedName>
    <definedName function="false" hidden="false" name="구분9" vbProcedure="false">'[44]'!$AY$2:$AY$88</definedName>
    <definedName function="false" hidden="false" name="구분표" vbProcedure="false">'[17]'!$B$2</definedName>
    <definedName function="false" hidden="false" name="금액1" vbProcedure="false">'[44]'!$CM$2:$CM$88</definedName>
    <definedName function="false" hidden="false" name="금액2" vbProcedure="false">'[44]'!$CQ$2:$CQ$88</definedName>
    <definedName function="false" hidden="false" name="금액3" vbProcedure="false">'[44]'!$CU$2:$CU$88</definedName>
    <definedName function="false" hidden="false" name="금액4" vbProcedure="false">'[44]'!$CY$2:$CY$88</definedName>
    <definedName function="false" hidden="false" name="금액5" vbProcedure="false">'[44]'!$DC$2:$DC$88</definedName>
    <definedName function="false" hidden="false" name="금액6" vbProcedure="false">'[44]'!$DG$2:$DG$88</definedName>
    <definedName function="false" hidden="false" name="기종코드" vbProcedure="false">'[17]'!$B$2</definedName>
    <definedName function="false" hidden="false" name="기초" vbProcedure="false">'[12]'!$A$1:$F$212</definedName>
    <definedName function="false" hidden="false" name="나" vbProcedure="false">{#N/A,#N/A,FALSE,"UNIT";#N/A,#N/A,FALSE,"UNIT";#N/A,#N/A,FALSE,"계정"}</definedName>
    <definedName function="false" hidden="false" name="나무" vbProcedure="false">'[12]'!$A$3:$D$874</definedName>
    <definedName function="false" hidden="false" name="낙찰가" vbProcedure="false">'[44]'!$F$2:$F$88</definedName>
    <definedName function="false" hidden="false" name="낙찰율" vbProcedure="false">'[44]'!$J$2:$J$88</definedName>
    <definedName function="false" hidden="false" name="내역" vbProcedure="false">{#N/A,#N/A,FALSE,"CCTV"}</definedName>
    <definedName function="false" hidden="false" name="내역서을지" vbProcedure="false">#REF!</definedName>
    <definedName function="false" hidden="false" name="냉수코일치수" vbProcedure="false">'[34]'!$A$2:$N$41</definedName>
    <definedName function="false" hidden="false" name="노무" vbProcedure="false">'[12]'!$A$1:$B$82</definedName>
    <definedName function="false" hidden="false" name="논현동외" vbProcedure="false">{#N/A,#N/A,FALSE,"Sheet6"}</definedName>
    <definedName function="false" hidden="false" name="누계_중계정" vbProcedure="false">[20]송전기본!$A$1</definedName>
    <definedName function="false" hidden="false" name="단가" vbProcedure="false">'[12]'!$A$3:$F$433</definedName>
    <definedName function="false" hidden="false" name="단가산출서외곽선_L2" vbProcedure="false">[4]Macro1!$A$1</definedName>
    <definedName function="false" hidden="false" name="단가산출선내부세로선" vbProcedure="false">[5]Mc1!$O$3599</definedName>
    <definedName function="false" hidden="false" name="당월_소항목" vbProcedure="false">[20]송전기본!$A$1</definedName>
    <definedName function="false" hidden="false" name="당월_중계정" vbProcedure="false">[20]송전기본!$C$1:$R$47</definedName>
    <definedName function="false" hidden="false" name="마감" vbProcedure="false">#NAME!()</definedName>
    <definedName function="false" hidden="false" name="매출계획" vbProcedure="false">{#N/A,#N/A,FALSE,"UNIT";#N/A,#N/A,FALSE,"UNIT";#N/A,#N/A,FALSE,"계정"}</definedName>
    <definedName function="false" hidden="false" name="매크로33" vbProcedure="false">[4]Macro2!$B$1</definedName>
    <definedName function="false" hidden="false" name="모" vbProcedure="false">'[17]'!$D$4</definedName>
    <definedName function="false" hidden="false" name="목표전개" vbProcedure="false">{#N/A,#N/A,FALSE,"UNIT";#N/A,#N/A,FALSE,"UNIT";#N/A,#N/A,FALSE,"계정"}</definedName>
    <definedName function="false" hidden="false" name="발주처" vbProcedure="false">'[44]'!$C$2:$C$88</definedName>
    <definedName function="false" hidden="false" name="변전" vbProcedure="false">{#N/A,#N/A,FALSE,"UNIT";#N/A,#N/A,FALSE,"UNIT";#N/A,#N/A,FALSE,"계정"}</definedName>
    <definedName function="false" hidden="false" name="변전누계" vbProcedure="false">{#N/A,#N/A,FALSE,"UNIT";#N/A,#N/A,FALSE,"UNIT";#N/A,#N/A,FALSE,"계정"}</definedName>
    <definedName function="false" hidden="false" name="변전당월" vbProcedure="false">{#N/A,#N/A,FALSE,"UNIT";#N/A,#N/A,FALSE,"UNIT";#N/A,#N/A,FALSE,"계정"}</definedName>
    <definedName function="false" hidden="false" name="보고" vbProcedure="false">{#N/A,#N/A,FALSE,"UNIT";#N/A,#N/A,FALSE,"UNIT";#N/A,#N/A,FALSE,"계정"}</definedName>
    <definedName function="false" hidden="false" name="보고기준" vbProcedure="false">{#N/A,#N/A,FALSE,"UNIT";#N/A,#N/A,FALSE,"UNIT";#N/A,#N/A,FALSE,"계정"}</definedName>
    <definedName function="false" hidden="false" name="보고장표_분기_" vbProcedure="false">[20]송전기본!$A$1</definedName>
    <definedName function="false" hidden="false" name="부지매입비" vbProcedure="false">[15]공비대비!CV$25187</definedName>
    <definedName function="false" hidden="false" name="분기별" vbProcedure="false">[22]소계정!$A$1</definedName>
    <definedName function="false" hidden="false" name="비" vbProcedure="false">'[17]'!$F$6</definedName>
    <definedName function="false" hidden="false" name="사" vbProcedure="false">'[17]'!$D$4</definedName>
    <definedName function="false" hidden="false" name="사양서" vbProcedure="false">'[17]'!$B$2</definedName>
    <definedName function="false" hidden="false" name="사업활성" vbProcedure="false">{#N/A,#N/A,FALSE,"UNIT";#N/A,#N/A,FALSE,"UNIT";#N/A,#N/A,FALSE,"계정"}</definedName>
    <definedName function="false" hidden="false" name="산출근거1" vbProcedure="false">#NAME!()</definedName>
    <definedName function="false" hidden="false" name="산출근거2" vbProcedure="false">#NAME!()</definedName>
    <definedName function="false" hidden="false" name="산출근거3" vbProcedure="false">#NAME!()</definedName>
    <definedName function="false" hidden="false" name="산출근거4" vbProcedure="false">#NAME!()</definedName>
    <definedName function="false" hidden="false" name="산출근거5" vbProcedure="false">#NAME!()</definedName>
    <definedName function="false" hidden="false" name="상반기" vbProcedure="false">NA()</definedName>
    <definedName function="false" hidden="false" name="설계가" vbProcedure="false">'[44]'!$D$2:$D$88</definedName>
    <definedName function="false" hidden="false" name="성" vbProcedure="false">{#N/A,#N/A,FALSE,"UNIT";#N/A,#N/A,FALSE,"UNIT";#N/A,#N/A,FALSE,"계정"}</definedName>
    <definedName function="false" hidden="false" name="소" vbProcedure="false">[7]단가목록!$A$1:$XFD$65536</definedName>
    <definedName function="false" hidden="false" name="소방" vbProcedure="false">[7]단가목록!$A$1:$XFD$65536</definedName>
    <definedName function="false" hidden="false" name="소일위대가1" vbProcedure="false">'[16]'!$A$3:$F$433</definedName>
    <definedName function="false" hidden="false" name="소장" vbProcedure="false">'[44]'!$M$2:$M$88</definedName>
    <definedName function="false" hidden="false" name="소항목비용" vbProcedure="false">[29]소계정!$A$1</definedName>
    <definedName function="false" hidden="false" name="소화갑지" vbProcedure="false">{#N/A,#N/A,FALSE,"CCTV"}</definedName>
    <definedName function="false" hidden="false" name="손익3" vbProcedure="false">{#N/A,#N/A,FALSE,"UNIT";#N/A,#N/A,FALSE,"UNIT";#N/A,#N/A,FALSE,"계정"}</definedName>
    <definedName function="false" hidden="false" name="손익예상" vbProcedure="false">{#N/A,#N/A,FALSE,"UNIT";#N/A,#N/A,FALSE,"UNIT";#N/A,#N/A,FALSE,"계정"}</definedName>
    <definedName function="false" hidden="false" name="수목" vbProcedure="false">'[12]'!$A$3:$F$433</definedName>
    <definedName function="false" hidden="false" name="수식" vbProcedure="false">#NAME!()</definedName>
    <definedName function="false" hidden="false" name="수식1" vbProcedure="false">#NAME!()</definedName>
    <definedName function="false" hidden="false" name="수주분석" vbProcedure="false">{#N/A,#N/A,FALSE,"UNIT";#N/A,#N/A,FALSE,"UNIT";#N/A,#N/A,FALSE,"계정"}</definedName>
    <definedName function="false" hidden="false" name="습윤계수" vbProcedure="false">'[34]'!$AB$70:$AK$83</definedName>
    <definedName function="false" hidden="false" name="시멘트" vbProcedure="false">#REF!</definedName>
    <definedName function="false" hidden="false" name="식재" vbProcedure="false">'[12]'!$A$2:$F$79</definedName>
    <definedName function="false" hidden="false" name="실적4월" vbProcedure="false">{#N/A,#N/A,FALSE,"UNIT";#N/A,#N/A,FALSE,"UNIT";#N/A,#N/A,FALSE,"계정"}</definedName>
    <definedName function="false" hidden="false" name="실적6월" vbProcedure="false">{#N/A,#N/A,FALSE,"UNIT";#N/A,#N/A,FALSE,"UNIT";#N/A,#N/A,FALSE,"계정"}</definedName>
    <definedName function="false" hidden="false" name="실행예산1" vbProcedure="false">'[44]'!$V$2:$V$88</definedName>
    <definedName function="false" hidden="false" name="실행예산10" vbProcedure="false">'[44]'!$BF$2:$BF$88</definedName>
    <definedName function="false" hidden="false" name="실행예산11" vbProcedure="false">'[44]'!$BJ$2:$BJ$88</definedName>
    <definedName function="false" hidden="false" name="실행예산12" vbProcedure="false">'[44]'!$BN$2:$BN$88</definedName>
    <definedName function="false" hidden="false" name="실행예산13" vbProcedure="false">'[44]'!$BR$2:$BR$88</definedName>
    <definedName function="false" hidden="false" name="실행예산2" vbProcedure="false">'[44]'!$Z$2:$Z$88</definedName>
    <definedName function="false" hidden="false" name="실행예산3" vbProcedure="false">'[44]'!$AD$2:$AD$88</definedName>
    <definedName function="false" hidden="false" name="실행예산4" vbProcedure="false">'[44]'!$AH$2:$AH$88</definedName>
    <definedName function="false" hidden="false" name="실행예산5" vbProcedure="false">'[44]'!$AL$2:$AL$88</definedName>
    <definedName function="false" hidden="false" name="실행예산6" vbProcedure="false">'[44]'!$AP$2:$AP$88</definedName>
    <definedName function="false" hidden="false" name="실행예산7" vbProcedure="false">'[44]'!$AT$2:$AT$88</definedName>
    <definedName function="false" hidden="false" name="실행예산8" vbProcedure="false">'[44]'!$AX$2:$AX$88</definedName>
    <definedName function="false" hidden="false" name="실행예산9" vbProcedure="false">'[44]'!$BB$2:$BB$88</definedName>
    <definedName function="false" hidden="false" name="안전시험" vbProcedure="false">'[44]'!$P$2:$P$88</definedName>
    <definedName function="false" hidden="false" name="양식" vbProcedure="false">'[34]'!$A$1</definedName>
    <definedName function="false" hidden="false" name="연간예상" vbProcedure="false">{#N/A,#N/A,FALSE,"UNIT";#N/A,#N/A,FALSE,"UNIT";#N/A,#N/A,FALSE,"계정"}</definedName>
    <definedName function="false" hidden="false" name="연말손익" vbProcedure="false">{#N/A,#N/A,FALSE,"UNIT";#N/A,#N/A,FALSE,"UNIT";#N/A,#N/A,FALSE,"계정"}</definedName>
    <definedName function="false" hidden="false" name="예산" vbProcedure="false">'[34]'!$C$515</definedName>
    <definedName function="false" hidden="false" name="예정가" vbProcedure="false">'[44]'!$E$2:$E$88</definedName>
    <definedName function="false" hidden="false" name="오" vbProcedure="false">{#N/A,#N/A,FALSE,"UNIT";#N/A,#N/A,FALSE,"UNIT";#N/A,#N/A,FALSE,"계정"}</definedName>
    <definedName function="false" hidden="false" name="오_" vbProcedure="false">{#N/A,#N/A,FALSE,"UNIT";#N/A,#N/A,FALSE,"UNIT";#N/A,#N/A,FALSE,"계정"}</definedName>
    <definedName function="false" hidden="false" name="오__" vbProcedure="false">{#N/A,#N/A,FALSE,"UNIT";#N/A,#N/A,FALSE,"UNIT";#N/A,#N/A,FALSE,"계정"}</definedName>
    <definedName function="false" hidden="false" name="완료예정일자1" vbProcedure="false">'[44]'!$CH$2:$CH$88</definedName>
    <definedName function="false" hidden="false" name="완료예정일자2" vbProcedure="false">'[44]'!$CK$2:$CK$88</definedName>
    <definedName function="false" hidden="false" name="외주" vbProcedure="false">'[34]'!$B$258</definedName>
    <definedName function="false" hidden="false" name="원가" vbProcedure="false">{#N/A,#N/A,FALSE,"UNIT";#N/A,#N/A,FALSE,"UNIT";#N/A,#N/A,FALSE,"계정"}</definedName>
    <definedName function="false" hidden="false" name="이" vbProcedure="false">'[17]'!$D$4</definedName>
    <definedName function="false" hidden="false" name="이식" vbProcedure="false">'[12]'!$A$1:$D$197</definedName>
    <definedName function="false" hidden="false" name="일자1" vbProcedure="false">'[44]'!$T$2:$T$88</definedName>
    <definedName function="false" hidden="false" name="일자10" vbProcedure="false">'[44]'!$BD$2:$BD$88</definedName>
    <definedName function="false" hidden="false" name="일자11" vbProcedure="false">'[44]'!$BH$2:$BH$88</definedName>
    <definedName function="false" hidden="false" name="일자12" vbProcedure="false">'[44]'!$BL$2:$BL$88</definedName>
    <definedName function="false" hidden="false" name="일자13" vbProcedure="false">'[44]'!$BP$2:$BP$88</definedName>
    <definedName function="false" hidden="false" name="일자2" vbProcedure="false">'[44]'!$X$2:$X$88</definedName>
    <definedName function="false" hidden="false" name="일자3" vbProcedure="false">'[44]'!$AB$2:$AB$88</definedName>
    <definedName function="false" hidden="false" name="일자4" vbProcedure="false">'[44]'!$AF$2:$AF$88</definedName>
    <definedName function="false" hidden="false" name="일자5" vbProcedure="false">'[44]'!$AJ$2:$AJ$88</definedName>
    <definedName function="false" hidden="false" name="일자6" vbProcedure="false">'[44]'!$AN$2:$AN$88</definedName>
    <definedName function="false" hidden="false" name="일자7" vbProcedure="false">'[44]'!$AR$2:$AR$88</definedName>
    <definedName function="false" hidden="false" name="일자8" vbProcedure="false">'[44]'!$AV$2:$AV$88</definedName>
    <definedName function="false" hidden="false" name="일자9" vbProcedure="false">'[44]'!$AZ$2:$AZ$88</definedName>
    <definedName function="false" hidden="false" name="임시동력" vbProcedure="false">'[46]'!$A$1</definedName>
    <definedName function="false" hidden="false" name="입찰" vbProcedure="false">{#N/A,#N/A,FALSE,"UNIT";#N/A,#N/A,FALSE,"UNIT";#N/A,#N/A,FALSE,"계정"}</definedName>
    <definedName function="false" hidden="false" name="입찰품의" vbProcedure="false">'[39]'!DM$29556</definedName>
    <definedName function="false" hidden="false" name="자" vbProcedure="false">{#N/A,#N/A,FALSE,"UNIT";#N/A,#N/A,FALSE,"UNIT";#N/A,#N/A,FALSE,"계정"}</definedName>
    <definedName function="false" hidden="false" name="자_" vbProcedure="false">{#N/A,#N/A,FALSE,"UNIT";#N/A,#N/A,FALSE,"UNIT";#N/A,#N/A,FALSE,"계정"}</definedName>
    <definedName function="false" hidden="false" name="자__" vbProcedure="false">{#N/A,#N/A,FALSE,"UNIT";#N/A,#N/A,FALSE,"UNIT";#N/A,#N/A,FALSE,"계정"}</definedName>
    <definedName function="false" hidden="false" name="재" vbProcedure="false">{#N/A,#N/A,FALSE,"UNIT";#N/A,#N/A,FALSE,"UNIT";#N/A,#N/A,FALSE,"계정"}</definedName>
    <definedName function="false" hidden="false" name="저라" vbProcedure="false">#REF!</definedName>
    <definedName function="false" hidden="false" name="저저" vbProcedure="false">{#N/A,#N/A,FALSE,"UNIT";#N/A,#N/A,FALSE,"UNIT";#N/A,#N/A,FALSE,"계정"}</definedName>
    <definedName function="false" hidden="false" name="정" vbProcedure="false">{#N/A,#N/A,FALSE,"UNIT";#N/A,#N/A,FALSE,"UNIT";#N/A,#N/A,FALSE,"계정"}</definedName>
    <definedName function="false" hidden="false" name="정문" vbProcedure="false">{#N/A,#N/A,FALSE,"UNIT";#N/A,#N/A,FALSE,"UNIT";#N/A,#N/A,FALSE,"계정"}</definedName>
    <definedName function="false" hidden="false" name="정문식" vbProcedure="false">{#N/A,#N/A,FALSE,"UNIT";#N/A,#N/A,FALSE,"UNIT";#N/A,#N/A,FALSE,"계정"}</definedName>
    <definedName function="false" hidden="false" name="제조원가" vbProcedure="false">{#N/A,#N/A,FALSE,"UNIT";#N/A,#N/A,FALSE,"UNIT";#N/A,#N/A,FALSE,"계정"}</definedName>
    <definedName function="false" hidden="false" name="제품별사업전략" vbProcedure="false">{#N/A,#N/A,FALSE,"UNIT";#N/A,#N/A,FALSE,"UNIT";#N/A,#N/A,FALSE,"계정"}</definedName>
    <definedName function="false" hidden="false" name="주" vbProcedure="false">'[17]'!$D$4</definedName>
    <definedName function="false" hidden="false" name="주차계획" vbProcedure="false">{#N/A,#N/A,FALSE,"UNIT";#N/A,#N/A,FALSE,"UNIT";#N/A,#N/A,FALSE,"계정"}</definedName>
    <definedName function="false" hidden="false" name="준공일" vbProcedure="false">'[44]'!$I$2:$I$88</definedName>
    <definedName function="false" hidden="false" name="중계정_누계_" vbProcedure="false">[22]소계정!$A$1</definedName>
    <definedName function="false" hidden="false" name="중계정_당월_" vbProcedure="false">[22]소계정!$A$1</definedName>
    <definedName function="false" hidden="false" name="중계젖_누계_" vbProcedure="false">NA()</definedName>
    <definedName function="false" hidden="false" name="중계젖_당월_" vbProcedure="false">NA()</definedName>
    <definedName function="false" hidden="false" name="중급기술자노무비" vbProcedure="false">'[14]용역비내역-진짜'!$EW39066</definedName>
    <definedName function="false" hidden="false" name="진" vbProcedure="false">{#N/A,#N/A,FALSE,"UNIT";#N/A,#N/A,FALSE,"UNIT";#N/A,#N/A,FALSE,"계정"}</definedName>
    <definedName function="false" hidden="false" name="차_" vbProcedure="false">{#N/A,#N/A,FALSE,"UNIT";#N/A,#N/A,FALSE,"UNIT";#N/A,#N/A,FALSE,"계정"}</definedName>
    <definedName function="false" hidden="false" name="차량SVC" vbProcedure="false">{#N/A,#N/A,FALSE,"UNIT";#N/A,#N/A,FALSE,"UNIT";#N/A,#N/A,FALSE,"계정"}</definedName>
    <definedName function="false" hidden="false" name="차집관거단가" vbProcedure="false">[15]공비대비!$DP$120</definedName>
    <definedName function="false" hidden="false" name="착공일" vbProcedure="false">'[44]'!$H$2:$H$88</definedName>
    <definedName function="false" hidden="false" name="창호" vbProcedure="false">#NAME!()</definedName>
    <definedName function="false" hidden="false" name="초급기술자노무비" vbProcedure="false">'[14]용역비내역-진짜'!$FS44720</definedName>
    <definedName function="false" hidden="false" name="코드" vbProcedure="false">#REF!</definedName>
    <definedName function="false" hidden="false" name="코일" vbProcedure="false">'[34]'!$F$26:$J$44</definedName>
    <definedName function="false" hidden="false" name="테이블" vbProcedure="false">[45]산출근거!$A$6:$D$13</definedName>
    <definedName function="false" hidden="false" name="특급기술자노무비" vbProcedure="false">'[14]용역비내역-진짜'!DR$30841</definedName>
    <definedName function="false" hidden="false" name="팀별계획" vbProcedure="false">{#N/A,#N/A,FALSE,"UNIT";#N/A,#N/A,FALSE,"UNIT";#N/A,#N/A,FALSE,"계정"}</definedName>
    <definedName function="false" hidden="false" name="하도공종1" vbProcedure="false">'[44]'!$CL$2:$CL$88</definedName>
    <definedName function="false" hidden="false" name="하도공종2" vbProcedure="false">'[44]'!$CP$2:$CP$88</definedName>
    <definedName function="false" hidden="false" name="하도공종3" vbProcedure="false">'[44]'!$CT$2:$CT$88</definedName>
    <definedName function="false" hidden="false" name="하도공종4" vbProcedure="false">'[44]'!$CX$2:$CX$88</definedName>
    <definedName function="false" hidden="false" name="하도공종5" vbProcedure="false">'[44]'!$DB$2:$DB$88</definedName>
    <definedName function="false" hidden="false" name="하도공종6" vbProcedure="false">'[44]'!$DF$2:$DF$88</definedName>
    <definedName function="false" hidden="false" name="하도업체1" vbProcedure="false">'[44]'!$CN$2:$CN$88</definedName>
    <definedName function="false" hidden="false" name="하도업체2" vbProcedure="false">'[44]'!$CR$2:$CR$88</definedName>
    <definedName function="false" hidden="false" name="하도업체3" vbProcedure="false">'[44]'!$CV$2:$CV$88</definedName>
    <definedName function="false" hidden="false" name="하도업체4" vbProcedure="false">'[44]'!$CZ$2:$CZ$88</definedName>
    <definedName function="false" hidden="false" name="하도업체5" vbProcedure="false">'[44]'!$DD$2:$DD$88</definedName>
    <definedName function="false" hidden="false" name="하도업체6" vbProcedure="false">'[44]'!$DH$2:$DH$88</definedName>
    <definedName function="false" hidden="false" name="하반기" vbProcedure="false">NA()</definedName>
    <definedName function="false" hidden="false" name="하자공종1" vbProcedure="false">'[44]'!$CF$2:$CF$88</definedName>
    <definedName function="false" hidden="false" name="하자공종2" vbProcedure="false">'[44]'!$CI$2:$CI$88</definedName>
    <definedName function="false" hidden="false" name="하자기간1" vbProcedure="false">'[44]'!$CO$2:$CO$88</definedName>
    <definedName function="false" hidden="false" name="하자기간2" vbProcedure="false">'[44]'!$CS$2:$CS$88</definedName>
    <definedName function="false" hidden="false" name="하자기간3" vbProcedure="false">'[44]'!$CW$2:$CW$88</definedName>
    <definedName function="false" hidden="false" name="하자기간4" vbProcedure="false">'[44]'!$DA$2:$DA$88</definedName>
    <definedName function="false" hidden="false" name="하자기간5" vbProcedure="false">'[44]'!$DE$2:$DE$88</definedName>
    <definedName function="false" hidden="false" name="하자기간6" vbProcedure="false">'[44]'!$DI$2:$DI$88</definedName>
    <definedName function="false" hidden="false" name="하자보증기간1" vbProcedure="false">'[44]'!$CG$2:$CG$88</definedName>
    <definedName function="false" hidden="false" name="하자보증기간2" vbProcedure="false">'[44]'!$CJ$2:$CJ$88</definedName>
    <definedName function="false" hidden="false" name="합계검토" vbProcedure="false">{#N/A,#N/A,FALSE,"UNIT";#N/A,#N/A,FALSE,"UNIT";#N/A,#N/A,FALSE,"계정"}</definedName>
    <definedName function="false" hidden="false" name="현장대리인" vbProcedure="false">'[44]'!$L$2:$L$88</definedName>
    <definedName function="false" hidden="false" name="현장명" vbProcedure="false">[32]전체지점!$A$1</definedName>
    <definedName function="false" hidden="false" name="호" vbProcedure="false">{#N/A,#N/A,FALSE,"UNIT";#N/A,#N/A,FALSE,"UNIT";#N/A,#N/A,FALSE,"계정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일위대가</t>
  </si>
  <si>
    <t xml:space="preserve">품목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t xml:space="preserve">자재구분</t>
  </si>
  <si>
    <t xml:space="preserve">단  가</t>
  </si>
  <si>
    <t xml:space="preserve">금  액</t>
  </si>
  <si>
    <t xml:space="preserve">승강기  철거 설치공사</t>
  </si>
  <si>
    <t xml:space="preserve">56910131010</t>
  </si>
  <si>
    <t xml:space="preserve">기계실있는   승객용승강기</t>
  </si>
  <si>
    <r>
      <rPr>
        <sz val="11"/>
        <rFont val="돋움"/>
        <family val="3"/>
        <charset val="129"/>
      </rPr>
      <t xml:space="preserve">750kg </t>
    </r>
    <r>
      <rPr>
        <sz val="11"/>
        <rFont val="Noto Sans"/>
        <family val="2"/>
      </rPr>
      <t xml:space="preserve">속도 </t>
    </r>
    <r>
      <rPr>
        <sz val="11"/>
        <rFont val="돋움"/>
        <family val="3"/>
        <charset val="129"/>
      </rPr>
      <t xml:space="preserve">60M/MIN, 5</t>
    </r>
    <r>
      <rPr>
        <sz val="11"/>
        <rFont val="Noto Sans"/>
        <family val="2"/>
      </rPr>
      <t xml:space="preserve">층</t>
    </r>
  </si>
  <si>
    <t xml:space="preserve">식</t>
  </si>
  <si>
    <t xml:space="preserve">54100017303</t>
  </si>
  <si>
    <t xml:space="preserve">F</t>
  </si>
  <si>
    <t xml:space="preserve">T</t>
  </si>
  <si>
    <t xml:space="preserve"> </t>
  </si>
  <si>
    <t xml:space="preserve">56900017178</t>
  </si>
  <si>
    <t xml:space="preserve">56900017177</t>
  </si>
  <si>
    <t xml:space="preserve">      소계</t>
  </si>
  <si>
    <t xml:space="preserve">TOTAL</t>
  </si>
  <si>
    <t xml:space="preserve">변수</t>
  </si>
  <si>
    <t xml:space="preserve">설정</t>
  </si>
  <si>
    <t xml:space="preserve">공종코드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     TYPE OF TRACTION MACHINE</t>
  </si>
  <si>
    <t xml:space="preserve">750kg-co60-5st</t>
  </si>
  <si>
    <t xml:space="preserve">셋</t>
  </si>
  <si>
    <t xml:space="preserve">SAD24041000</t>
  </si>
  <si>
    <t xml:space="preserve">010101</t>
  </si>
  <si>
    <t xml:space="preserve">010101SAD24041000</t>
  </si>
  <si>
    <t xml:space="preserve">     CONTROL PANEL</t>
  </si>
  <si>
    <t xml:space="preserve">VVVF </t>
  </si>
  <si>
    <t xml:space="preserve">샛</t>
  </si>
  <si>
    <t xml:space="preserve">SAD24042000</t>
  </si>
  <si>
    <t xml:space="preserve">010101SAD24042000</t>
  </si>
  <si>
    <t xml:space="preserve">     본선레일</t>
  </si>
  <si>
    <t xml:space="preserve">대</t>
  </si>
  <si>
    <t xml:space="preserve">SAA31021000</t>
  </si>
  <si>
    <t xml:space="preserve">010101SAA31021000</t>
  </si>
  <si>
    <t xml:space="preserve">     카운터레일</t>
  </si>
  <si>
    <t xml:space="preserve">SAA31044100</t>
  </si>
  <si>
    <t xml:space="preserve">010101SAA31044100</t>
  </si>
  <si>
    <t xml:space="preserve">    카운터 웨이트</t>
  </si>
  <si>
    <t xml:space="preserve">1800KG</t>
  </si>
  <si>
    <t xml:space="preserve">개</t>
  </si>
  <si>
    <t xml:space="preserve">SAA32211100</t>
  </si>
  <si>
    <t xml:space="preserve">010101SAA32211100</t>
  </si>
  <si>
    <t xml:space="preserve">    TYPE OF CAR BUFFER</t>
  </si>
  <si>
    <t xml:space="preserve">SPRING TYPE</t>
  </si>
  <si>
    <t xml:space="preserve">SDF00010000</t>
  </si>
  <si>
    <t xml:space="preserve">010101SDF00010000</t>
  </si>
  <si>
    <t xml:space="preserve">    TYPE OF CWT BUFFER</t>
  </si>
  <si>
    <t xml:space="preserve">SIB40100000</t>
  </si>
  <si>
    <t xml:space="preserve">010101SIB40100000</t>
  </si>
  <si>
    <t xml:space="preserve">    MAIN ROPE</t>
  </si>
  <si>
    <t xml:space="preserve">SAD16040000</t>
  </si>
  <si>
    <t xml:space="preserve">010101SAD16040000</t>
  </si>
  <si>
    <t xml:space="preserve">    TYPE OF SAFETY</t>
  </si>
  <si>
    <t xml:space="preserve">GSB-363</t>
  </si>
  <si>
    <t xml:space="preserve">    카벽 </t>
  </si>
  <si>
    <t xml:space="preserve">베니스 디자인적용</t>
  </si>
  <si>
    <t xml:space="preserve">    카도어</t>
  </si>
  <si>
    <t xml:space="preserve">    핸드레일</t>
  </si>
  <si>
    <t xml:space="preserve">    카조작반</t>
  </si>
  <si>
    <t xml:space="preserve">    장애인 조작반</t>
  </si>
  <si>
    <t xml:space="preserve">    카 천장 </t>
  </si>
  <si>
    <r>
      <rPr>
        <sz val="11"/>
        <rFont val="Noto Sans"/>
        <family val="2"/>
      </rPr>
      <t xml:space="preserve">    홀도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화도어 미적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삼방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화도어 미적용</t>
    </r>
    <r>
      <rPr>
        <sz val="11"/>
        <rFont val="돋움"/>
        <family val="3"/>
        <charset val="129"/>
      </rPr>
      <t xml:space="preserve">)</t>
    </r>
  </si>
  <si>
    <t xml:space="preserve">덧쒸우기 또는 교체</t>
  </si>
  <si>
    <t xml:space="preserve">    홀버튼</t>
  </si>
  <si>
    <t xml:space="preserve">    카 체대</t>
  </si>
  <si>
    <t xml:space="preserve">60M/MIN</t>
  </si>
  <si>
    <t xml:space="preserve">    승강로 전선</t>
  </si>
  <si>
    <t xml:space="preserve">60M/MIN,  </t>
  </si>
  <si>
    <t xml:space="preserve">    승강기 설치</t>
  </si>
  <si>
    <t xml:space="preserve">    승강기 철거</t>
  </si>
  <si>
    <t xml:space="preserve">개소</t>
  </si>
  <si>
    <t xml:space="preserve">정전시 근접층 자동착상장치 외</t>
  </si>
  <si>
    <t xml:space="preserve">각종부대공사외</t>
  </si>
  <si>
    <t xml:space="preserve">안전칸막이외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#,##0.00"/>
    <numFmt numFmtId="167" formatCode="_ * #,##0_ ;_ * \-#,##0_ ;_ * \-_ ;_ @_ "/>
    <numFmt numFmtId="168" formatCode="#,##0;&quot;₩!(&quot;#,##0&quot;₩!)&quot;"/>
    <numFmt numFmtId="169" formatCode="#,##0."/>
    <numFmt numFmtId="170" formatCode="_ * #,##0.00_ ;_ * \-#,##0.00_ ;_ * \-??_ ;_ @_ "/>
    <numFmt numFmtId="171" formatCode="\₩#,##0;&quot;₩₩₩₩₩₩₩₩-&quot;#,##0"/>
    <numFmt numFmtId="172" formatCode="\$#."/>
    <numFmt numFmtId="173" formatCode="&quot;₩!$&quot;#,##0.00;&quot;₩!(₩!$&quot;#,##0.00&quot;₩!)&quot;"/>
    <numFmt numFmtId="174" formatCode="\₩#,##0.00;&quot;₩₩₩₩₩₩₩₩-&quot;#,##0.00"/>
    <numFmt numFmtId="175" formatCode="&quot;₩!$&quot;#,##0;&quot;₩!(₩!$&quot;#,##0&quot;₩!)&quot;"/>
    <numFmt numFmtId="176" formatCode="0.00"/>
    <numFmt numFmtId="177" formatCode="&quot;(₩&quot;#,##0;&quot;₩-&quot;#,##0\)"/>
    <numFmt numFmtId="178" formatCode="0.00%"/>
    <numFmt numFmtId="179" formatCode="\₩#,##0;&quot;₩₩₩₩-&quot;#,##0"/>
    <numFmt numFmtId="180" formatCode="#,##0;[RED]\-#,##0"/>
    <numFmt numFmtId="181" formatCode="_-* #,##0_-;\-* #,##0_-;_-* \-_-;_-@_-"/>
    <numFmt numFmtId="182" formatCode="\₩#,##0;[RED]&quot;₩₩₩₩-&quot;#,##0"/>
    <numFmt numFmtId="183" formatCode="_-* #,##0.00_-;&quot;₩₩-&quot;* #,##0.00_-;_-* \-??_-;_-@_-"/>
    <numFmt numFmtId="184" formatCode="_-\₩* #,##0.00_-;&quot;₩₩-₩&quot;* #,##0.00_-;_-\₩* \-??_-;_-@_-"/>
    <numFmt numFmtId="185" formatCode="\₩#,##0.00;&quot;₩₩₩₩-&quot;#,##0.00"/>
    <numFmt numFmtId="186" formatCode="General"/>
    <numFmt numFmtId="187" formatCode="#,##0.00_ "/>
    <numFmt numFmtId="188" formatCode="#,##0.0"/>
    <numFmt numFmtId="189" formatCode="#,##0_ "/>
    <numFmt numFmtId="190" formatCode="#,###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Arial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1"/>
      <name val="돋움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" xfId="20"/>
    <cellStyle name="body" xfId="21"/>
    <cellStyle name="category" xfId="22"/>
    <cellStyle name="Comma" xfId="23"/>
    <cellStyle name="Comma [0]_ SG&amp;A Bridge " xfId="24"/>
    <cellStyle name="comma zerodec" xfId="25"/>
    <cellStyle name="Comma0" xfId="26"/>
    <cellStyle name="Comma_ SG&amp;A Bridge " xfId="27"/>
    <cellStyle name="Currency" xfId="28"/>
    <cellStyle name="Currency [0]_ SG&amp;A Bridge " xfId="29"/>
    <cellStyle name="Currency0" xfId="30"/>
    <cellStyle name="Currency1" xfId="31"/>
    <cellStyle name="Currency_ SG&amp;A Bridge " xfId="32"/>
    <cellStyle name="Date" xfId="33"/>
    <cellStyle name="Dollar (zero dec)" xfId="34"/>
    <cellStyle name="Fixed" xfId="35"/>
    <cellStyle name="Grey" xfId="36"/>
    <cellStyle name="head" xfId="37"/>
    <cellStyle name="head 1" xfId="38"/>
    <cellStyle name="head 1-1" xfId="39"/>
    <cellStyle name="HEADER" xfId="40"/>
    <cellStyle name="Header1" xfId="41"/>
    <cellStyle name="Header2" xfId="42"/>
    <cellStyle name="Heading 1 1" xfId="43"/>
    <cellStyle name="Heading 2 1" xfId="44"/>
    <cellStyle name="HEADING1" xfId="45"/>
    <cellStyle name="HEADING2" xfId="46"/>
    <cellStyle name="Input [yellow]" xfId="47"/>
    <cellStyle name="Model" xfId="48"/>
    <cellStyle name="Normal - Style1" xfId="49"/>
    <cellStyle name="Normal_ SG&amp;A Bridge " xfId="50"/>
    <cellStyle name="Percent" xfId="51"/>
    <cellStyle name="Percent [2]" xfId="52"/>
    <cellStyle name="Percent_USW" xfId="53"/>
    <cellStyle name="subhead" xfId="54"/>
    <cellStyle name="Total" xfId="55"/>
    <cellStyle name="고정소숫점" xfId="56"/>
    <cellStyle name="고정출력1" xfId="57"/>
    <cellStyle name="고정출력2" xfId="58"/>
    <cellStyle name="날짜" xfId="59"/>
    <cellStyle name="달러" xfId="60"/>
    <cellStyle name="백분율 2" xfId="61"/>
    <cellStyle name="뷭?_BOOKSHIP" xfId="62"/>
    <cellStyle name="숫자(R)" xfId="63"/>
    <cellStyle name="쉼표 [0] 2" xfId="64"/>
    <cellStyle name="쉼표 [0] 2 2" xfId="65"/>
    <cellStyle name="쉼표 [0] 3" xfId="66"/>
    <cellStyle name="자리수" xfId="67"/>
    <cellStyle name="자리수0" xfId="68"/>
    <cellStyle name="콤마 [0]_ 총내역" xfId="69"/>
    <cellStyle name="콤마_ 총내역" xfId="70"/>
    <cellStyle name="퍼센트" xfId="71"/>
    <cellStyle name="표준 2" xfId="72"/>
    <cellStyle name="표준 2 2 2" xfId="73"/>
    <cellStyle name="표준 2 3" xfId="74"/>
    <cellStyle name="표준 3" xfId="75"/>
    <cellStyle name="표준 4" xfId="76"/>
    <cellStyle name="표준 5" xfId="77"/>
    <cellStyle name="표준 6" xfId="78"/>
    <cellStyle name="표준 7" xfId="79"/>
    <cellStyle name="표준 8" xfId="80"/>
    <cellStyle name="표준 9" xfId="81"/>
    <cellStyle name="합산" xfId="82"/>
    <cellStyle name="화폐기호" xfId="83"/>
    <cellStyle name="화폐기호0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49444;&#48708;&#45236;&#50669;/&#54805;&#51228;&#44148;&#52629;/&#45224;&#52632;&#52380;&#50668;&#51473;%20&#44368;&#49892;%20&#51613;&#52629;&#44277;&#4932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WINDOWS/TEMP/&#50900;&#47161;98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BMAIL/INBOX/HSOH/TEMP/IPG0696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w208921/my%20documents/My%20documents/Cost/&#44208;&#49328;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incom/&#49457;&#47548;/&#51060;&#51221;&#48373;/&#44032;%20&#51452;&#50836;&#45225;&#49440;/TWIN%20&#54788;&#51109;/&#46041;&#50896;&#49328;&#50629;&#48716;&#46377;/&#51228;&#52636;&#54620;%20&#51088;&#47308;&#46308;/&#44204;&#51201;&#49324;&#50577;&#49436;%20(SINGLE%20DSC%20&#44368;&#52404;)__2010-06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ungi03/c/xBBH-&#48177;&#48393;&#54788;/&#50577;&#49885;/&#50577;&#49885;/&#50696;&#49328;&#48320;&#44221;&#51088;&#473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4861;&#47928;&#51221;/&#54945;&#49457;&#54224;&#44592;&#47932;&#52376;&#47532;&#54788;&#51109;/project/&#44305;&#47749;&#48516;&#45544;&#49892;&#49884;/&#49892;&#49884;&#49444;&#44228;/&#50696;&#49328;&#49436;/&#44592;&#44228;/&#44592;&#44228;&#45236;&#50669;&#49436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444;&#48708;&#44284;_&#51076;&#46041;&#50896;/C/WINDOWS/TEMP/&#50696;&#49328;&#48320;&#44221;&#49324;&#54637;(12&#50900;12&#5106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4053;&#50896;&#45824;&#54617;&#44368;%20&#54693;&#53664;&#54617;&#49324;-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k190240/&#50668;&#51032;&#46020;&#54620;&#44397;&#53804;/Documents%20and%20Settings/rak/Local%20Settings/Temporary%20Internet%20Files/Content.IE5/056J4LI7/&#44204;&#51201;&#4943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831031_&#51312;&#51221;&#54805;/700(&#44277;&#49324;)/My%20Documents/&#54616;&#46020;&#50629;&#52404;&#51077;&#52272;&#54788;&#54889;&#54364;(00.10.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9888;&#44508;&#44368;&#52404;&#50689;&#50629;/&#44368;&#52404;&#54788;&#51109;/&#45800;&#44228;&#49340;&#51061;/&#44277;&#44256;&#51204;&#49436;&#47448;/&#44368;&#52404;&#54408;&#47785;&#543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SIMSA/MS9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WINDOWS/TEMP/ARC95P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1&#45380;%20&#44288;&#44228;&#51088;&#47308;/&#44060;&#51064;&#51088;&#4730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148;&#52629;&#48512;_&#51221;&#46041;&#54984;/&#44204;&#51201;&#44284;/700/740/743b/&#50500;&#49328;&#44277;&#51109;/&#46020;&#44553;&#45236;&#5066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BEST21/&#49324;&#50629;&#47785;&#54364;/&#49324;&#50629;&#44228;&#54925;/2000plan/&#48376;&#48512;&#51088;&#47308;/&#48372;&#44256;&#51333;&#54633;/BEST21/&#44221;&#50689;&#49892;&#51201;/&#49892;&#51201;&#48372;&#44256;/&#50900;&#49892;&#51201;/1999&#45380;/2&#50900;/My%20Documents/97SAUP/PRO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com/&#49457;&#47548;/Documents%20and%20Settings/Administrator.CONSULTI-45B6FW/My%20Documents/JOB%20SCHEDULE_0109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148;&#52629;&#48512;_&#51060;&#51333;&#49437;/d/dat/&#50500;&#54028;&#53944;&#49892;&#54665;&#48516;&#49437;/&#54616;&#45208;&#50896;&#48320;&#44221;&#44552;&#5052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240640/Local%20Settings/Temporary%20Internet%20Files/Content.Outlook/W5X23MVB/9698PLAN/PG96G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4&#45380;/01.%20&#49884;&#49444;&#49324;&#50629;&#44288;&#47144;/&#49884;&#49444;&#49324;&#50629;/&#44277;&#49324;&#44148;/&#50689;&#50900;&#44277;&#50629;&#44256;&#46321;&#54617;&#44368;/&#47560;&#52264;&#51473;&#44256;.&#52397;&#52488;&#48143;&#50689;&#44277;&#46020;&#47732;/&#52397;&#52488;&#48143;&#50689;&#50900;&#44277;&#44256;/&#54364;&#516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gong/gong/MSOFFICE/EXCEL/PYB/&#50900;&#48324;&#49892;&#51201;/96/MSOFFICE/HEXCEL/PYB/DATA/JEJO95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gong/gong/MSOFFICE/EXCEL/PYB/&#50900;&#48324;&#49892;&#51201;/96/MSOFFICE/HEXCEL/PYB/DATA/JEJO95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WIN95/TEMP/MSOFFICE/EXCEL/USER/&#49373;&#49328;&#54924;&#51032;/96S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889;&#51452;&#54840;/C/My%20Documents/&#54889;&#51064;&#49688;-1/&#49324;&#50629;&#49457;&#44160;&#53664;/&#49436;&#52488;&#46041;&#50724;&#54588;&#49828;&#53588;/&#51109;&#50504;&#46041;&#45800;&#50948;&#49464;&#45824;&#45817;&#47560;&#44048;&#44277;&#49324;&#4870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04;&#50864;&#49457;/C/My%20Documents/123/&#51204;&#52404;10&#54924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48177;&#50629;/&apos;07&#45380;&#49324;&#50629;&#52628;&#51652;/&#54861;&#52380;&#50668;&#44256;&#54868;&#51109;&#49892;&#48372;&#49688;/&#48372;&#49688;&#45236;&#50669;&#49436;/ExcelData/&#49444;&#48708;&#45236;&#50669;/&#53468;&#50896;&#44148;&#52629;/&#49340;&#52377;&#51204;&#51088;&#44277;&#44256;%20&#44592;&#49689;&#49324;%20&#44148;&#52629;&#44277;&#4932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48177;&#50629;/&apos;07&#45380;&#49324;&#50629;&#52628;&#51652;/&#54861;&#52380;&#50668;&#44256;&#54868;&#51109;&#49892;&#48372;&#49688;/&#48372;&#49688;&#45236;&#50669;&#49436;/ExcelData/&#49444;&#48708;&#45236;&#50669;/&#50500;&#53412;&#53664;&#54588;&#50500;/&#53664;&#49457;&#52488;&#46321;&#54617;&#44368;%20&#44553;&#49885;&#49548;%20&#51613;&#52629;&#44277;&#4932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7928;&#47561;&#51473;(&#44368;&#50977;&#52397;&#51089;&#49457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504;&#51204;&#48512;_&#54728;&#49345;&#55148;/C/My%20Documents/&#51208;&#52264;&#49436;-&#50641;&#49472;/&#44277;&#49324;&#45824;&#5110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9688;/MY%20DOCUMENTS/UNIWIN98/DOWN/WORK/&#45224;&#50577;&#51452;&#52629;&#49328;/PRE/&#49884;&#55141;/XLS/&#50672;&#4459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240640/Local%20Settings/Temporary%20Internet%20Files/Content.Outlook/W5X23MVB/&#49688;&#50836;&#51221;&#48372;&#44288;&#47532;%20Report/&#45432;&#54980;&#49849;&#44053;&#44592;&#48372;&#44256;&#51088;&#47308;(20081205)/TKEK&#45432;&#54980;&#49849;&#44053;&#44592;DB/TKEK&#45432;&#54980;&#49849;&#44053;&#44592;DB(&#44053;&#452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204;&#50864;&#49457;/C/7&#54924;&#44592;&#49457;/7&#52264;&#48320;&#44221;/q-data/&#49340;&#54840;&#44148;&#49444;/1&#44277;&#44396;/98NAEYUK/98&#51204;&#52404;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MSOFFICE/EXCEL/PYB/&#51473;&#44592;&#44228;&#54925;/GRPAN9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44053;&#50896;&#45824;&#54617;&#44368;%20&#54693;&#53664;&#54617;&#49324;-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9688;/MY%20DOCUMENTS/UNIWIN98/DOWN/WORK/&#45224;&#50577;&#51452;&#52629;&#49328;/PRE/&#49884;&#55141;/XLS/&#45224;&#49324;&#44060;&#47029;&#44277;&#49324;&#48708;&#49328;&#52636;&#44592;&#5145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48177;&#50629;/&apos;07&#45380;&#49324;&#50629;&#52628;&#51652;/&#54861;&#52380;&#50668;&#44256;&#54868;&#51109;&#49892;&#48372;&#49688;/&#48372;&#49688;&#45236;&#50669;&#49436;/windows/&#49444;&#48708;&#45236;&#50669;/&#54805;&#51228;&#44148;&#52629;/&#45224;&#52632;&#52380;&#50668;&#51473;%20&#44368;&#49892;%20&#51613;&#52629;&#44277;&#4932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Jungi03/c/WINDOWS/&#48148;&#53461;%20&#54868;&#47732;/700/720/721/&#51064;&#52380;&#47932;&#47448;&#52285;&#44256;/&#50872;&#49328;&#44256;&#47140;&#54868;&#54617;&#49324;&#53469;&#44060;&#48372;&#49688;/&#51216;&#44160;&#54788;&#54889;,&#48372;&#49688;&#44060;&#508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148;&#52629;&#48512;_&#51221;&#46041;&#54984;/&#44204;&#51201;&#44284;/&#44204;&#51201;&#44284;/2&#51221;&#46041;&#54984;DATA/500/530/532/532A/&#48124;&#44036;&#50808;&#51452;/&#51228;&#51068;&#50557;&#54408;%20&#49324;&#50725;%20&#49888;&#52629;&#44277;&#49324;/&#46020;&#44553;&#51089;&#50629;/&#46020;&#445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incom/&#49457;&#47548;/&#44277;&#49324;/2&#52264;%20&#44060;&#48372;&#49688;&#44277;&#49324;/B1F%20DELICA/&#51452;&#48169;&#44592;&#44396;&#54408;&#51032;(&#44397;&#49328;)/&#51068;&#50948;&#45824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206998/d/BEST21/&#49324;&#50629;&#44228;&#54925;/2002Plan/1.Preparation/Guide/BEST21/&#49324;&#50629;&#47785;&#54364;/&#49324;&#50629;&#44228;&#54925;/2000plan/&#48376;&#48512;&#51088;&#47308;/&#48372;&#44256;&#51333;&#54633;/BEST21/&#44221;&#50689;&#49892;&#51201;/&#49892;&#51201;&#48372;&#44256;/&#50900;&#49892;&#51201;/1999&#45380;/2&#50900;/SAMPLE/Excel/Stock/ST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nchicm/Local%20Settings/Temporary%20Internet%20Files/OLK7/Alliance%20Plan%20Finance%20Model%20Unhidd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gong/gong/MSOFFICE/EXCEL/PYB/&#50900;&#48324;&#49892;&#51201;/96/MSOFFICE/HEXCEL/PYB/DATA/JEJO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ungi03/c/xBBH-&#48177;&#48393;&#54788;/&#50577;&#49885;/&#50577;&#49885;/&#49892;&#54665;&#50696;&#493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목록"/>
      <sheetName val="내역서 갑지"/>
      <sheetName val="총괄표"/>
      <sheetName val="1. 위생기구 설치공사"/>
      <sheetName val="2. 급수 배관공사"/>
      <sheetName val="3. 오, 배수 배관공사"/>
      <sheetName val="4. 옥외 배관공사"/>
      <sheetName val="소방내역서 갑지"/>
      <sheetName val="소방총괄표"/>
      <sheetName val="기계소방총괄표"/>
      <sheetName val="1. 소화장비 설치공사"/>
      <sheetName val="2. 소화 배관공사"/>
      <sheetName val="옹벽"/>
      <sheetName val="철집"/>
      <sheetName val="PAC(전자기기실)"/>
      <sheetName val="IMPEADENCE MAP 취수장"/>
      <sheetName val="터파기및재료"/>
      <sheetName val="4)유동표"/>
      <sheetName val="남춘천여중 교실 증축공사"/>
      <sheetName val="DATA"/>
      <sheetName val="내역"/>
      <sheetName val="변경내역서간지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보고용"/>
      <sheetName val="AR회전일"/>
      <sheetName val="월령분석표"/>
      <sheetName val="PJT List"/>
      <sheetName val="지표-당월Nego율"/>
      <sheetName val="지표-Nego일수"/>
      <sheetName val="지표-선적Loading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손익"/>
      <sheetName val="설치손익"/>
      <sheetName val="제조원가"/>
      <sheetName val="설치제조"/>
      <sheetName val="제품손익"/>
      <sheetName val="제품제조"/>
      <sheetName val="공장제조"/>
      <sheetName val="임율"/>
      <sheetName val="재고"/>
      <sheetName val="손익공장T"/>
      <sheetName val="손익공설T"/>
      <sheetName val="공설"/>
      <sheetName val="공장"/>
      <sheetName val="내수EL"/>
      <sheetName val="내수ES"/>
      <sheetName val="수출EL"/>
      <sheetName val="수출ES"/>
      <sheetName val="설치"/>
      <sheetName val="내부"/>
      <sheetName val="전년공설"/>
      <sheetName val="전년공장"/>
      <sheetName val="내수EL전년"/>
      <sheetName val="내수ES전년"/>
      <sheetName val="수출EL전년"/>
      <sheetName val="수출ES전년"/>
      <sheetName val="내부전년"/>
      <sheetName val="설치전년"/>
      <sheetName val="VXX"/>
      <sheetName val="PBB"/>
      <sheetName val="pbb재고"/>
      <sheetName val="PBB손익"/>
      <sheetName val="결산기초(계획_전년실적)"/>
      <sheetName val="WBS FFC"/>
      <sheetName val="WBS_FFC"/>
      <sheetName val="결산EL"/>
      <sheetName val="SUMMARY(综合)"/>
      <sheetName val="Travel Expense(国内外出差费)"/>
      <sheetName val="est"/>
      <sheetName val="REVO_NO_US$"/>
      <sheetName val="3200 900kg STD"/>
      <sheetName val="Targets"/>
      <sheetName val="HR"/>
      <sheetName val="시장별"/>
      <sheetName val="公司间应收RMB香港"/>
      <sheetName val="未完工合同成本安装"/>
      <sheetName val="应付帐款安装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견적내역서"/>
      <sheetName val="사양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내역서1"/>
      <sheetName val="일위대가목차"/>
      <sheetName val="#REF"/>
      <sheetName val="금액내역서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업무연락 (예산변경)"/>
      <sheetName val="와이어메쉬"/>
      <sheetName val="총괄대비표"/>
      <sheetName val="설계변경사항"/>
      <sheetName val="총괄표"/>
      <sheetName val="안전관리비"/>
      <sheetName val="공장동"/>
      <sheetName val="생산사무실"/>
      <sheetName val="공작실"/>
      <sheetName val="트럭스케일"/>
      <sheetName val="소각로"/>
      <sheetName val="철거"/>
      <sheetName val="BATCH"/>
      <sheetName val="관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공종별 총괄표"/>
      <sheetName val="1.내역서"/>
      <sheetName val="관급자재대"/>
      <sheetName val="환율 및 인건비(중기)"/>
      <sheetName val="중기사용료 목록표"/>
      <sheetName val="2.중기사용료"/>
      <sheetName val="단가산출서 목록표"/>
      <sheetName val="4.단가산출서"/>
      <sheetName val="일반자재 단가표"/>
      <sheetName val="관급자재 단가표 "/>
      <sheetName val="Macro1"/>
      <sheetName val="Macro2"/>
      <sheetName val="Module1"/>
      <sheetName val="Macro3"/>
      <sheetName val="Macro4"/>
      <sheetName val="Mac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착공신고서"/>
      <sheetName val="현장기술자신고서"/>
      <sheetName val="안전관리선임계"/>
      <sheetName val="안전관리계획서"/>
      <sheetName val="산업안전보건관리비 갑지"/>
      <sheetName val="세부내역"/>
      <sheetName val="재직증명서"/>
      <sheetName val="Sheet1"/>
      <sheetName val="Sheet2"/>
      <sheetName val="Sheet3"/>
      <sheetName val="1"/>
      <sheetName val="2"/>
      <sheetName val="2 (2)"/>
      <sheetName val="3"/>
      <sheetName val="4"/>
      <sheetName val="4(2)"/>
      <sheetName val="5"/>
      <sheetName val="6"/>
      <sheetName val="7"/>
      <sheetName val="7(2)"/>
      <sheetName val="8"/>
      <sheetName val="9"/>
      <sheetName val="10"/>
      <sheetName val="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사급하도예산분류(전체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교체품목표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소계정"/>
      <sheetName val="월소계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grades pricin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오수량산정기준"/>
      <sheetName val="시설공사집행현황"/>
      <sheetName val="비교표2"/>
      <sheetName val="동화초비교표"/>
      <sheetName val="동화을지-옹벽"/>
      <sheetName val="동화갑지카운트 (2)"/>
      <sheetName val="휴대폰"/>
      <sheetName val="2001년정화조현황"/>
      <sheetName val="주소록"/>
      <sheetName val="동화초협의사항"/>
      <sheetName val="Sheet1"/>
      <sheetName val="Sheet2"/>
      <sheetName val="Sheet3"/>
      <sheetName val="Sheet4"/>
      <sheetName val="Sheet6"/>
      <sheetName val="시행협의자료도면"/>
      <sheetName val="Sheet9"/>
      <sheetName val="문막중지적사항"/>
      <sheetName val="동화갑지카운트 (조경)"/>
      <sheetName val="동화갑지카운트"/>
      <sheetName val="동화을지"/>
      <sheetName val="동화갑지카운트 (높이증가)"/>
      <sheetName val="환특사업현장별작업상황"/>
      <sheetName val="2001년공사현장전화"/>
      <sheetName val="사업추가사항"/>
      <sheetName val="조광래사장님"/>
      <sheetName val="교직원현황"/>
      <sheetName val="Sheet7"/>
      <sheetName val="Sheet5"/>
      <sheetName val="Sheet8"/>
      <sheetName val="Salary(새로작성)"/>
      <sheetName val="Sheet1 (2)"/>
      <sheetName val="연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(집계)"/>
      <sheetName val="내역서"/>
      <sheetName val="#REF"/>
      <sheetName val="선정요령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8VS99(EL)"/>
      <sheetName val="98VS99(주차)"/>
      <sheetName val="98VS99(EL＋주차)"/>
      <sheetName val="제조원가계획"/>
      <sheetName val="인건비계획"/>
      <sheetName val="고정경비계획"/>
      <sheetName val="변동경비계획"/>
      <sheetName val="제조한계이익"/>
      <sheetName val="기종별판매계획"/>
      <sheetName val="기종별수주잔계획"/>
      <sheetName val="도급설치비실적(1~12월) (3)"/>
      <sheetName val="실행계획(CPS)"/>
      <sheetName val="Sheet1 (2)"/>
      <sheetName val="손익악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8월"/>
      <sheetName val="9월"/>
      <sheetName val="10월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소계정"/>
      <sheetName val="본부96(1차)"/>
      <sheetName val="월소계정(최종)"/>
      <sheetName val="본부증가(최종)"/>
      <sheetName val="배부기준별비용"/>
      <sheetName val="unit배부표"/>
      <sheetName val="비교표"/>
      <sheetName val="초고압제조원가계획"/>
      <sheetName val="고압제조원가계획"/>
      <sheetName val="Mark"/>
      <sheetName val="1. Svc_Sales"/>
      <sheetName val="2. Portfolio"/>
      <sheetName val="3. SVC_Price(Avg)"/>
      <sheetName val="4.  Net Gain"/>
      <sheetName val="5.1Q_SVC(callback)"/>
      <sheetName val="5.2 Q_SVC(Response)"/>
      <sheetName val="5.3 Q_SVC(all)"/>
      <sheetName val="SVC_Portfolio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건축표지"/>
      <sheetName val="원가"/>
      <sheetName val="폐기물원가"/>
      <sheetName val="지정폐기물원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사업기본"/>
      <sheetName val="저압기본"/>
      <sheetName val="고압기본"/>
      <sheetName val="변압기본"/>
      <sheetName val="계량기본"/>
      <sheetName val="송전기본"/>
      <sheetName val="Sheet1"/>
      <sheetName val="Mana-Total"/>
      <sheetName val="Mana-Factory"/>
      <sheetName val="Mana-Install"/>
      <sheetName val="Total_DB"/>
      <sheetName val="DB"/>
      <sheetName val="Code"/>
      <sheetName val="A_DB"/>
      <sheetName val="Result"/>
      <sheetName val="손익"/>
      <sheetName val="WBS FFC"/>
      <sheetName val="WBS_FFC"/>
      <sheetName val="JEJO95G"/>
      <sheetName val="Comparison MPE to NPE45 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사업기본"/>
      <sheetName val="저압기본"/>
      <sheetName val="고압기본"/>
      <sheetName val="변압기본"/>
      <sheetName val="계량기본"/>
      <sheetName val="송전기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ju"/>
      <sheetName val="IDONG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4평형"/>
      <sheetName val="16평형"/>
      <sheetName val="33평형"/>
      <sheetName val="건축공종별(참고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단가목록"/>
      <sheetName val="내역서 갑지"/>
      <sheetName val="총괄표"/>
      <sheetName val="1. 장비 설치공사"/>
      <sheetName val="2. 위생기구 설치공사"/>
      <sheetName val="3. 급수, 급탕 배관공사"/>
      <sheetName val="4. 오, 배수 배관공사"/>
      <sheetName val="5. 난방 배관공사"/>
      <sheetName val="6. 옥외 배관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단가목록"/>
      <sheetName val="내역서 갑지"/>
      <sheetName val="총괄표"/>
      <sheetName val="1. 위생기구 설치공사"/>
      <sheetName val="2. 급수, 급탕 배관공사"/>
      <sheetName val="3. 오, 배수 배관공사"/>
      <sheetName val="4. 가스 배관공사"/>
      <sheetName val="5. 옥외 배관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단"/>
      <sheetName val="관대"/>
      <sheetName val="갑"/>
      <sheetName val="자단"/>
      <sheetName val="일"/>
      <sheetName val="일목"/>
      <sheetName val="단산목"/>
      <sheetName val="을"/>
      <sheetName val="을 (1년차)"/>
      <sheetName val="수량"/>
      <sheetName val="토공계산"/>
      <sheetName val="단가산"/>
      <sheetName val="중기목"/>
      <sheetName val="중기사용"/>
      <sheetName val="환,노임"/>
      <sheetName val="중기운"/>
      <sheetName val="Mc1"/>
      <sheetName val="Mc2"/>
      <sheetName val="Module1"/>
      <sheetName val="M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LD"/>
      <sheetName val="용역비내역-진짜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전체지점"/>
      <sheetName val="강남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N"/>
      <sheetName val="98손익실적 (전력시스템 전체)"/>
      <sheetName val="98손익실적 (배전반부문)"/>
      <sheetName val="98손익실적 (배전반) "/>
      <sheetName val="98손익실적 (변압기)"/>
      <sheetName val="98손익실적 (스카다)"/>
      <sheetName val="98손익실적 (태양광)"/>
      <sheetName val="Mark"/>
      <sheetName val="1. Svc_Sales"/>
      <sheetName val="2. Portfolio"/>
      <sheetName val="3. SVC_Price(Avg)"/>
      <sheetName val="4.  Net Gain"/>
      <sheetName val="5.1Q_SVC(callback)"/>
      <sheetName val="5.2 Q_SVC(Response)"/>
      <sheetName val="5.3 Q_SVC(all)"/>
      <sheetName val="SVC_Portfolio(1)"/>
      <sheetName val="송전기본"/>
      <sheetName val="변압94"/>
      <sheetName val="WBS FFC"/>
      <sheetName val="98손익실적_(전력시스템_전체)"/>
      <sheetName val="98손익실적_(배전반부문)"/>
      <sheetName val="98손익실적_(배전반)_"/>
      <sheetName val="98손익실적_(변압기)"/>
      <sheetName val="98손익실적_(스카다)"/>
      <sheetName val="98손익실적_(태양광)"/>
      <sheetName val="1__Svc_Sales"/>
      <sheetName val="2__Portfolio"/>
      <sheetName val="3__SVC_Price(Avg)"/>
      <sheetName val="4___Net_Gain"/>
      <sheetName val="5_1Q_SVC(callback)"/>
      <sheetName val="5_2_Q_SVC(Response)"/>
      <sheetName val="5_3_Q_SVC(all)"/>
      <sheetName val="WBS_FFC"/>
      <sheetName val="변동"/>
      <sheetName val="Comparison MPE to NPE45 ($)"/>
      <sheetName val="GRPAN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공종별 총괄표"/>
      <sheetName val="1.내역서"/>
      <sheetName val="관급자재대"/>
      <sheetName val="환율 및 인건비(중기)"/>
      <sheetName val="중기사용료 목록표"/>
      <sheetName val="2.중기사용료"/>
      <sheetName val="단가산출서 목록표"/>
      <sheetName val="4.단가산출서"/>
      <sheetName val="일반자재단가표"/>
      <sheetName val="관급자재단가표"/>
      <sheetName val="Macro1"/>
      <sheetName val="Macro2"/>
      <sheetName val="Module1"/>
      <sheetName val="Macro3"/>
      <sheetName val="Macro4"/>
      <sheetName val="Mac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목록"/>
      <sheetName val="내역서 갑지"/>
      <sheetName val="총괄표"/>
      <sheetName val="1. 위생기구 설치공사"/>
      <sheetName val="2. 급수 배관공사"/>
      <sheetName val="3. 오, 배수 배관공사"/>
      <sheetName val="4. 옥외 배관공사"/>
      <sheetName val="소방내역서 갑지"/>
      <sheetName val="소방총괄표"/>
      <sheetName val="기계소방총괄표"/>
      <sheetName val="1. 소화장비 설치공사"/>
      <sheetName val="2. 소화 배관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가로표지"/>
      <sheetName val="수목식재 및 이식공사"/>
      <sheetName val="시설물,구조물공사"/>
      <sheetName val="포장공사"/>
      <sheetName val="유지관리장비"/>
      <sheetName val="노임단가-'02-07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도급원가계산"/>
      <sheetName val="도급공종집계"/>
      <sheetName val="사급자재기성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목록"/>
      <sheetName val="일위대가목록"/>
      <sheetName val="산출근거"/>
      <sheetName val="집계표"/>
      <sheetName val="표지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종목코드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 Sheet"/>
      <sheetName val="Input Page"/>
      <sheetName val="Authorization Request"/>
      <sheetName val="Financial Model"/>
      <sheetName val="Cost of Capital"/>
      <sheetName val="Amortization Table"/>
      <sheetName val="Sample Bank Permission"/>
      <sheetName val="Direct Debi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설계조건"/>
      <sheetName val="내역서(삼호)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사업94"/>
      <sheetName val="저압94"/>
      <sheetName val="고압94"/>
      <sheetName val="변압94"/>
      <sheetName val=""/>
      <sheetName val="JEJO94"/>
      <sheetName val="송전기본"/>
      <sheetName val="MasterData"/>
      <sheetName val="OHCalcs"/>
      <sheetName val="PAN"/>
      <sheetName val="SysIn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정보매체A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7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3" min="2" style="0" width="30.77"/>
    <col collapsed="false" customWidth="true" hidden="false" outlineLevel="0" max="4" min="4" style="0" width="4.77"/>
    <col collapsed="false" customWidth="true" hidden="false" outlineLevel="0" max="5" min="5" style="0" width="8.77"/>
    <col collapsed="false" customWidth="true" hidden="false" outlineLevel="0" max="13" min="6" style="0" width="13.77"/>
    <col collapsed="false" customWidth="true" hidden="false" outlineLevel="0" max="14" min="14" style="0" width="12.77"/>
    <col collapsed="false" customWidth="true" hidden="true" outlineLevel="0" max="36" min="15" style="0" width="2.77"/>
    <col collapsed="false" customWidth="true" hidden="true" outlineLevel="0" max="37" min="37" style="0" width="1.77"/>
  </cols>
  <sheetData>
    <row r="1" customFormat="false" ht="30" hidden="false" customHeight="true" outlineLevel="0" collapsed="false">
      <c r="B1" s="1" t="e">
        <f aca="false">#REF!</f>
        <v>#REF!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2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23</v>
      </c>
      <c r="AD2" s="5" t="s">
        <v>24</v>
      </c>
      <c r="AE2" s="4" t="s">
        <v>25</v>
      </c>
      <c r="AF2" s="4" t="s">
        <v>26</v>
      </c>
      <c r="AG2" s="4" t="s">
        <v>27</v>
      </c>
      <c r="AH2" s="5" t="s">
        <v>28</v>
      </c>
      <c r="AI2" s="5" t="s">
        <v>29</v>
      </c>
      <c r="AJ2" s="5" t="s">
        <v>30</v>
      </c>
      <c r="AK2" s="4" t="s">
        <v>31</v>
      </c>
    </row>
    <row r="3" customFormat="false" ht="30" hidden="false" customHeight="true" outlineLevel="0" collapsed="false">
      <c r="B3" s="2"/>
      <c r="C3" s="2"/>
      <c r="D3" s="2"/>
      <c r="E3" s="2"/>
      <c r="F3" s="3" t="s">
        <v>32</v>
      </c>
      <c r="G3" s="6" t="s">
        <v>33</v>
      </c>
      <c r="H3" s="3" t="s">
        <v>32</v>
      </c>
      <c r="I3" s="6" t="s">
        <v>33</v>
      </c>
      <c r="J3" s="3" t="s">
        <v>32</v>
      </c>
      <c r="K3" s="6" t="s">
        <v>33</v>
      </c>
      <c r="L3" s="3" t="s">
        <v>32</v>
      </c>
      <c r="M3" s="6" t="s">
        <v>33</v>
      </c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B4" s="7" t="s">
        <v>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0" t="s">
        <v>35</v>
      </c>
    </row>
    <row r="5" customFormat="false" ht="30" hidden="false" customHeight="true" outlineLevel="0" collapsed="false">
      <c r="B5" s="7" t="s">
        <v>36</v>
      </c>
      <c r="C5" s="8" t="s">
        <v>37</v>
      </c>
      <c r="D5" s="9" t="s">
        <v>38</v>
      </c>
      <c r="E5" s="10" t="n">
        <v>1</v>
      </c>
      <c r="F5" s="11"/>
      <c r="G5" s="11"/>
      <c r="H5" s="11"/>
      <c r="I5" s="11"/>
      <c r="J5" s="11"/>
      <c r="K5" s="11"/>
      <c r="L5" s="11"/>
      <c r="M5" s="11"/>
      <c r="N5" s="8"/>
      <c r="O5" s="0" t="s">
        <v>35</v>
      </c>
      <c r="P5" s="0" t="s">
        <v>39</v>
      </c>
      <c r="Q5" s="0" t="s">
        <v>40</v>
      </c>
      <c r="R5" s="0" t="s">
        <v>40</v>
      </c>
      <c r="S5" s="0" t="s">
        <v>41</v>
      </c>
    </row>
    <row r="6" customFormat="false" ht="30" hidden="false" customHeight="true" outlineLevel="0" collapsed="false">
      <c r="B6" s="8"/>
      <c r="C6" s="8" t="s">
        <v>42</v>
      </c>
      <c r="D6" s="8"/>
      <c r="E6" s="8"/>
      <c r="F6" s="12"/>
      <c r="G6" s="13"/>
      <c r="H6" s="12"/>
      <c r="I6" s="13"/>
      <c r="J6" s="12"/>
      <c r="K6" s="13"/>
      <c r="L6" s="12"/>
      <c r="M6" s="13"/>
      <c r="N6" s="8"/>
      <c r="O6" s="0" t="s">
        <v>35</v>
      </c>
      <c r="P6" s="0" t="s">
        <v>43</v>
      </c>
      <c r="Q6" s="0" t="s">
        <v>40</v>
      </c>
      <c r="R6" s="0" t="s">
        <v>40</v>
      </c>
      <c r="S6" s="0" t="s">
        <v>41</v>
      </c>
    </row>
    <row r="7" customFormat="false" ht="30" hidden="false" customHeight="true" outlineLevel="0" collapsed="false">
      <c r="B7" s="8"/>
      <c r="C7" s="8"/>
      <c r="D7" s="8"/>
      <c r="E7" s="8"/>
      <c r="F7" s="12"/>
      <c r="G7" s="13"/>
      <c r="H7" s="12"/>
      <c r="I7" s="13"/>
      <c r="J7" s="12"/>
      <c r="K7" s="13"/>
      <c r="L7" s="12"/>
      <c r="M7" s="13"/>
      <c r="N7" s="8"/>
    </row>
    <row r="8" customFormat="false" ht="30" hidden="false" customHeight="true" outlineLevel="0" collapsed="false">
      <c r="B8" s="8"/>
      <c r="C8" s="8"/>
      <c r="D8" s="8"/>
      <c r="E8" s="8"/>
      <c r="F8" s="12"/>
      <c r="G8" s="13"/>
      <c r="H8" s="12"/>
      <c r="I8" s="13"/>
      <c r="J8" s="12"/>
      <c r="K8" s="13"/>
      <c r="L8" s="12"/>
      <c r="M8" s="13"/>
      <c r="N8" s="8"/>
    </row>
    <row r="9" customFormat="false" ht="30" hidden="false" customHeight="true" outlineLevel="0" collapsed="false">
      <c r="B9" s="8"/>
      <c r="C9" s="8"/>
      <c r="D9" s="8"/>
      <c r="E9" s="8"/>
      <c r="F9" s="12"/>
      <c r="G9" s="13"/>
      <c r="H9" s="12"/>
      <c r="I9" s="13"/>
      <c r="J9" s="12"/>
      <c r="K9" s="13"/>
      <c r="L9" s="12"/>
      <c r="M9" s="13"/>
      <c r="N9" s="8"/>
    </row>
    <row r="10" customFormat="false" ht="30" hidden="false" customHeight="true" outlineLevel="0" collapsed="false">
      <c r="B10" s="8"/>
      <c r="C10" s="8"/>
      <c r="D10" s="8"/>
      <c r="E10" s="8"/>
      <c r="F10" s="12"/>
      <c r="G10" s="13"/>
      <c r="H10" s="12"/>
      <c r="I10" s="13"/>
      <c r="J10" s="12"/>
      <c r="K10" s="13"/>
      <c r="L10" s="12"/>
      <c r="M10" s="13"/>
      <c r="N10" s="8"/>
    </row>
    <row r="11" customFormat="false" ht="30" hidden="false" customHeight="true" outlineLevel="0" collapsed="false">
      <c r="B11" s="8"/>
      <c r="C11" s="8"/>
      <c r="D11" s="8"/>
      <c r="E11" s="8"/>
      <c r="F11" s="12"/>
      <c r="G11" s="13"/>
      <c r="H11" s="12"/>
      <c r="I11" s="13"/>
      <c r="J11" s="12"/>
      <c r="K11" s="13"/>
      <c r="L11" s="12"/>
      <c r="M11" s="13"/>
      <c r="N11" s="8"/>
    </row>
    <row r="12" customFormat="false" ht="30" hidden="false" customHeight="true" outlineLevel="0" collapsed="false">
      <c r="B12" s="8"/>
      <c r="C12" s="8"/>
      <c r="D12" s="8"/>
      <c r="E12" s="8"/>
      <c r="F12" s="12"/>
      <c r="G12" s="13"/>
      <c r="H12" s="12"/>
      <c r="I12" s="13"/>
      <c r="J12" s="12"/>
      <c r="K12" s="13"/>
      <c r="L12" s="12"/>
      <c r="M12" s="13"/>
      <c r="N12" s="8"/>
    </row>
    <row r="13" customFormat="false" ht="30" hidden="false" customHeight="true" outlineLevel="0" collapsed="false">
      <c r="B13" s="8"/>
      <c r="C13" s="8"/>
      <c r="D13" s="8"/>
      <c r="E13" s="8"/>
      <c r="F13" s="12"/>
      <c r="G13" s="13"/>
      <c r="H13" s="12"/>
      <c r="I13" s="13"/>
      <c r="J13" s="12"/>
      <c r="K13" s="13"/>
      <c r="L13" s="12"/>
      <c r="M13" s="13"/>
      <c r="N13" s="8"/>
    </row>
    <row r="14" customFormat="false" ht="30" hidden="false" customHeight="true" outlineLevel="0" collapsed="false">
      <c r="B14" s="8" t="s">
        <v>42</v>
      </c>
      <c r="C14" s="8" t="s">
        <v>42</v>
      </c>
      <c r="D14" s="8" t="s">
        <v>42</v>
      </c>
      <c r="E14" s="8" t="s">
        <v>42</v>
      </c>
      <c r="F14" s="12"/>
      <c r="G14" s="13"/>
      <c r="H14" s="12"/>
      <c r="I14" s="13"/>
      <c r="J14" s="12"/>
      <c r="K14" s="13"/>
      <c r="L14" s="12"/>
      <c r="M14" s="13"/>
      <c r="N14" s="8"/>
      <c r="O14" s="0" t="s">
        <v>35</v>
      </c>
      <c r="P14" s="0" t="s">
        <v>44</v>
      </c>
      <c r="Q14" s="0" t="s">
        <v>40</v>
      </c>
      <c r="R14" s="0" t="s">
        <v>40</v>
      </c>
      <c r="S14" s="0" t="s">
        <v>41</v>
      </c>
    </row>
    <row r="15" customFormat="false" ht="30" hidden="false" customHeight="true" outlineLevel="0" collapsed="false">
      <c r="B15" s="8"/>
      <c r="C15" s="8"/>
      <c r="D15" s="8"/>
      <c r="E15" s="8"/>
      <c r="F15" s="12"/>
      <c r="G15" s="13"/>
      <c r="H15" s="12"/>
      <c r="I15" s="13"/>
      <c r="J15" s="12"/>
      <c r="K15" s="13"/>
      <c r="L15" s="12"/>
      <c r="M15" s="13"/>
      <c r="N15" s="8"/>
    </row>
    <row r="16" customFormat="false" ht="30" hidden="false" customHeight="true" outlineLevel="0" collapsed="false">
      <c r="B16" s="8"/>
      <c r="C16" s="8"/>
      <c r="D16" s="8"/>
      <c r="E16" s="8"/>
      <c r="F16" s="12"/>
      <c r="G16" s="13"/>
      <c r="H16" s="12"/>
      <c r="I16" s="13"/>
      <c r="J16" s="12"/>
      <c r="K16" s="13"/>
      <c r="L16" s="12"/>
      <c r="M16" s="13"/>
      <c r="N16" s="8"/>
    </row>
    <row r="17" customFormat="false" ht="30" hidden="false" customHeight="true" outlineLevel="0" collapsed="false">
      <c r="B17" s="7" t="s">
        <v>45</v>
      </c>
      <c r="C17" s="8"/>
      <c r="D17" s="8"/>
      <c r="E17" s="8"/>
      <c r="F17" s="14"/>
      <c r="G17" s="14"/>
      <c r="H17" s="14"/>
      <c r="I17" s="14"/>
      <c r="J17" s="14"/>
      <c r="K17" s="14"/>
      <c r="L17" s="14"/>
      <c r="M17" s="14"/>
      <c r="N17" s="8"/>
      <c r="O17" s="0" t="s">
        <v>46</v>
      </c>
    </row>
  </sheetData>
  <mergeCells count="34">
    <mergeCell ref="B1:N1"/>
    <mergeCell ref="B2:B3"/>
    <mergeCell ref="C2:C3"/>
    <mergeCell ref="D2:D3"/>
    <mergeCell ref="E2:E3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B4:N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29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70" zoomScalePageLayoutView="73" workbookViewId="0">
      <selection pane="topLeft" activeCell="AX13" activeCellId="0" sqref="A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3" min="2" style="0" width="30.77"/>
    <col collapsed="false" customWidth="true" hidden="false" outlineLevel="0" max="4" min="4" style="0" width="4.77"/>
    <col collapsed="false" customWidth="true" hidden="false" outlineLevel="0" max="5" min="5" style="0" width="8.77"/>
    <col collapsed="false" customWidth="true" hidden="false" outlineLevel="0" max="13" min="6" style="0" width="13.77"/>
    <col collapsed="false" customWidth="true" hidden="false" outlineLevel="0" max="14" min="14" style="0" width="12.77"/>
    <col collapsed="false" customWidth="true" hidden="true" outlineLevel="0" max="44" min="15" style="0" width="2.77"/>
    <col collapsed="false" customWidth="true" hidden="true" outlineLevel="0" max="45" min="45" style="0" width="10.77"/>
    <col collapsed="false" customWidth="true" hidden="true" outlineLevel="0" max="46" min="46" style="0" width="24.77"/>
    <col collapsed="false" customWidth="true" hidden="true" outlineLevel="0" max="47" min="47" style="0" width="10.77"/>
  </cols>
  <sheetData>
    <row r="2" customFormat="false" ht="30" hidden="false" customHeight="true" outlineLevel="0" collapsed="false">
      <c r="B2" s="15" t="e">
        <f aca="false">#REF!</f>
        <v>#REF!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30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/>
      <c r="H3" s="2" t="s">
        <v>5</v>
      </c>
      <c r="I3" s="2"/>
      <c r="J3" s="2" t="s">
        <v>6</v>
      </c>
      <c r="K3" s="2"/>
      <c r="L3" s="2" t="s">
        <v>7</v>
      </c>
      <c r="M3" s="2"/>
      <c r="N3" s="2" t="s">
        <v>8</v>
      </c>
      <c r="O3" s="4" t="s">
        <v>10</v>
      </c>
      <c r="P3" s="4" t="s">
        <v>47</v>
      </c>
      <c r="Q3" s="4" t="s">
        <v>48</v>
      </c>
      <c r="R3" s="4" t="s">
        <v>49</v>
      </c>
      <c r="S3" s="4" t="s">
        <v>11</v>
      </c>
      <c r="T3" s="4" t="s">
        <v>12</v>
      </c>
      <c r="U3" s="4" t="s">
        <v>13</v>
      </c>
      <c r="V3" s="4" t="s">
        <v>14</v>
      </c>
      <c r="W3" s="4" t="s">
        <v>15</v>
      </c>
      <c r="X3" s="4" t="s">
        <v>16</v>
      </c>
      <c r="Y3" s="5" t="s">
        <v>17</v>
      </c>
      <c r="Z3" s="5" t="s">
        <v>18</v>
      </c>
      <c r="AA3" s="5" t="s">
        <v>19</v>
      </c>
      <c r="AB3" s="5" t="s">
        <v>20</v>
      </c>
      <c r="AC3" s="5" t="s">
        <v>21</v>
      </c>
      <c r="AD3" s="5" t="s">
        <v>22</v>
      </c>
      <c r="AE3" s="5" t="s">
        <v>23</v>
      </c>
      <c r="AF3" s="5" t="s">
        <v>24</v>
      </c>
      <c r="AG3" s="5" t="s">
        <v>50</v>
      </c>
      <c r="AH3" s="5" t="s">
        <v>51</v>
      </c>
      <c r="AI3" s="5" t="s">
        <v>52</v>
      </c>
      <c r="AJ3" s="5" t="s">
        <v>53</v>
      </c>
      <c r="AK3" s="5" t="s">
        <v>54</v>
      </c>
      <c r="AL3" s="5" t="s">
        <v>55</v>
      </c>
      <c r="AM3" s="5" t="s">
        <v>56</v>
      </c>
      <c r="AN3" s="5" t="s">
        <v>57</v>
      </c>
      <c r="AO3" s="5" t="s">
        <v>58</v>
      </c>
      <c r="AP3" s="5" t="s">
        <v>59</v>
      </c>
      <c r="AQ3" s="5" t="s">
        <v>60</v>
      </c>
      <c r="AR3" s="5" t="s">
        <v>61</v>
      </c>
      <c r="AS3" s="4" t="s">
        <v>31</v>
      </c>
      <c r="AT3" s="4" t="s">
        <v>62</v>
      </c>
      <c r="AU3" s="4" t="s">
        <v>63</v>
      </c>
    </row>
    <row r="4" customFormat="false" ht="30" hidden="false" customHeight="true" outlineLevel="0" collapsed="false">
      <c r="B4" s="2"/>
      <c r="C4" s="2"/>
      <c r="D4" s="2"/>
      <c r="E4" s="2"/>
      <c r="F4" s="2" t="s">
        <v>32</v>
      </c>
      <c r="G4" s="2" t="s">
        <v>33</v>
      </c>
      <c r="H4" s="2" t="s">
        <v>32</v>
      </c>
      <c r="I4" s="2" t="s">
        <v>33</v>
      </c>
      <c r="J4" s="2" t="s">
        <v>32</v>
      </c>
      <c r="K4" s="2" t="s">
        <v>33</v>
      </c>
      <c r="L4" s="2" t="s">
        <v>32</v>
      </c>
      <c r="M4" s="2" t="s">
        <v>33</v>
      </c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30" hidden="false" customHeight="true" outlineLevel="0" collapsed="false">
      <c r="B5" s="8" t="s">
        <v>64</v>
      </c>
      <c r="C5" s="8" t="s">
        <v>65</v>
      </c>
      <c r="D5" s="9" t="s">
        <v>66</v>
      </c>
      <c r="E5" s="10" t="n">
        <v>1</v>
      </c>
      <c r="F5" s="14"/>
      <c r="G5" s="14"/>
      <c r="H5" s="14"/>
      <c r="I5" s="14"/>
      <c r="J5" s="14"/>
      <c r="K5" s="14"/>
      <c r="L5" s="14"/>
      <c r="M5" s="14"/>
      <c r="N5" s="8"/>
      <c r="O5" s="0" t="s">
        <v>67</v>
      </c>
      <c r="R5" s="0" t="s">
        <v>68</v>
      </c>
      <c r="S5" s="0" t="s">
        <v>40</v>
      </c>
      <c r="T5" s="0" t="s">
        <v>40</v>
      </c>
      <c r="U5" s="0" t="s">
        <v>41</v>
      </c>
      <c r="AT5" s="0" t="s">
        <v>69</v>
      </c>
      <c r="AU5" s="0" t="n">
        <v>1206</v>
      </c>
    </row>
    <row r="6" customFormat="false" ht="30" hidden="false" customHeight="true" outlineLevel="0" collapsed="false">
      <c r="B6" s="8" t="s">
        <v>70</v>
      </c>
      <c r="C6" s="8" t="s">
        <v>71</v>
      </c>
      <c r="D6" s="9" t="s">
        <v>72</v>
      </c>
      <c r="E6" s="10" t="n">
        <v>1</v>
      </c>
      <c r="F6" s="14"/>
      <c r="G6" s="14"/>
      <c r="H6" s="14"/>
      <c r="I6" s="14"/>
      <c r="J6" s="14"/>
      <c r="K6" s="14"/>
      <c r="L6" s="14"/>
      <c r="M6" s="14"/>
      <c r="N6" s="8"/>
      <c r="O6" s="0" t="s">
        <v>73</v>
      </c>
      <c r="R6" s="0" t="s">
        <v>68</v>
      </c>
      <c r="S6" s="0" t="s">
        <v>40</v>
      </c>
      <c r="T6" s="0" t="s">
        <v>40</v>
      </c>
      <c r="U6" s="0" t="s">
        <v>41</v>
      </c>
      <c r="AT6" s="0" t="s">
        <v>74</v>
      </c>
      <c r="AU6" s="0" t="n">
        <v>1207</v>
      </c>
    </row>
    <row r="7" customFormat="false" ht="30" hidden="false" customHeight="true" outlineLevel="0" collapsed="false">
      <c r="B7" s="7" t="s">
        <v>75</v>
      </c>
      <c r="C7" s="8" t="s">
        <v>65</v>
      </c>
      <c r="D7" s="9" t="s">
        <v>76</v>
      </c>
      <c r="E7" s="10" t="n">
        <v>1</v>
      </c>
      <c r="F7" s="14"/>
      <c r="G7" s="14"/>
      <c r="H7" s="14"/>
      <c r="I7" s="14"/>
      <c r="J7" s="14"/>
      <c r="K7" s="14"/>
      <c r="L7" s="14"/>
      <c r="M7" s="14"/>
      <c r="N7" s="8"/>
      <c r="O7" s="0" t="s">
        <v>77</v>
      </c>
      <c r="R7" s="0" t="s">
        <v>68</v>
      </c>
      <c r="S7" s="0" t="s">
        <v>40</v>
      </c>
      <c r="T7" s="0" t="s">
        <v>40</v>
      </c>
      <c r="U7" s="0" t="s">
        <v>41</v>
      </c>
      <c r="AT7" s="0" t="s">
        <v>78</v>
      </c>
      <c r="AU7" s="0" t="n">
        <v>1682</v>
      </c>
    </row>
    <row r="8" customFormat="false" ht="30" hidden="false" customHeight="true" outlineLevel="0" collapsed="false">
      <c r="B8" s="7" t="s">
        <v>79</v>
      </c>
      <c r="C8" s="8" t="s">
        <v>65</v>
      </c>
      <c r="D8" s="9" t="s">
        <v>76</v>
      </c>
      <c r="E8" s="10" t="n">
        <v>1</v>
      </c>
      <c r="F8" s="14"/>
      <c r="G8" s="14"/>
      <c r="H8" s="14"/>
      <c r="I8" s="14"/>
      <c r="J8" s="14"/>
      <c r="K8" s="14"/>
      <c r="L8" s="14"/>
      <c r="M8" s="14"/>
      <c r="N8" s="8"/>
      <c r="O8" s="0" t="s">
        <v>80</v>
      </c>
      <c r="R8" s="0" t="s">
        <v>68</v>
      </c>
      <c r="S8" s="0" t="s">
        <v>40</v>
      </c>
      <c r="T8" s="0" t="s">
        <v>40</v>
      </c>
      <c r="U8" s="0" t="s">
        <v>41</v>
      </c>
      <c r="AT8" s="0" t="s">
        <v>81</v>
      </c>
      <c r="AU8" s="0" t="n">
        <v>1763</v>
      </c>
    </row>
    <row r="9" customFormat="false" ht="30" hidden="false" customHeight="true" outlineLevel="0" collapsed="false">
      <c r="B9" s="7" t="s">
        <v>82</v>
      </c>
      <c r="C9" s="8" t="s">
        <v>83</v>
      </c>
      <c r="D9" s="9" t="s">
        <v>84</v>
      </c>
      <c r="E9" s="10" t="n">
        <v>0</v>
      </c>
      <c r="F9" s="14"/>
      <c r="G9" s="14"/>
      <c r="H9" s="14"/>
      <c r="I9" s="14"/>
      <c r="J9" s="14"/>
      <c r="K9" s="14"/>
      <c r="L9" s="14"/>
      <c r="M9" s="14"/>
      <c r="N9" s="8"/>
      <c r="O9" s="0" t="s">
        <v>85</v>
      </c>
      <c r="R9" s="0" t="s">
        <v>68</v>
      </c>
      <c r="S9" s="0" t="s">
        <v>40</v>
      </c>
      <c r="T9" s="0" t="s">
        <v>40</v>
      </c>
      <c r="U9" s="0" t="s">
        <v>41</v>
      </c>
      <c r="AT9" s="0" t="s">
        <v>86</v>
      </c>
      <c r="AU9" s="0" t="n">
        <v>1780</v>
      </c>
    </row>
    <row r="10" customFormat="false" ht="30" hidden="false" customHeight="true" outlineLevel="0" collapsed="false">
      <c r="B10" s="8" t="s">
        <v>87</v>
      </c>
      <c r="C10" s="16" t="s">
        <v>88</v>
      </c>
      <c r="D10" s="9" t="s">
        <v>84</v>
      </c>
      <c r="E10" s="10" t="n">
        <v>1</v>
      </c>
      <c r="F10" s="14"/>
      <c r="G10" s="14"/>
      <c r="H10" s="14"/>
      <c r="I10" s="14"/>
      <c r="J10" s="14"/>
      <c r="K10" s="14"/>
      <c r="L10" s="14"/>
      <c r="M10" s="14"/>
      <c r="N10" s="8"/>
      <c r="O10" s="0" t="s">
        <v>89</v>
      </c>
      <c r="R10" s="0" t="s">
        <v>68</v>
      </c>
      <c r="S10" s="0" t="s">
        <v>40</v>
      </c>
      <c r="T10" s="0" t="s">
        <v>40</v>
      </c>
      <c r="U10" s="0" t="s">
        <v>41</v>
      </c>
      <c r="AT10" s="0" t="s">
        <v>90</v>
      </c>
      <c r="AU10" s="0" t="n">
        <v>1211</v>
      </c>
    </row>
    <row r="11" customFormat="false" ht="30" hidden="false" customHeight="true" outlineLevel="0" collapsed="false">
      <c r="B11" s="8" t="s">
        <v>91</v>
      </c>
      <c r="C11" s="16" t="s">
        <v>88</v>
      </c>
      <c r="D11" s="9" t="s">
        <v>84</v>
      </c>
      <c r="E11" s="10" t="n">
        <v>1</v>
      </c>
      <c r="F11" s="14"/>
      <c r="G11" s="14"/>
      <c r="H11" s="14"/>
      <c r="I11" s="14"/>
      <c r="J11" s="14"/>
      <c r="K11" s="14"/>
      <c r="L11" s="14"/>
      <c r="M11" s="14"/>
      <c r="N11" s="8"/>
      <c r="O11" s="0" t="s">
        <v>92</v>
      </c>
      <c r="R11" s="0" t="s">
        <v>68</v>
      </c>
      <c r="S11" s="0" t="s">
        <v>40</v>
      </c>
      <c r="T11" s="0" t="s">
        <v>40</v>
      </c>
      <c r="U11" s="0" t="s">
        <v>41</v>
      </c>
      <c r="AT11" s="0" t="s">
        <v>93</v>
      </c>
      <c r="AU11" s="0" t="n">
        <v>1213</v>
      </c>
    </row>
    <row r="12" customFormat="false" ht="30" hidden="false" customHeight="true" outlineLevel="0" collapsed="false">
      <c r="B12" s="8" t="s">
        <v>94</v>
      </c>
      <c r="C12" s="8" t="s">
        <v>65</v>
      </c>
      <c r="D12" s="9" t="s">
        <v>76</v>
      </c>
      <c r="E12" s="10" t="n">
        <v>1</v>
      </c>
      <c r="F12" s="14"/>
      <c r="G12" s="14"/>
      <c r="H12" s="14"/>
      <c r="I12" s="14"/>
      <c r="J12" s="14"/>
      <c r="K12" s="14"/>
      <c r="L12" s="14"/>
      <c r="M12" s="14"/>
      <c r="N12" s="8"/>
      <c r="O12" s="0" t="s">
        <v>95</v>
      </c>
      <c r="R12" s="0" t="s">
        <v>68</v>
      </c>
      <c r="S12" s="0" t="s">
        <v>40</v>
      </c>
      <c r="T12" s="0" t="s">
        <v>40</v>
      </c>
      <c r="U12" s="0" t="s">
        <v>41</v>
      </c>
      <c r="AT12" s="0" t="s">
        <v>96</v>
      </c>
      <c r="AU12" s="0" t="n">
        <v>1781</v>
      </c>
    </row>
    <row r="13" customFormat="false" ht="30" hidden="false" customHeight="true" outlineLevel="0" collapsed="false">
      <c r="B13" s="8" t="s">
        <v>97</v>
      </c>
      <c r="C13" s="8" t="s">
        <v>98</v>
      </c>
      <c r="D13" s="9" t="s">
        <v>76</v>
      </c>
      <c r="E13" s="10" t="n">
        <v>1</v>
      </c>
      <c r="F13" s="14"/>
      <c r="G13" s="14"/>
      <c r="H13" s="14"/>
      <c r="I13" s="14"/>
      <c r="J13" s="14"/>
      <c r="K13" s="14"/>
      <c r="L13" s="14"/>
      <c r="M13" s="14"/>
      <c r="N13" s="8"/>
    </row>
    <row r="14" customFormat="false" ht="30" hidden="false" customHeight="true" outlineLevel="0" collapsed="false">
      <c r="B14" s="7" t="s">
        <v>99</v>
      </c>
      <c r="C14" s="7" t="s">
        <v>100</v>
      </c>
      <c r="D14" s="9" t="s">
        <v>76</v>
      </c>
      <c r="E14" s="10" t="n">
        <v>1</v>
      </c>
      <c r="F14" s="14"/>
      <c r="G14" s="14"/>
      <c r="H14" s="14"/>
      <c r="I14" s="14"/>
      <c r="J14" s="14"/>
      <c r="K14" s="14"/>
      <c r="L14" s="14"/>
      <c r="M14" s="14"/>
      <c r="N14" s="8"/>
    </row>
    <row r="15" customFormat="false" ht="30" hidden="false" customHeight="true" outlineLevel="0" collapsed="false">
      <c r="B15" s="7" t="s">
        <v>101</v>
      </c>
      <c r="C15" s="7" t="s">
        <v>100</v>
      </c>
      <c r="D15" s="9" t="s">
        <v>84</v>
      </c>
      <c r="E15" s="10" t="n">
        <v>1</v>
      </c>
      <c r="F15" s="14"/>
      <c r="G15" s="14"/>
      <c r="H15" s="14"/>
      <c r="I15" s="14"/>
      <c r="J15" s="14"/>
      <c r="K15" s="14"/>
      <c r="L15" s="14"/>
      <c r="M15" s="14"/>
      <c r="N15" s="8"/>
    </row>
    <row r="16" customFormat="false" ht="30" hidden="false" customHeight="true" outlineLevel="0" collapsed="false">
      <c r="B16" s="7" t="s">
        <v>102</v>
      </c>
      <c r="C16" s="7" t="s">
        <v>100</v>
      </c>
      <c r="D16" s="9" t="s">
        <v>84</v>
      </c>
      <c r="E16" s="10" t="n">
        <v>2</v>
      </c>
      <c r="F16" s="14"/>
      <c r="G16" s="14"/>
      <c r="H16" s="14"/>
      <c r="I16" s="14"/>
      <c r="J16" s="14"/>
      <c r="K16" s="14"/>
      <c r="L16" s="14"/>
      <c r="M16" s="14"/>
      <c r="N16" s="8"/>
    </row>
    <row r="17" customFormat="false" ht="30" hidden="false" customHeight="true" outlineLevel="0" collapsed="false">
      <c r="B17" s="7" t="s">
        <v>103</v>
      </c>
      <c r="C17" s="7" t="s">
        <v>100</v>
      </c>
      <c r="D17" s="9" t="s">
        <v>84</v>
      </c>
      <c r="E17" s="10" t="n">
        <v>1</v>
      </c>
      <c r="F17" s="14"/>
      <c r="G17" s="14"/>
      <c r="H17" s="14"/>
      <c r="I17" s="14"/>
      <c r="J17" s="14"/>
      <c r="K17" s="14"/>
      <c r="L17" s="14"/>
      <c r="M17" s="14"/>
      <c r="N17" s="8"/>
    </row>
    <row r="18" customFormat="false" ht="30" hidden="false" customHeight="true" outlineLevel="0" collapsed="false">
      <c r="B18" s="7" t="s">
        <v>104</v>
      </c>
      <c r="C18" s="7" t="s">
        <v>100</v>
      </c>
      <c r="D18" s="9" t="s">
        <v>84</v>
      </c>
      <c r="E18" s="10" t="n">
        <v>0</v>
      </c>
      <c r="F18" s="14"/>
      <c r="G18" s="14"/>
      <c r="H18" s="14"/>
      <c r="I18" s="14"/>
      <c r="J18" s="14"/>
      <c r="K18" s="14"/>
      <c r="L18" s="14"/>
      <c r="M18" s="14"/>
      <c r="N18" s="8"/>
    </row>
    <row r="19" customFormat="false" ht="30" hidden="false" customHeight="true" outlineLevel="0" collapsed="false">
      <c r="B19" s="7" t="s">
        <v>105</v>
      </c>
      <c r="C19" s="7" t="s">
        <v>100</v>
      </c>
      <c r="D19" s="9" t="s">
        <v>76</v>
      </c>
      <c r="E19" s="10" t="n">
        <v>1</v>
      </c>
      <c r="F19" s="14"/>
      <c r="G19" s="14"/>
      <c r="H19" s="14"/>
      <c r="I19" s="14"/>
      <c r="J19" s="14"/>
      <c r="K19" s="14"/>
      <c r="L19" s="14"/>
      <c r="M19" s="14"/>
      <c r="N19" s="8"/>
    </row>
    <row r="20" customFormat="false" ht="30" hidden="false" customHeight="true" outlineLevel="0" collapsed="false">
      <c r="B20" s="7" t="s">
        <v>106</v>
      </c>
      <c r="C20" s="7" t="s">
        <v>100</v>
      </c>
      <c r="D20" s="9" t="s">
        <v>84</v>
      </c>
      <c r="E20" s="10" t="n">
        <v>5</v>
      </c>
      <c r="F20" s="14"/>
      <c r="G20" s="14"/>
      <c r="H20" s="14"/>
      <c r="I20" s="14"/>
      <c r="J20" s="14"/>
      <c r="K20" s="14"/>
      <c r="L20" s="14"/>
      <c r="M20" s="14"/>
      <c r="N20" s="8"/>
    </row>
    <row r="21" customFormat="false" ht="30" hidden="false" customHeight="true" outlineLevel="0" collapsed="false">
      <c r="B21" s="7" t="s">
        <v>107</v>
      </c>
      <c r="C21" s="7" t="s">
        <v>108</v>
      </c>
      <c r="D21" s="9" t="s">
        <v>84</v>
      </c>
      <c r="E21" s="10" t="n">
        <v>5</v>
      </c>
      <c r="F21" s="14"/>
      <c r="G21" s="14"/>
      <c r="H21" s="14"/>
      <c r="I21" s="14"/>
      <c r="J21" s="14"/>
      <c r="K21" s="14"/>
      <c r="L21" s="14"/>
      <c r="M21" s="14"/>
      <c r="N21" s="8"/>
    </row>
    <row r="22" customFormat="false" ht="30" hidden="false" customHeight="true" outlineLevel="0" collapsed="false">
      <c r="B22" s="7" t="s">
        <v>109</v>
      </c>
      <c r="C22" s="7" t="s">
        <v>100</v>
      </c>
      <c r="D22" s="9" t="s">
        <v>84</v>
      </c>
      <c r="E22" s="10" t="n">
        <v>5</v>
      </c>
      <c r="F22" s="14"/>
      <c r="G22" s="14"/>
      <c r="H22" s="14"/>
      <c r="I22" s="14"/>
      <c r="J22" s="14"/>
      <c r="K22" s="14"/>
      <c r="L22" s="14"/>
      <c r="M22" s="14"/>
      <c r="N22" s="8"/>
    </row>
    <row r="23" customFormat="false" ht="30" hidden="false" customHeight="true" outlineLevel="0" collapsed="false">
      <c r="B23" s="7" t="s">
        <v>110</v>
      </c>
      <c r="C23" s="8" t="s">
        <v>111</v>
      </c>
      <c r="D23" s="9" t="s">
        <v>76</v>
      </c>
      <c r="E23" s="10" t="n">
        <v>1</v>
      </c>
      <c r="F23" s="14"/>
      <c r="G23" s="14"/>
      <c r="H23" s="14"/>
      <c r="I23" s="14"/>
      <c r="J23" s="14"/>
      <c r="K23" s="14"/>
      <c r="L23" s="14"/>
      <c r="M23" s="14"/>
      <c r="N23" s="8"/>
    </row>
    <row r="24" customFormat="false" ht="30" hidden="false" customHeight="true" outlineLevel="0" collapsed="false">
      <c r="B24" s="7" t="s">
        <v>112</v>
      </c>
      <c r="C24" s="8" t="s">
        <v>113</v>
      </c>
      <c r="D24" s="9" t="s">
        <v>76</v>
      </c>
      <c r="E24" s="10" t="n">
        <v>1</v>
      </c>
      <c r="F24" s="14"/>
      <c r="G24" s="14"/>
      <c r="H24" s="14"/>
      <c r="I24" s="14"/>
      <c r="J24" s="14"/>
      <c r="K24" s="14"/>
      <c r="L24" s="14"/>
      <c r="M24" s="14"/>
      <c r="N24" s="8"/>
    </row>
    <row r="25" customFormat="false" ht="30" hidden="false" customHeight="true" outlineLevel="0" collapsed="false">
      <c r="B25" s="7" t="s">
        <v>114</v>
      </c>
      <c r="C25" s="8" t="s">
        <v>65</v>
      </c>
      <c r="D25" s="9" t="s">
        <v>38</v>
      </c>
      <c r="E25" s="10" t="n">
        <v>1</v>
      </c>
      <c r="F25" s="14"/>
      <c r="G25" s="14"/>
      <c r="H25" s="14"/>
      <c r="I25" s="14"/>
      <c r="J25" s="14"/>
      <c r="K25" s="14"/>
      <c r="L25" s="14"/>
      <c r="M25" s="14"/>
      <c r="N25" s="8"/>
    </row>
    <row r="26" customFormat="false" ht="30" hidden="false" customHeight="true" outlineLevel="0" collapsed="false">
      <c r="B26" s="7" t="s">
        <v>115</v>
      </c>
      <c r="C26" s="8" t="s">
        <v>65</v>
      </c>
      <c r="D26" s="9" t="s">
        <v>116</v>
      </c>
      <c r="E26" s="10" t="n">
        <v>1</v>
      </c>
      <c r="F26" s="14"/>
      <c r="G26" s="14"/>
      <c r="H26" s="14"/>
      <c r="I26" s="14"/>
      <c r="J26" s="14"/>
      <c r="K26" s="14"/>
      <c r="L26" s="14"/>
      <c r="M26" s="14"/>
      <c r="N26" s="8"/>
    </row>
    <row r="27" customFormat="false" ht="30" hidden="false" customHeight="true" outlineLevel="0" collapsed="false">
      <c r="B27" s="7" t="s">
        <v>117</v>
      </c>
      <c r="C27" s="8" t="s">
        <v>65</v>
      </c>
      <c r="D27" s="9" t="s">
        <v>76</v>
      </c>
      <c r="E27" s="10" t="n">
        <v>1</v>
      </c>
      <c r="F27" s="14"/>
      <c r="G27" s="14"/>
      <c r="H27" s="14"/>
      <c r="I27" s="14"/>
      <c r="J27" s="14"/>
      <c r="K27" s="14"/>
      <c r="L27" s="14"/>
      <c r="M27" s="14"/>
      <c r="N27" s="8"/>
    </row>
    <row r="28" customFormat="false" ht="30" hidden="false" customHeight="true" outlineLevel="0" collapsed="false">
      <c r="B28" s="7" t="s">
        <v>118</v>
      </c>
      <c r="C28" s="7" t="s">
        <v>119</v>
      </c>
      <c r="D28" s="9" t="s">
        <v>76</v>
      </c>
      <c r="E28" s="10" t="n">
        <v>1</v>
      </c>
      <c r="F28" s="14"/>
      <c r="G28" s="14"/>
      <c r="H28" s="14"/>
      <c r="I28" s="14"/>
      <c r="J28" s="14"/>
      <c r="K28" s="14"/>
      <c r="L28" s="14"/>
      <c r="M28" s="14"/>
      <c r="N28" s="8"/>
    </row>
    <row r="29" customFormat="false" ht="30" hidden="false" customHeight="true" outlineLevel="0" collapsed="false">
      <c r="B29" s="7" t="s">
        <v>45</v>
      </c>
      <c r="C29" s="8"/>
      <c r="D29" s="8"/>
      <c r="E29" s="8"/>
      <c r="F29" s="14"/>
      <c r="G29" s="14"/>
      <c r="H29" s="14"/>
      <c r="I29" s="14"/>
      <c r="J29" s="14"/>
      <c r="K29" s="14"/>
      <c r="L29" s="14"/>
      <c r="M29" s="14"/>
      <c r="N29" s="8"/>
      <c r="O29" s="0" t="s">
        <v>46</v>
      </c>
    </row>
  </sheetData>
  <mergeCells count="43">
    <mergeCell ref="B2:N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2:51:34Z</dcterms:created>
  <dc:creator>User</dc:creator>
  <dc:description/>
  <dc:language>en-US</dc:language>
  <cp:lastModifiedBy>User</cp:lastModifiedBy>
  <cp:lastPrinted>2019-10-20T07:46:54Z</cp:lastPrinted>
  <dcterms:modified xsi:type="dcterms:W3CDTF">2019-11-29T08:33:47Z</dcterms:modified>
  <cp:revision>0</cp:revision>
  <dc:subject/>
  <dc:title/>
</cp:coreProperties>
</file>