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원가계산서" sheetId="1" state="visible" r:id="rId2"/>
    <sheet name="집계표" sheetId="2" state="visible" r:id="rId3"/>
    <sheet name="내역서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2" name="_xlnm.Print_Area" vbProcedure="false">내역서!$A$1:$K$30</definedName>
    <definedName function="false" hidden="false" localSheetId="2" name="_xlnm.Print_Titles" vbProcedure="false">내역서!$1:$2</definedName>
    <definedName function="false" hidden="false" name="A2A1" vbProcedure="false">NA()</definedName>
    <definedName function="false" hidden="false" name="A82319" vbProcedure="false">#REF!</definedName>
    <definedName function="false" hidden="false" name="database2" vbProcedure="false">'[13]'!$A$5:$F$215</definedName>
    <definedName function="false" hidden="false" name="DRIVE" vbProcedure="false">'[12]'!$Z$6426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[6]목차!$A$1:$B$2</definedName>
    <definedName function="false" hidden="false" name="Excel_BuiltIn__FilterDatabase" vbProcedure="false">#REF!</definedName>
    <definedName function="false" hidden="false" name="ex_공통공사비" vbProcedure="false">'[13]'!$B$5</definedName>
    <definedName function="false" hidden="false" name="ex_단위시설별공사비" vbProcedure="false">'[13]'!$B$84</definedName>
    <definedName function="false" hidden="false" name="ex_제잡비" vbProcedure="false">'[13]'!$B$583</definedName>
    <definedName function="false" hidden="false" name="GG" vbProcedure="false">'[3]'!$C$3</definedName>
    <definedName function="false" hidden="false" name="GONGJONG" vbProcedure="false">#REF!</definedName>
    <definedName function="false" hidden="false" name="HH" vbProcedure="false">'[13]'!$A$5:$F$215</definedName>
    <definedName function="false" hidden="false" name="id_공통공사비" vbProcedure="false">'[13]'!$B$4</definedName>
    <definedName function="false" hidden="false" name="id_단위시설별_공사비" vbProcedure="false">'[13]'!$B$79</definedName>
    <definedName function="false" hidden="false" name="id_제잡비" vbProcedure="false">'[13]'!$B$442</definedName>
    <definedName function="false" hidden="false" name="JH" vbProcedure="false">'[13]'!$A$5:$F$215</definedName>
    <definedName function="false" hidden="false" name="JJ" vbProcedure="false">'[13]'!$A$5:$F$215</definedName>
    <definedName function="false" hidden="false" name="KK" vbProcedure="false">'[13]'!$A$5:$F$215</definedName>
    <definedName function="false" hidden="false" name="Main" vbProcedure="false">#REF!</definedName>
    <definedName function="false" hidden="false" name="MOTOR__농형_전폐" vbProcedure="false">'[12]'!$B$7</definedName>
    <definedName function="false" hidden="false" name="NAME" vbProcedure="false">NA()</definedName>
    <definedName function="false" hidden="false" name="PRINT_AREA_MI" vbProcedure="false">'[3]'!$C$3</definedName>
    <definedName function="false" hidden="false" name="PRINT_TITLES_MI" vbProcedure="false">'[3]'!$A$1:$XFD$2</definedName>
    <definedName function="false" hidden="false" name="rate" vbProcedure="false">[14]rate!$A$1</definedName>
    <definedName function="false" hidden="false" name="sb010_가설공사_1" vbProcedure="false">'[13]'!$B$18</definedName>
    <definedName function="false" hidden="false" name="sb020_가설공사_2" vbProcedure="false">'[13]'!$B$119</definedName>
    <definedName function="false" hidden="false" name="sb030_공통장비비" vbProcedure="false">'[13]'!$B$150</definedName>
    <definedName function="false" hidden="false" name="sb040_현장관리비" vbProcedure="false">'[13]'!$B$169</definedName>
    <definedName function="false" hidden="false" name="sb050_기타공통비" vbProcedure="false">'[13]'!$B$204</definedName>
    <definedName function="false" hidden="false" name="sb101_토공사" vbProcedure="false">'[13]'!$B$220</definedName>
    <definedName function="false" hidden="false" name="sb102_지정공사" vbProcedure="false">'[13]'!$B$381</definedName>
    <definedName function="false" hidden="false" name="sb103_철근콘크리트공사" vbProcedure="false">'[13]'!$B$540</definedName>
    <definedName function="false" hidden="false" name="sb104_철골공사" vbProcedure="false">'[13]'!$B$782</definedName>
    <definedName function="false" hidden="false" name="sb105_조적공사" vbProcedure="false">'[13]'!$B$1057</definedName>
    <definedName function="false" hidden="false" name="sb106_미장공사" vbProcedure="false">'[13]'!$B$1283</definedName>
    <definedName function="false" hidden="false" name="sb107_방수공사" vbProcedure="false">'[13]'!$B$1403</definedName>
    <definedName function="false" hidden="false" name="sb108_목공사" vbProcedure="false">'[13]'!$B$1601</definedName>
    <definedName function="false" hidden="false" name="sb109_금속공사" vbProcedure="false">'[13]'!$B$1613</definedName>
    <definedName function="false" hidden="false" name="sb110_지붕및홈통공사" vbProcedure="false">'[13]'!$B$1928</definedName>
    <definedName function="false" hidden="false" name="sb111_문_셔터_부속자재" vbProcedure="false">'[13]'!$B$2015</definedName>
    <definedName function="false" hidden="false" name="sb112_창_창호추가공사" vbProcedure="false">'[13]'!$B$2203</definedName>
    <definedName function="false" hidden="false" name="sb113_유리공사" vbProcedure="false">'[13]'!$B$2521</definedName>
    <definedName function="false" hidden="false" name="sb114_타일및돌공사" vbProcedure="false">'[13]'!$B$2677</definedName>
    <definedName function="false" hidden="false" name="sb115_도장공사" vbProcedure="false">'[13]'!$B$3008</definedName>
    <definedName function="false" hidden="false" name="sb116_수장공사_1" vbProcedure="false">'[13]'!$B$3264</definedName>
    <definedName function="false" hidden="false" name="sb117_수장공사_2" vbProcedure="false">'[13]'!$B$3586</definedName>
    <definedName function="false" hidden="false" name="sb118_실내설비공사" vbProcedure="false">'[13]'!$B$3787</definedName>
    <definedName function="false" hidden="false" name="sb201_창고" vbProcedure="false">'[13]'!$B$3853</definedName>
    <definedName function="false" hidden="false" name="sb202_경비실" vbProcedure="false">'[13]'!$B$3869</definedName>
    <definedName function="false" hidden="false" name="sb203_기타경비시설" vbProcedure="false">'[13]'!$B$3885</definedName>
    <definedName function="false" hidden="false" name="sb204_차고" vbProcedure="false">'[13]'!$B$3905</definedName>
    <definedName function="false" hidden="false" name="sb301_정화조공사" vbProcedure="false">'[13]'!$B$3910</definedName>
    <definedName function="false" hidden="false" name="sb302_우수맨홀" vbProcedure="false">'[13]'!$B$3943</definedName>
    <definedName function="false" hidden="false" name="sb303_우수배수관설치" vbProcedure="false">'[13]'!$B$4079</definedName>
    <definedName function="false" hidden="false" name="sb401_굴취" vbProcedure="false">'[13]'!$B$4244</definedName>
    <definedName function="false" hidden="false" name="sb402_식재_파종" vbProcedure="false">'[13]'!$B$4250</definedName>
    <definedName function="false" hidden="false" name="sb403_식재관련_부대공" vbProcedure="false">'[13]'!$B$4494</definedName>
    <definedName function="false" hidden="false" name="sb404_조경시설물공사" vbProcedure="false">'[13]'!$B$4542</definedName>
    <definedName function="false" hidden="false" name="sb501_문_문주_설치" vbProcedure="false">'[13]'!$B$4618</definedName>
    <definedName function="false" hidden="false" name="sb502_울타리_담장설치" vbProcedure="false">'[13]'!$B$4627</definedName>
    <definedName function="false" hidden="false" name="sb503_기타경계시설" vbProcedure="false">'[13]'!$B$4657</definedName>
    <definedName function="false" hidden="false" name="sb601_해체_철거공사" vbProcedure="false">'[13]'!$B$4665</definedName>
    <definedName function="false" hidden="false" name="sb602_보수_및_이전공사" vbProcedure="false">'[13]'!$B$4697</definedName>
    <definedName function="false" hidden="false" name="sb_공통공사비" vbProcedure="false">'[13]'!$B$16</definedName>
    <definedName function="false" hidden="false" name="sb_단위시설별공사비" vbProcedure="false">'[13]'!$B$216</definedName>
    <definedName function="false" hidden="false" name="sb_제잡비" vbProcedure="false">'[13]'!$B$4709</definedName>
    <definedName function="false" hidden="false" name="SubDic" vbProcedure="false">#REF!</definedName>
    <definedName function="false" hidden="false" name="un_공통공사비" vbProcedure="false">'[13]'!$B$4</definedName>
    <definedName function="false" hidden="false" name="un_단위시설별공사비" vbProcedure="false">'[13]'!$B$116</definedName>
    <definedName function="false" hidden="false" name="XHXH" vbProcedure="false">'[3]'!$A$1:$XFD$2</definedName>
    <definedName function="false" hidden="false" name="\c" vbProcedure="false">#REF!</definedName>
    <definedName function="false" hidden="false" name="\r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1" vbProcedure="false">NA()</definedName>
    <definedName function="false" hidden="false" name="_10A_" vbProcedure="false">[11]연돌일위집계!$EB33669</definedName>
    <definedName function="false" hidden="false" name="_10A_1" vbProcedure="false">[11]연돌일위집계!CV$25187</definedName>
    <definedName function="false" hidden="false" name="_10A_10" vbProcedure="false">[11]연돌일위집계!DN$29813</definedName>
    <definedName function="false" hidden="false" name="_10A_11" vbProcedure="false">[11]연돌일위집계!DP$30327</definedName>
    <definedName function="false" hidden="false" name="_10A_12" vbProcedure="false">[11]연돌일위집계!DR$30841</definedName>
    <definedName function="false" hidden="false" name="_10A_13" vbProcedure="false">[11]연돌일위집계!DT$31355</definedName>
    <definedName function="false" hidden="false" name="_10A_14" vbProcedure="false">[11]연돌일위집계!DV$31869</definedName>
    <definedName function="false" hidden="false" name="_10A_15" vbProcedure="false">[11]연돌일위집계!DX$32383</definedName>
    <definedName function="false" hidden="false" name="_10A_16" vbProcedure="false">[11]연돌일위집계!CV$25187</definedName>
    <definedName function="false" hidden="false" name="_10A_17" vbProcedure="false">[11]연돌일위집계!CX$25701</definedName>
    <definedName function="false" hidden="false" name="_10A_18" vbProcedure="false">[11]연돌일위집계!CZ$26215</definedName>
    <definedName function="false" hidden="false" name="_10A_19" vbProcedure="false">[11]연돌일위집계!DB$26729</definedName>
    <definedName function="false" hidden="false" name="_10A_2" vbProcedure="false">[11]연돌일위집계!CX$25701</definedName>
    <definedName function="false" hidden="false" name="_10A_20" vbProcedure="false">[11]연돌일위집계!DD$27243</definedName>
    <definedName function="false" hidden="false" name="_10A_21" vbProcedure="false">[11]연돌일위집계!DF$27757</definedName>
    <definedName function="false" hidden="false" name="_10A_22" vbProcedure="false">[11]연돌일위집계!DH$28271</definedName>
    <definedName function="false" hidden="false" name="_10A_23" vbProcedure="false">[11]연돌일위집계!DJ$28785</definedName>
    <definedName function="false" hidden="false" name="_10A_24" vbProcedure="false">[11]연돌일위집계!DL$29299</definedName>
    <definedName function="false" hidden="false" name="_10A_25" vbProcedure="false">[11]연돌일위집계!DN$29813</definedName>
    <definedName function="false" hidden="false" name="_10A_26" vbProcedure="false">[11]연돌일위집계!DP$30327</definedName>
    <definedName function="false" hidden="false" name="_10A_27" vbProcedure="false">[11]연돌일위집계!DR$30841</definedName>
    <definedName function="false" hidden="false" name="_10A_28" vbProcedure="false">[11]연돌일위집계!DT$31355</definedName>
    <definedName function="false" hidden="false" name="_10A_29" vbProcedure="false">[11]연돌일위집계!DV$31869</definedName>
    <definedName function="false" hidden="false" name="_10A_3" vbProcedure="false">[11]연돌일위집계!CZ$26215</definedName>
    <definedName function="false" hidden="false" name="_10A_30" vbProcedure="false">[11]연돌일위집계!DX$32383</definedName>
    <definedName function="false" hidden="false" name="_10A_31" vbProcedure="false">[11]연돌일위집계!$ED34183</definedName>
    <definedName function="false" hidden="false" name="_10A_32" vbProcedure="false">[11]연돌일위집계!$EF34697</definedName>
    <definedName function="false" hidden="false" name="_10A_33" vbProcedure="false">[11]연돌일위집계!$EH35211</definedName>
    <definedName function="false" hidden="false" name="_10A_34" vbProcedure="false">[11]연돌일위집계!$EJ35725</definedName>
    <definedName function="false" hidden="false" name="_10A_35" vbProcedure="false">[11]연돌일위집계!$EL36239</definedName>
    <definedName function="false" hidden="false" name="_10A_36" vbProcedure="false">[11]연돌일위집계!$EN36753</definedName>
    <definedName function="false" hidden="false" name="_10A_37" vbProcedure="false">[11]연돌일위집계!$EP37267</definedName>
    <definedName function="false" hidden="false" name="_10A_38" vbProcedure="false">[11]연돌일위집계!$ER37781</definedName>
    <definedName function="false" hidden="false" name="_10A_39" vbProcedure="false">[11]연돌일위집계!$ET38295</definedName>
    <definedName function="false" hidden="false" name="_10A_4" vbProcedure="false">[11]연돌일위집계!DB$26729</definedName>
    <definedName function="false" hidden="false" name="_10A_40" vbProcedure="false">[11]연돌일위집계!$EV38809</definedName>
    <definedName function="false" hidden="false" name="_10A_41" vbProcedure="false">[11]연돌일위집계!$EX39323</definedName>
    <definedName function="false" hidden="false" name="_10A_42" vbProcedure="false">[11]연돌일위집계!$EZ39837</definedName>
    <definedName function="false" hidden="false" name="_10A_43" vbProcedure="false">[11]연돌일위집계!$FB40351</definedName>
    <definedName function="false" hidden="false" name="_10A_44" vbProcedure="false">[11]연돌일위집계!$FD40865</definedName>
    <definedName function="false" hidden="false" name="_10A_45" vbProcedure="false">[11]연돌일위집계!$FF41379</definedName>
    <definedName function="false" hidden="false" name="_10A_46" vbProcedure="false">[11]연돌일위집계!$ED34183</definedName>
    <definedName function="false" hidden="false" name="_10A_47" vbProcedure="false">[11]연돌일위집계!$EF34697</definedName>
    <definedName function="false" hidden="false" name="_10A_48" vbProcedure="false">[11]연돌일위집계!$EH35211</definedName>
    <definedName function="false" hidden="false" name="_10A_49" vbProcedure="false">[11]연돌일위집계!$EJ35725</definedName>
    <definedName function="false" hidden="false" name="_10A_5" vbProcedure="false">[11]연돌일위집계!DD$27243</definedName>
    <definedName function="false" hidden="false" name="_10A_50" vbProcedure="false">[11]연돌일위집계!$EL36239</definedName>
    <definedName function="false" hidden="false" name="_10A_51" vbProcedure="false">[11]연돌일위집계!$EN36753</definedName>
    <definedName function="false" hidden="false" name="_10A_52" vbProcedure="false">[11]연돌일위집계!$EP37267</definedName>
    <definedName function="false" hidden="false" name="_10A_53" vbProcedure="false">[11]연돌일위집계!$ER37781</definedName>
    <definedName function="false" hidden="false" name="_10A_54" vbProcedure="false">[11]연돌일위집계!$ET38295</definedName>
    <definedName function="false" hidden="false" name="_10A_55" vbProcedure="false">[11]연돌일위집계!$EV38809</definedName>
    <definedName function="false" hidden="false" name="_10A_56" vbProcedure="false">[11]연돌일위집계!$EX39323</definedName>
    <definedName function="false" hidden="false" name="_10A_57" vbProcedure="false">[11]연돌일위집계!$EZ39837</definedName>
    <definedName function="false" hidden="false" name="_10A_58" vbProcedure="false">[11]연돌일위집계!$FB40351</definedName>
    <definedName function="false" hidden="false" name="_10A_59" vbProcedure="false">[11]연돌일위집계!$FD40865</definedName>
    <definedName function="false" hidden="false" name="_10A_6" vbProcedure="false">[11]연돌일위집계!DF$27757</definedName>
    <definedName function="false" hidden="false" name="_10A_60" vbProcedure="false">[11]연돌일위집계!$FF41379</definedName>
    <definedName function="false" hidden="false" name="_10A_61" vbProcedure="false">NA()</definedName>
    <definedName function="false" hidden="false" name="_10A_62" vbProcedure="false">NA()</definedName>
    <definedName function="false" hidden="false" name="_10A_63" vbProcedure="false">NA()</definedName>
    <definedName function="false" hidden="false" name="_10A_64" vbProcedure="false">NA()</definedName>
    <definedName function="false" hidden="false" name="_10A_65" vbProcedure="false">NA()</definedName>
    <definedName function="false" hidden="false" name="_10A_66" vbProcedure="false">NA()</definedName>
    <definedName function="false" hidden="false" name="_10A_67" vbProcedure="false">NA()</definedName>
    <definedName function="false" hidden="false" name="_10A_68" vbProcedure="false">NA()</definedName>
    <definedName function="false" hidden="false" name="_10A_69" vbProcedure="false">NA()</definedName>
    <definedName function="false" hidden="false" name="_10A_7" vbProcedure="false">[11]연돌일위집계!DH$28271</definedName>
    <definedName function="false" hidden="false" name="_10A_70" vbProcedure="false">NA()</definedName>
    <definedName function="false" hidden="false" name="_10A_71" vbProcedure="false">NA()</definedName>
    <definedName function="false" hidden="false" name="_10A_72" vbProcedure="false">NA()</definedName>
    <definedName function="false" hidden="false" name="_10A_73" vbProcedure="false">NA()</definedName>
    <definedName function="false" hidden="false" name="_10A_74" vbProcedure="false">NA()</definedName>
    <definedName function="false" hidden="false" name="_10A_75" vbProcedure="false">NA()</definedName>
    <definedName function="false" hidden="false" name="_10A_76" vbProcedure="false">NA()</definedName>
    <definedName function="false" hidden="false" name="_10A_77" vbProcedure="false">NA()</definedName>
    <definedName function="false" hidden="false" name="_10A_78" vbProcedure="false">NA()</definedName>
    <definedName function="false" hidden="false" name="_10A_79" vbProcedure="false">NA()</definedName>
    <definedName function="false" hidden="false" name="_10A_8" vbProcedure="false">[11]연돌일위집계!DJ$28785</definedName>
    <definedName function="false" hidden="false" name="_10A_80" vbProcedure="false">NA()</definedName>
    <definedName function="false" hidden="false" name="_10A_81" vbProcedure="false">NA()</definedName>
    <definedName function="false" hidden="false" name="_10A_82" vbProcedure="false">NA()</definedName>
    <definedName function="false" hidden="false" name="_10A_83" vbProcedure="false">NA()</definedName>
    <definedName function="false" hidden="false" name="_10A_84" vbProcedure="false">NA()</definedName>
    <definedName function="false" hidden="false" name="_10A_85" vbProcedure="false">NA()</definedName>
    <definedName function="false" hidden="false" name="_10A_86" vbProcedure="false">NA()</definedName>
    <definedName function="false" hidden="false" name="_10A_87" vbProcedure="false">NA()</definedName>
    <definedName function="false" hidden="false" name="_10A_88" vbProcedure="false">NA()</definedName>
    <definedName function="false" hidden="false" name="_10A_89" vbProcedure="false">NA()</definedName>
    <definedName function="false" hidden="false" name="_10A_9" vbProcedure="false">[11]연돌일위집계!DL$29299</definedName>
    <definedName function="false" hidden="false" name="_10A_90" vbProcedure="false">NA()</definedName>
    <definedName function="false" hidden="false" name="_10B_" vbProcedure="false">[11]연돌일위집계!$EB33669</definedName>
    <definedName function="false" hidden="false" name="_10B_1" vbProcedure="false">[11]연돌일위집계!CV$25187</definedName>
    <definedName function="false" hidden="false" name="_10B_10" vbProcedure="false">[11]연돌일위집계!DN$29813</definedName>
    <definedName function="false" hidden="false" name="_10B_11" vbProcedure="false">[11]연돌일위집계!DP$30327</definedName>
    <definedName function="false" hidden="false" name="_10B_12" vbProcedure="false">[11]연돌일위집계!DR$30841</definedName>
    <definedName function="false" hidden="false" name="_10B_13" vbProcedure="false">[11]연돌일위집계!DT$31355</definedName>
    <definedName function="false" hidden="false" name="_10B_14" vbProcedure="false">[11]연돌일위집계!DV$31869</definedName>
    <definedName function="false" hidden="false" name="_10B_15" vbProcedure="false">[11]연돌일위집계!DX$32383</definedName>
    <definedName function="false" hidden="false" name="_10B_16" vbProcedure="false">[11]연돌일위집계!CV$25187</definedName>
    <definedName function="false" hidden="false" name="_10B_17" vbProcedure="false">[11]연돌일위집계!CX$25701</definedName>
    <definedName function="false" hidden="false" name="_10B_18" vbProcedure="false">[11]연돌일위집계!CZ$26215</definedName>
    <definedName function="false" hidden="false" name="_10B_19" vbProcedure="false">[11]연돌일위집계!DB$26729</definedName>
    <definedName function="false" hidden="false" name="_10B_2" vbProcedure="false">[11]연돌일위집계!CX$25701</definedName>
    <definedName function="false" hidden="false" name="_10B_20" vbProcedure="false">[11]연돌일위집계!DD$27243</definedName>
    <definedName function="false" hidden="false" name="_10B_21" vbProcedure="false">[11]연돌일위집계!DF$27757</definedName>
    <definedName function="false" hidden="false" name="_10B_22" vbProcedure="false">[11]연돌일위집계!DH$28271</definedName>
    <definedName function="false" hidden="false" name="_10B_23" vbProcedure="false">[11]연돌일위집계!DJ$28785</definedName>
    <definedName function="false" hidden="false" name="_10B_24" vbProcedure="false">[11]연돌일위집계!DL$29299</definedName>
    <definedName function="false" hidden="false" name="_10B_25" vbProcedure="false">[11]연돌일위집계!DN$29813</definedName>
    <definedName function="false" hidden="false" name="_10B_26" vbProcedure="false">[11]연돌일위집계!DP$30327</definedName>
    <definedName function="false" hidden="false" name="_10B_27" vbProcedure="false">[11]연돌일위집계!DR$30841</definedName>
    <definedName function="false" hidden="false" name="_10B_28" vbProcedure="false">[11]연돌일위집계!DT$31355</definedName>
    <definedName function="false" hidden="false" name="_10B_29" vbProcedure="false">[11]연돌일위집계!DV$31869</definedName>
    <definedName function="false" hidden="false" name="_10B_3" vbProcedure="false">[11]연돌일위집계!CZ$26215</definedName>
    <definedName function="false" hidden="false" name="_10B_30" vbProcedure="false">[11]연돌일위집계!DX$32383</definedName>
    <definedName function="false" hidden="false" name="_10B_31" vbProcedure="false">[11]연돌일위집계!$ED34183</definedName>
    <definedName function="false" hidden="false" name="_10B_32" vbProcedure="false">[11]연돌일위집계!$EF34697</definedName>
    <definedName function="false" hidden="false" name="_10B_33" vbProcedure="false">[11]연돌일위집계!$EH35211</definedName>
    <definedName function="false" hidden="false" name="_10B_34" vbProcedure="false">[11]연돌일위집계!$EJ35725</definedName>
    <definedName function="false" hidden="false" name="_10B_35" vbProcedure="false">[11]연돌일위집계!$EL36239</definedName>
    <definedName function="false" hidden="false" name="_10B_36" vbProcedure="false">[11]연돌일위집계!$EN36753</definedName>
    <definedName function="false" hidden="false" name="_10B_37" vbProcedure="false">[11]연돌일위집계!$EP37267</definedName>
    <definedName function="false" hidden="false" name="_10B_38" vbProcedure="false">[11]연돌일위집계!$ER37781</definedName>
    <definedName function="false" hidden="false" name="_10B_39" vbProcedure="false">[11]연돌일위집계!$ET38295</definedName>
    <definedName function="false" hidden="false" name="_10B_4" vbProcedure="false">[11]연돌일위집계!DB$26729</definedName>
    <definedName function="false" hidden="false" name="_10B_40" vbProcedure="false">[11]연돌일위집계!$EV38809</definedName>
    <definedName function="false" hidden="false" name="_10B_41" vbProcedure="false">[11]연돌일위집계!$EX39323</definedName>
    <definedName function="false" hidden="false" name="_10B_42" vbProcedure="false">[11]연돌일위집계!$EZ39837</definedName>
    <definedName function="false" hidden="false" name="_10B_43" vbProcedure="false">[11]연돌일위집계!$FB40351</definedName>
    <definedName function="false" hidden="false" name="_10B_44" vbProcedure="false">[11]연돌일위집계!$FD40865</definedName>
    <definedName function="false" hidden="false" name="_10B_45" vbProcedure="false">[11]연돌일위집계!$FF41379</definedName>
    <definedName function="false" hidden="false" name="_10B_46" vbProcedure="false">[11]연돌일위집계!$ED34183</definedName>
    <definedName function="false" hidden="false" name="_10B_47" vbProcedure="false">[11]연돌일위집계!$EF34697</definedName>
    <definedName function="false" hidden="false" name="_10B_48" vbProcedure="false">[11]연돌일위집계!$EH35211</definedName>
    <definedName function="false" hidden="false" name="_10B_49" vbProcedure="false">[11]연돌일위집계!$EJ35725</definedName>
    <definedName function="false" hidden="false" name="_10B_5" vbProcedure="false">[11]연돌일위집계!DD$27243</definedName>
    <definedName function="false" hidden="false" name="_10B_50" vbProcedure="false">[11]연돌일위집계!$EL36239</definedName>
    <definedName function="false" hidden="false" name="_10B_51" vbProcedure="false">[11]연돌일위집계!$EN36753</definedName>
    <definedName function="false" hidden="false" name="_10B_52" vbProcedure="false">[11]연돌일위집계!$EP37267</definedName>
    <definedName function="false" hidden="false" name="_10B_53" vbProcedure="false">[11]연돌일위집계!$ER37781</definedName>
    <definedName function="false" hidden="false" name="_10B_54" vbProcedure="false">[11]연돌일위집계!$ET38295</definedName>
    <definedName function="false" hidden="false" name="_10B_55" vbProcedure="false">[11]연돌일위집계!$EV38809</definedName>
    <definedName function="false" hidden="false" name="_10B_56" vbProcedure="false">[11]연돌일위집계!$EX39323</definedName>
    <definedName function="false" hidden="false" name="_10B_57" vbProcedure="false">[11]연돌일위집계!$EZ39837</definedName>
    <definedName function="false" hidden="false" name="_10B_58" vbProcedure="false">[11]연돌일위집계!$FB40351</definedName>
    <definedName function="false" hidden="false" name="_10B_59" vbProcedure="false">[11]연돌일위집계!$FD40865</definedName>
    <definedName function="false" hidden="false" name="_10B_6" vbProcedure="false">[11]연돌일위집계!DF$27757</definedName>
    <definedName function="false" hidden="false" name="_10B_60" vbProcedure="false">[11]연돌일위집계!$FF41379</definedName>
    <definedName function="false" hidden="false" name="_10B_61" vbProcedure="false">NA()</definedName>
    <definedName function="false" hidden="false" name="_10B_62" vbProcedure="false">NA()</definedName>
    <definedName function="false" hidden="false" name="_10B_63" vbProcedure="false">NA()</definedName>
    <definedName function="false" hidden="false" name="_10B_64" vbProcedure="false">NA()</definedName>
    <definedName function="false" hidden="false" name="_10B_65" vbProcedure="false">NA()</definedName>
    <definedName function="false" hidden="false" name="_10B_66" vbProcedure="false">NA()</definedName>
    <definedName function="false" hidden="false" name="_10B_67" vbProcedure="false">NA()</definedName>
    <definedName function="false" hidden="false" name="_10B_68" vbProcedure="false">NA()</definedName>
    <definedName function="false" hidden="false" name="_10B_69" vbProcedure="false">NA()</definedName>
    <definedName function="false" hidden="false" name="_10B_7" vbProcedure="false">[11]연돌일위집계!DH$28271</definedName>
    <definedName function="false" hidden="false" name="_10B_70" vbProcedure="false">NA()</definedName>
    <definedName function="false" hidden="false" name="_10B_71" vbProcedure="false">NA()</definedName>
    <definedName function="false" hidden="false" name="_10B_72" vbProcedure="false">NA()</definedName>
    <definedName function="false" hidden="false" name="_10B_73" vbProcedure="false">NA()</definedName>
    <definedName function="false" hidden="false" name="_10B_74" vbProcedure="false">NA()</definedName>
    <definedName function="false" hidden="false" name="_10B_75" vbProcedure="false">NA()</definedName>
    <definedName function="false" hidden="false" name="_10B_76" vbProcedure="false">NA()</definedName>
    <definedName function="false" hidden="false" name="_10B_77" vbProcedure="false">NA()</definedName>
    <definedName function="false" hidden="false" name="_10B_78" vbProcedure="false">NA()</definedName>
    <definedName function="false" hidden="false" name="_10B_79" vbProcedure="false">NA()</definedName>
    <definedName function="false" hidden="false" name="_10B_8" vbProcedure="false">[11]연돌일위집계!DJ$28785</definedName>
    <definedName function="false" hidden="false" name="_10B_80" vbProcedure="false">NA()</definedName>
    <definedName function="false" hidden="false" name="_10B_81" vbProcedure="false">NA()</definedName>
    <definedName function="false" hidden="false" name="_10B_82" vbProcedure="false">NA()</definedName>
    <definedName function="false" hidden="false" name="_10B_83" vbProcedure="false">NA()</definedName>
    <definedName function="false" hidden="false" name="_10B_84" vbProcedure="false">NA()</definedName>
    <definedName function="false" hidden="false" name="_10B_85" vbProcedure="false">NA()</definedName>
    <definedName function="false" hidden="false" name="_10B_86" vbProcedure="false">NA()</definedName>
    <definedName function="false" hidden="false" name="_10B_87" vbProcedure="false">NA()</definedName>
    <definedName function="false" hidden="false" name="_10B_88" vbProcedure="false">NA()</definedName>
    <definedName function="false" hidden="false" name="_10B_89" vbProcedure="false">NA()</definedName>
    <definedName function="false" hidden="false" name="_10B_9" vbProcedure="false">[11]연돌일위집계!DL$29299</definedName>
    <definedName function="false" hidden="false" name="_10B_90" vbProcedure="false">NA()</definedName>
    <definedName function="false" hidden="false" name="_10C_" vbProcedure="false">[11]연돌일위집계!$EB33669</definedName>
    <definedName function="false" hidden="false" name="_10C_1" vbProcedure="false">[11]연돌일위집계!CV$25187</definedName>
    <definedName function="false" hidden="false" name="_10C_10" vbProcedure="false">[11]연돌일위집계!DN$29813</definedName>
    <definedName function="false" hidden="false" name="_10C_11" vbProcedure="false">[11]연돌일위집계!DP$30327</definedName>
    <definedName function="false" hidden="false" name="_10C_12" vbProcedure="false">[11]연돌일위집계!DR$30841</definedName>
    <definedName function="false" hidden="false" name="_10C_13" vbProcedure="false">[11]연돌일위집계!DT$31355</definedName>
    <definedName function="false" hidden="false" name="_10C_14" vbProcedure="false">[11]연돌일위집계!DV$31869</definedName>
    <definedName function="false" hidden="false" name="_10C_15" vbProcedure="false">[11]연돌일위집계!DX$32383</definedName>
    <definedName function="false" hidden="false" name="_10C_16" vbProcedure="false">[11]연돌일위집계!CV$25187</definedName>
    <definedName function="false" hidden="false" name="_10C_17" vbProcedure="false">[11]연돌일위집계!CX$25701</definedName>
    <definedName function="false" hidden="false" name="_10C_18" vbProcedure="false">[11]연돌일위집계!CZ$26215</definedName>
    <definedName function="false" hidden="false" name="_10C_19" vbProcedure="false">[11]연돌일위집계!DB$26729</definedName>
    <definedName function="false" hidden="false" name="_10C_2" vbProcedure="false">[11]연돌일위집계!CX$25701</definedName>
    <definedName function="false" hidden="false" name="_10C_20" vbProcedure="false">[11]연돌일위집계!DD$27243</definedName>
    <definedName function="false" hidden="false" name="_10C_21" vbProcedure="false">[11]연돌일위집계!DF$27757</definedName>
    <definedName function="false" hidden="false" name="_10C_22" vbProcedure="false">[11]연돌일위집계!DH$28271</definedName>
    <definedName function="false" hidden="false" name="_10C_23" vbProcedure="false">[11]연돌일위집계!DJ$28785</definedName>
    <definedName function="false" hidden="false" name="_10C_24" vbProcedure="false">[11]연돌일위집계!DL$29299</definedName>
    <definedName function="false" hidden="false" name="_10C_25" vbProcedure="false">[11]연돌일위집계!DN$29813</definedName>
    <definedName function="false" hidden="false" name="_10C_26" vbProcedure="false">[11]연돌일위집계!DP$30327</definedName>
    <definedName function="false" hidden="false" name="_10C_27" vbProcedure="false">[11]연돌일위집계!DR$30841</definedName>
    <definedName function="false" hidden="false" name="_10C_28" vbProcedure="false">[11]연돌일위집계!DT$31355</definedName>
    <definedName function="false" hidden="false" name="_10C_29" vbProcedure="false">[11]연돌일위집계!DV$31869</definedName>
    <definedName function="false" hidden="false" name="_10C_3" vbProcedure="false">[11]연돌일위집계!CZ$26215</definedName>
    <definedName function="false" hidden="false" name="_10C_30" vbProcedure="false">[11]연돌일위집계!DX$32383</definedName>
    <definedName function="false" hidden="false" name="_10C_31" vbProcedure="false">[11]연돌일위집계!$ED34183</definedName>
    <definedName function="false" hidden="false" name="_10C_32" vbProcedure="false">[11]연돌일위집계!$EF34697</definedName>
    <definedName function="false" hidden="false" name="_10C_33" vbProcedure="false">[11]연돌일위집계!$EH35211</definedName>
    <definedName function="false" hidden="false" name="_10C_34" vbProcedure="false">[11]연돌일위집계!$EJ35725</definedName>
    <definedName function="false" hidden="false" name="_10C_35" vbProcedure="false">[11]연돌일위집계!$EL36239</definedName>
    <definedName function="false" hidden="false" name="_10C_36" vbProcedure="false">[11]연돌일위집계!$EN36753</definedName>
    <definedName function="false" hidden="false" name="_10C_37" vbProcedure="false">[11]연돌일위집계!$EP37267</definedName>
    <definedName function="false" hidden="false" name="_10C_38" vbProcedure="false">[11]연돌일위집계!$ER37781</definedName>
    <definedName function="false" hidden="false" name="_10C_39" vbProcedure="false">[11]연돌일위집계!$ET38295</definedName>
    <definedName function="false" hidden="false" name="_10C_4" vbProcedure="false">[11]연돌일위집계!DB$26729</definedName>
    <definedName function="false" hidden="false" name="_10C_40" vbProcedure="false">[11]연돌일위집계!$EV38809</definedName>
    <definedName function="false" hidden="false" name="_10C_41" vbProcedure="false">[11]연돌일위집계!$EX39323</definedName>
    <definedName function="false" hidden="false" name="_10C_42" vbProcedure="false">[11]연돌일위집계!$EZ39837</definedName>
    <definedName function="false" hidden="false" name="_10C_43" vbProcedure="false">[11]연돌일위집계!$FB40351</definedName>
    <definedName function="false" hidden="false" name="_10C_44" vbProcedure="false">[11]연돌일위집계!$FD40865</definedName>
    <definedName function="false" hidden="false" name="_10C_45" vbProcedure="false">[11]연돌일위집계!$FF41379</definedName>
    <definedName function="false" hidden="false" name="_10C_46" vbProcedure="false">[11]연돌일위집계!$ED34183</definedName>
    <definedName function="false" hidden="false" name="_10C_47" vbProcedure="false">[11]연돌일위집계!$EF34697</definedName>
    <definedName function="false" hidden="false" name="_10C_48" vbProcedure="false">[11]연돌일위집계!$EH35211</definedName>
    <definedName function="false" hidden="false" name="_10C_49" vbProcedure="false">[11]연돌일위집계!$EJ35725</definedName>
    <definedName function="false" hidden="false" name="_10C_5" vbProcedure="false">[11]연돌일위집계!DD$27243</definedName>
    <definedName function="false" hidden="false" name="_10C_50" vbProcedure="false">[11]연돌일위집계!$EL36239</definedName>
    <definedName function="false" hidden="false" name="_10C_51" vbProcedure="false">[11]연돌일위집계!$EN36753</definedName>
    <definedName function="false" hidden="false" name="_10C_52" vbProcedure="false">[11]연돌일위집계!$EP37267</definedName>
    <definedName function="false" hidden="false" name="_10C_53" vbProcedure="false">[11]연돌일위집계!$ER37781</definedName>
    <definedName function="false" hidden="false" name="_10C_54" vbProcedure="false">[11]연돌일위집계!$ET38295</definedName>
    <definedName function="false" hidden="false" name="_10C_55" vbProcedure="false">[11]연돌일위집계!$EV38809</definedName>
    <definedName function="false" hidden="false" name="_10C_56" vbProcedure="false">[11]연돌일위집계!$EX39323</definedName>
    <definedName function="false" hidden="false" name="_10C_57" vbProcedure="false">[11]연돌일위집계!$EZ39837</definedName>
    <definedName function="false" hidden="false" name="_10C_58" vbProcedure="false">[11]연돌일위집계!$FB40351</definedName>
    <definedName function="false" hidden="false" name="_10C_59" vbProcedure="false">[11]연돌일위집계!$FD40865</definedName>
    <definedName function="false" hidden="false" name="_10C_6" vbProcedure="false">[11]연돌일위집계!DF$27757</definedName>
    <definedName function="false" hidden="false" name="_10C_60" vbProcedure="false">[11]연돌일위집계!$FF41379</definedName>
    <definedName function="false" hidden="false" name="_10C_61" vbProcedure="false">NA()</definedName>
    <definedName function="false" hidden="false" name="_10C_62" vbProcedure="false">NA()</definedName>
    <definedName function="false" hidden="false" name="_10C_63" vbProcedure="false">NA()</definedName>
    <definedName function="false" hidden="false" name="_10C_64" vbProcedure="false">NA()</definedName>
    <definedName function="false" hidden="false" name="_10C_65" vbProcedure="false">NA()</definedName>
    <definedName function="false" hidden="false" name="_10C_66" vbProcedure="false">NA()</definedName>
    <definedName function="false" hidden="false" name="_10C_67" vbProcedure="false">NA()</definedName>
    <definedName function="false" hidden="false" name="_10C_68" vbProcedure="false">NA()</definedName>
    <definedName function="false" hidden="false" name="_10C_69" vbProcedure="false">NA()</definedName>
    <definedName function="false" hidden="false" name="_10C_7" vbProcedure="false">[11]연돌일위집계!DH$28271</definedName>
    <definedName function="false" hidden="false" name="_10C_70" vbProcedure="false">NA()</definedName>
    <definedName function="false" hidden="false" name="_10C_71" vbProcedure="false">NA()</definedName>
    <definedName function="false" hidden="false" name="_10C_72" vbProcedure="false">NA()</definedName>
    <definedName function="false" hidden="false" name="_10C_73" vbProcedure="false">NA()</definedName>
    <definedName function="false" hidden="false" name="_10C_74" vbProcedure="false">NA()</definedName>
    <definedName function="false" hidden="false" name="_10C_75" vbProcedure="false">NA()</definedName>
    <definedName function="false" hidden="false" name="_10C_76" vbProcedure="false">NA()</definedName>
    <definedName function="false" hidden="false" name="_10C_77" vbProcedure="false">NA()</definedName>
    <definedName function="false" hidden="false" name="_10C_78" vbProcedure="false">NA()</definedName>
    <definedName function="false" hidden="false" name="_10C_79" vbProcedure="false">NA()</definedName>
    <definedName function="false" hidden="false" name="_10C_8" vbProcedure="false">[11]연돌일위집계!DJ$28785</definedName>
    <definedName function="false" hidden="false" name="_10C_80" vbProcedure="false">NA()</definedName>
    <definedName function="false" hidden="false" name="_10C_81" vbProcedure="false">NA()</definedName>
    <definedName function="false" hidden="false" name="_10C_82" vbProcedure="false">NA()</definedName>
    <definedName function="false" hidden="false" name="_10C_83" vbProcedure="false">NA()</definedName>
    <definedName function="false" hidden="false" name="_10C_84" vbProcedure="false">NA()</definedName>
    <definedName function="false" hidden="false" name="_10C_85" vbProcedure="false">NA()</definedName>
    <definedName function="false" hidden="false" name="_10C_86" vbProcedure="false">NA()</definedName>
    <definedName function="false" hidden="false" name="_10C_87" vbProcedure="false">NA()</definedName>
    <definedName function="false" hidden="false" name="_10C_88" vbProcedure="false">NA()</definedName>
    <definedName function="false" hidden="false" name="_10C_89" vbProcedure="false">NA()</definedName>
    <definedName function="false" hidden="false" name="_10C_9" vbProcedure="false">[11]연돌일위집계!DL$29299</definedName>
    <definedName function="false" hidden="false" name="_10C_90" vbProcedure="false">NA()</definedName>
    <definedName function="false" hidden="false" name="_11A_1" vbProcedure="false">[11]연돌일위집계!$FM43178</definedName>
    <definedName function="false" hidden="false" name="_11A_10" vbProcedure="false">[11]연돌일위집계!$GE47804</definedName>
    <definedName function="false" hidden="false" name="_11A_11" vbProcedure="false">[11]연돌일위집계!$GG48318</definedName>
    <definedName function="false" hidden="false" name="_11A_12" vbProcedure="false">[11]연돌일위집계!$GI48832</definedName>
    <definedName function="false" hidden="false" name="_11A_13" vbProcedure="false">[11]연돌일위집계!GL49346</definedName>
    <definedName function="false" hidden="false" name="_11A_14" vbProcedure="false">[11]연돌일위집계!GN49860</definedName>
    <definedName function="false" hidden="false" name="_11A_15" vbProcedure="false">[11]연돌일위집계!GP50374</definedName>
    <definedName function="false" hidden="false" name="_11A_16" vbProcedure="false">[11]연돌일위집계!$FM43178</definedName>
    <definedName function="false" hidden="false" name="_11A_17" vbProcedure="false">[11]연돌일위집계!$FO43692</definedName>
    <definedName function="false" hidden="false" name="_11A_18" vbProcedure="false">[11]연돌일위집계!$FQ44206</definedName>
    <definedName function="false" hidden="false" name="_11A_19" vbProcedure="false">[11]연돌일위집계!$FS44720</definedName>
    <definedName function="false" hidden="false" name="_11A_2" vbProcedure="false">[11]연돌일위집계!$FO43692</definedName>
    <definedName function="false" hidden="false" name="_11A_20" vbProcedure="false">[11]연돌일위집계!$FU45234</definedName>
    <definedName function="false" hidden="false" name="_11A_21" vbProcedure="false">[11]연돌일위집계!$FW45748</definedName>
    <definedName function="false" hidden="false" name="_11A_22" vbProcedure="false">[11]연돌일위집계!$FY46262</definedName>
    <definedName function="false" hidden="false" name="_11A_23" vbProcedure="false">[11]연돌일위집계!$GA46776</definedName>
    <definedName function="false" hidden="false" name="_11A_24" vbProcedure="false">[11]연돌일위집계!$GC47290</definedName>
    <definedName function="false" hidden="false" name="_11A_25" vbProcedure="false">[11]연돌일위집계!$GE47804</definedName>
    <definedName function="false" hidden="false" name="_11A_26" vbProcedure="false">[11]연돌일위집계!$GG48318</definedName>
    <definedName function="false" hidden="false" name="_11A_27" vbProcedure="false">[11]연돌일위집계!$GI48832</definedName>
    <definedName function="false" hidden="false" name="_11A_28" vbProcedure="false">[11]연돌일위집계!GL49346</definedName>
    <definedName function="false" hidden="false" name="_11A_29" vbProcedure="false">[11]연돌일위집계!GN49860</definedName>
    <definedName function="false" hidden="false" name="_11A_3" vbProcedure="false">[11]연돌일위집계!$FQ44206</definedName>
    <definedName function="false" hidden="false" name="_11A_30" vbProcedure="false">[11]연돌일위집계!GP50374</definedName>
    <definedName function="false" hidden="false" name="_11A_4" vbProcedure="false">[11]연돌일위집계!$FS44720</definedName>
    <definedName function="false" hidden="false" name="_11A_5" vbProcedure="false">[11]연돌일위집계!$FU45234</definedName>
    <definedName function="false" hidden="false" name="_11A_6" vbProcedure="false">[11]연돌일위집계!$FW45748</definedName>
    <definedName function="false" hidden="false" name="_11A_7" vbProcedure="false">[11]연돌일위집계!$FY46262</definedName>
    <definedName function="false" hidden="false" name="_11A_8" vbProcedure="false">[11]연돌일위집계!$GA46776</definedName>
    <definedName function="false" hidden="false" name="_11A_9" vbProcedure="false">[11]연돌일위집계!$GC47290</definedName>
    <definedName function="false" hidden="false" name="_11B_1" vbProcedure="false">[11]연돌일위집계!$FM43178</definedName>
    <definedName function="false" hidden="false" name="_11B_10" vbProcedure="false">[11]연돌일위집계!$GE47804</definedName>
    <definedName function="false" hidden="false" name="_11B_11" vbProcedure="false">[11]연돌일위집계!$GG48318</definedName>
    <definedName function="false" hidden="false" name="_11B_12" vbProcedure="false">[11]연돌일위집계!$GI48832</definedName>
    <definedName function="false" hidden="false" name="_11B_13" vbProcedure="false">[11]연돌일위집계!GL49346</definedName>
    <definedName function="false" hidden="false" name="_11B_14" vbProcedure="false">[11]연돌일위집계!GN49860</definedName>
    <definedName function="false" hidden="false" name="_11B_15" vbProcedure="false">[11]연돌일위집계!GP50374</definedName>
    <definedName function="false" hidden="false" name="_11B_16" vbProcedure="false">[11]연돌일위집계!$FM43178</definedName>
    <definedName function="false" hidden="false" name="_11B_17" vbProcedure="false">[11]연돌일위집계!$FO43692</definedName>
    <definedName function="false" hidden="false" name="_11B_18" vbProcedure="false">[11]연돌일위집계!$FQ44206</definedName>
    <definedName function="false" hidden="false" name="_11B_19" vbProcedure="false">[11]연돌일위집계!$FS44720</definedName>
    <definedName function="false" hidden="false" name="_11B_2" vbProcedure="false">[11]연돌일위집계!$FO43692</definedName>
    <definedName function="false" hidden="false" name="_11B_20" vbProcedure="false">[11]연돌일위집계!$FU45234</definedName>
    <definedName function="false" hidden="false" name="_11B_21" vbProcedure="false">[11]연돌일위집계!$FW45748</definedName>
    <definedName function="false" hidden="false" name="_11B_22" vbProcedure="false">[11]연돌일위집계!$FY46262</definedName>
    <definedName function="false" hidden="false" name="_11B_23" vbProcedure="false">[11]연돌일위집계!$GA46776</definedName>
    <definedName function="false" hidden="false" name="_11B_24" vbProcedure="false">[11]연돌일위집계!$GC47290</definedName>
    <definedName function="false" hidden="false" name="_11B_25" vbProcedure="false">[11]연돌일위집계!$GE47804</definedName>
    <definedName function="false" hidden="false" name="_11B_26" vbProcedure="false">[11]연돌일위집계!$GG48318</definedName>
    <definedName function="false" hidden="false" name="_11B_27" vbProcedure="false">[11]연돌일위집계!$GI48832</definedName>
    <definedName function="false" hidden="false" name="_11B_28" vbProcedure="false">[11]연돌일위집계!GL49346</definedName>
    <definedName function="false" hidden="false" name="_11B_29" vbProcedure="false">[11]연돌일위집계!GN49860</definedName>
    <definedName function="false" hidden="false" name="_11B_3" vbProcedure="false">[11]연돌일위집계!$FQ44206</definedName>
    <definedName function="false" hidden="false" name="_11B_30" vbProcedure="false">[11]연돌일위집계!GP50374</definedName>
    <definedName function="false" hidden="false" name="_11B_4" vbProcedure="false">[11]연돌일위집계!$FS44720</definedName>
    <definedName function="false" hidden="false" name="_11B_5" vbProcedure="false">[11]연돌일위집계!$FU45234</definedName>
    <definedName function="false" hidden="false" name="_11B_6" vbProcedure="false">[11]연돌일위집계!$FW45748</definedName>
    <definedName function="false" hidden="false" name="_11B_7" vbProcedure="false">[11]연돌일위집계!$FY46262</definedName>
    <definedName function="false" hidden="false" name="_11B_8" vbProcedure="false">[11]연돌일위집계!$GA46776</definedName>
    <definedName function="false" hidden="false" name="_11B_9" vbProcedure="false">[11]연돌일위집계!$GC47290</definedName>
    <definedName function="false" hidden="false" name="_11C_1" vbProcedure="false">[11]연돌일위집계!$FM43178</definedName>
    <definedName function="false" hidden="false" name="_11C_10" vbProcedure="false">[11]연돌일위집계!$GE47804</definedName>
    <definedName function="false" hidden="false" name="_11C_11" vbProcedure="false">[11]연돌일위집계!$GG48318</definedName>
    <definedName function="false" hidden="false" name="_11C_12" vbProcedure="false">[11]연돌일위집계!$GI48832</definedName>
    <definedName function="false" hidden="false" name="_11C_13" vbProcedure="false">[11]연돌일위집계!GL49346</definedName>
    <definedName function="false" hidden="false" name="_11C_14" vbProcedure="false">[11]연돌일위집계!GN49860</definedName>
    <definedName function="false" hidden="false" name="_11C_15" vbProcedure="false">[11]연돌일위집계!GP50374</definedName>
    <definedName function="false" hidden="false" name="_11C_16" vbProcedure="false">[11]연돌일위집계!$FM43178</definedName>
    <definedName function="false" hidden="false" name="_11C_17" vbProcedure="false">[11]연돌일위집계!$FO43692</definedName>
    <definedName function="false" hidden="false" name="_11C_18" vbProcedure="false">[11]연돌일위집계!$FQ44206</definedName>
    <definedName function="false" hidden="false" name="_11C_19" vbProcedure="false">[11]연돌일위집계!$FS44720</definedName>
    <definedName function="false" hidden="false" name="_11C_2" vbProcedure="false">[11]연돌일위집계!$FO43692</definedName>
    <definedName function="false" hidden="false" name="_11C_20" vbProcedure="false">[11]연돌일위집계!$FU45234</definedName>
    <definedName function="false" hidden="false" name="_11C_21" vbProcedure="false">[11]연돌일위집계!$FW45748</definedName>
    <definedName function="false" hidden="false" name="_11C_22" vbProcedure="false">[11]연돌일위집계!$FY46262</definedName>
    <definedName function="false" hidden="false" name="_11C_23" vbProcedure="false">[11]연돌일위집계!$GA46776</definedName>
    <definedName function="false" hidden="false" name="_11C_24" vbProcedure="false">[11]연돌일위집계!$GC47290</definedName>
    <definedName function="false" hidden="false" name="_11C_25" vbProcedure="false">[11]연돌일위집계!$GE47804</definedName>
    <definedName function="false" hidden="false" name="_11C_26" vbProcedure="false">[11]연돌일위집계!$GG48318</definedName>
    <definedName function="false" hidden="false" name="_11C_27" vbProcedure="false">[11]연돌일위집계!$GI48832</definedName>
    <definedName function="false" hidden="false" name="_11C_28" vbProcedure="false">[11]연돌일위집계!GL49346</definedName>
    <definedName function="false" hidden="false" name="_11C_29" vbProcedure="false">[11]연돌일위집계!GN49860</definedName>
    <definedName function="false" hidden="false" name="_11C_3" vbProcedure="false">[11]연돌일위집계!$FQ44206</definedName>
    <definedName function="false" hidden="false" name="_11C_30" vbProcedure="false">[11]연돌일위집계!GP50374</definedName>
    <definedName function="false" hidden="false" name="_11C_4" vbProcedure="false">[11]연돌일위집계!$FS44720</definedName>
    <definedName function="false" hidden="false" name="_11C_5" vbProcedure="false">[11]연돌일위집계!$FU45234</definedName>
    <definedName function="false" hidden="false" name="_11C_6" vbProcedure="false">[11]연돌일위집계!$FW45748</definedName>
    <definedName function="false" hidden="false" name="_11C_7" vbProcedure="false">[11]연돌일위집계!$FY46262</definedName>
    <definedName function="false" hidden="false" name="_11C_8" vbProcedure="false">[11]연돌일위집계!$GA46776</definedName>
    <definedName function="false" hidden="false" name="_11C_9" vbProcedure="false">[11]연돌일위집계!$GC47290</definedName>
    <definedName function="false" hidden="false" name="_12A_1" vbProcedure="false">NA()</definedName>
    <definedName function="false" hidden="false" name="_12A_10" vbProcedure="false">NA()</definedName>
    <definedName function="false" hidden="false" name="_12A_11" vbProcedure="false">NA()</definedName>
    <definedName function="false" hidden="false" name="_12A_12" vbProcedure="false">NA()</definedName>
    <definedName function="false" hidden="false" name="_12A_13" vbProcedure="false">NA()</definedName>
    <definedName function="false" hidden="false" name="_12A_14" vbProcedure="false">NA()</definedName>
    <definedName function="false" hidden="false" name="_12A_15" vbProcedure="false">NA()</definedName>
    <definedName function="false" hidden="false" name="_12A_16" vbProcedure="false">NA()</definedName>
    <definedName function="false" hidden="false" name="_12A_17" vbProcedure="false">NA()</definedName>
    <definedName function="false" hidden="false" name="_12A_18" vbProcedure="false">NA()</definedName>
    <definedName function="false" hidden="false" name="_12A_19" vbProcedure="false">NA()</definedName>
    <definedName function="false" hidden="false" name="_12A_2" vbProcedure="false">NA()</definedName>
    <definedName function="false" hidden="false" name="_12A_20" vbProcedure="false">NA()</definedName>
    <definedName function="false" hidden="false" name="_12A_21" vbProcedure="false">NA()</definedName>
    <definedName function="false" hidden="false" name="_12A_22" vbProcedure="false">NA()</definedName>
    <definedName function="false" hidden="false" name="_12A_23" vbProcedure="false">NA()</definedName>
    <definedName function="false" hidden="false" name="_12A_24" vbProcedure="false">NA()</definedName>
    <definedName function="false" hidden="false" name="_12A_25" vbProcedure="false">NA()</definedName>
    <definedName function="false" hidden="false" name="_12A_26" vbProcedure="false">NA()</definedName>
    <definedName function="false" hidden="false" name="_12A_27" vbProcedure="false">NA()</definedName>
    <definedName function="false" hidden="false" name="_12A_28" vbProcedure="false">NA()</definedName>
    <definedName function="false" hidden="false" name="_12A_29" vbProcedure="false">NA()</definedName>
    <definedName function="false" hidden="false" name="_12A_3" vbProcedure="false">NA()</definedName>
    <definedName function="false" hidden="false" name="_12A_30" vbProcedure="false">NA()</definedName>
    <definedName function="false" hidden="false" name="_12A_31" vbProcedure="false">NA()</definedName>
    <definedName function="false" hidden="false" name="_12A_32" vbProcedure="false">NA()</definedName>
    <definedName function="false" hidden="false" name="_12A_33" vbProcedure="false">NA()</definedName>
    <definedName function="false" hidden="false" name="_12A_34" vbProcedure="false">NA()</definedName>
    <definedName function="false" hidden="false" name="_12A_35" vbProcedure="false">NA()</definedName>
    <definedName function="false" hidden="false" name="_12A_36" vbProcedure="false">NA()</definedName>
    <definedName function="false" hidden="false" name="_12A_37" vbProcedure="false">NA()</definedName>
    <definedName function="false" hidden="false" name="_12A_38" vbProcedure="false">NA()</definedName>
    <definedName function="false" hidden="false" name="_12A_39" vbProcedure="false">NA()</definedName>
    <definedName function="false" hidden="false" name="_12A_4" vbProcedure="false">NA()</definedName>
    <definedName function="false" hidden="false" name="_12A_40" vbProcedure="false">NA()</definedName>
    <definedName function="false" hidden="false" name="_12A_41" vbProcedure="false">NA()</definedName>
    <definedName function="false" hidden="false" name="_12A_42" vbProcedure="false">NA()</definedName>
    <definedName function="false" hidden="false" name="_12A_43" vbProcedure="false">NA()</definedName>
    <definedName function="false" hidden="false" name="_12A_44" vbProcedure="false">NA()</definedName>
    <definedName function="false" hidden="false" name="_12A_45" vbProcedure="false">NA()</definedName>
    <definedName function="false" hidden="false" name="_12A_46" vbProcedure="false">NA()</definedName>
    <definedName function="false" hidden="false" name="_12A_47" vbProcedure="false">NA()</definedName>
    <definedName function="false" hidden="false" name="_12A_48" vbProcedure="false">NA()</definedName>
    <definedName function="false" hidden="false" name="_12A_49" vbProcedure="false">NA()</definedName>
    <definedName function="false" hidden="false" name="_12A_5" vbProcedure="false">NA()</definedName>
    <definedName function="false" hidden="false" name="_12A_50" vbProcedure="false">NA()</definedName>
    <definedName function="false" hidden="false" name="_12A_51" vbProcedure="false">NA()</definedName>
    <definedName function="false" hidden="false" name="_12A_52" vbProcedure="false">NA()</definedName>
    <definedName function="false" hidden="false" name="_12A_53" vbProcedure="false">NA()</definedName>
    <definedName function="false" hidden="false" name="_12A_54" vbProcedure="false">NA()</definedName>
    <definedName function="false" hidden="false" name="_12A_55" vbProcedure="false">NA()</definedName>
    <definedName function="false" hidden="false" name="_12A_56" vbProcedure="false">NA()</definedName>
    <definedName function="false" hidden="false" name="_12A_57" vbProcedure="false">NA()</definedName>
    <definedName function="false" hidden="false" name="_12A_58" vbProcedure="false">NA()</definedName>
    <definedName function="false" hidden="false" name="_12A_59" vbProcedure="false">NA()</definedName>
    <definedName function="false" hidden="false" name="_12A_6" vbProcedure="false">NA()</definedName>
    <definedName function="false" hidden="false" name="_12A_60" vbProcedure="false">NA()</definedName>
    <definedName function="false" hidden="false" name="_12A_61" vbProcedure="false">NA()</definedName>
    <definedName function="false" hidden="false" name="_12A_62" vbProcedure="false">NA()</definedName>
    <definedName function="false" hidden="false" name="_12A_63" vbProcedure="false">NA()</definedName>
    <definedName function="false" hidden="false" name="_12A_64" vbProcedure="false">NA()</definedName>
    <definedName function="false" hidden="false" name="_12A_65" vbProcedure="false">NA()</definedName>
    <definedName function="false" hidden="false" name="_12A_66" vbProcedure="false">NA()</definedName>
    <definedName function="false" hidden="false" name="_12A_67" vbProcedure="false">NA()</definedName>
    <definedName function="false" hidden="false" name="_12A_68" vbProcedure="false">NA()</definedName>
    <definedName function="false" hidden="false" name="_12A_69" vbProcedure="false">NA()</definedName>
    <definedName function="false" hidden="false" name="_12A_7" vbProcedure="false">NA()</definedName>
    <definedName function="false" hidden="false" name="_12A_70" vbProcedure="false">NA()</definedName>
    <definedName function="false" hidden="false" name="_12A_71" vbProcedure="false">NA()</definedName>
    <definedName function="false" hidden="false" name="_12A_72" vbProcedure="false">NA()</definedName>
    <definedName function="false" hidden="false" name="_12A_73" vbProcedure="false">NA()</definedName>
    <definedName function="false" hidden="false" name="_12A_74" vbProcedure="false">NA()</definedName>
    <definedName function="false" hidden="false" name="_12A_75" vbProcedure="false">NA()</definedName>
    <definedName function="false" hidden="false" name="_12A_76" vbProcedure="false">NA()</definedName>
    <definedName function="false" hidden="false" name="_12A_77" vbProcedure="false">NA()</definedName>
    <definedName function="false" hidden="false" name="_12A_78" vbProcedure="false">NA()</definedName>
    <definedName function="false" hidden="false" name="_12A_79" vbProcedure="false">NA()</definedName>
    <definedName function="false" hidden="false" name="_12A_8" vbProcedure="false">NA()</definedName>
    <definedName function="false" hidden="false" name="_12A_80" vbProcedure="false">NA()</definedName>
    <definedName function="false" hidden="false" name="_12A_81" vbProcedure="false">NA()</definedName>
    <definedName function="false" hidden="false" name="_12A_9" vbProcedure="false">NA()</definedName>
    <definedName function="false" hidden="false" name="_12B_1" vbProcedure="false">NA()</definedName>
    <definedName function="false" hidden="false" name="_12B_10" vbProcedure="false">NA()</definedName>
    <definedName function="false" hidden="false" name="_12B_11" vbProcedure="false">NA()</definedName>
    <definedName function="false" hidden="false" name="_12B_12" vbProcedure="false">NA()</definedName>
    <definedName function="false" hidden="false" name="_12B_13" vbProcedure="false">NA()</definedName>
    <definedName function="false" hidden="false" name="_12B_14" vbProcedure="false">NA()</definedName>
    <definedName function="false" hidden="false" name="_12B_15" vbProcedure="false">NA()</definedName>
    <definedName function="false" hidden="false" name="_12B_16" vbProcedure="false">NA()</definedName>
    <definedName function="false" hidden="false" name="_12B_17" vbProcedure="false">NA()</definedName>
    <definedName function="false" hidden="false" name="_12B_18" vbProcedure="false">NA()</definedName>
    <definedName function="false" hidden="false" name="_12B_19" vbProcedure="false">NA()</definedName>
    <definedName function="false" hidden="false" name="_12B_2" vbProcedure="false">NA()</definedName>
    <definedName function="false" hidden="false" name="_12B_20" vbProcedure="false">NA()</definedName>
    <definedName function="false" hidden="false" name="_12B_21" vbProcedure="false">NA()</definedName>
    <definedName function="false" hidden="false" name="_12B_22" vbProcedure="false">NA()</definedName>
    <definedName function="false" hidden="false" name="_12B_23" vbProcedure="false">NA()</definedName>
    <definedName function="false" hidden="false" name="_12B_24" vbProcedure="false">NA()</definedName>
    <definedName function="false" hidden="false" name="_12B_25" vbProcedure="false">NA()</definedName>
    <definedName function="false" hidden="false" name="_12B_26" vbProcedure="false">NA()</definedName>
    <definedName function="false" hidden="false" name="_12B_27" vbProcedure="false">NA()</definedName>
    <definedName function="false" hidden="false" name="_12B_28" vbProcedure="false">NA()</definedName>
    <definedName function="false" hidden="false" name="_12B_29" vbProcedure="false">NA()</definedName>
    <definedName function="false" hidden="false" name="_12B_3" vbProcedure="false">NA()</definedName>
    <definedName function="false" hidden="false" name="_12B_30" vbProcedure="false">NA()</definedName>
    <definedName function="false" hidden="false" name="_12B_31" vbProcedure="false">NA()</definedName>
    <definedName function="false" hidden="false" name="_12B_32" vbProcedure="false">NA()</definedName>
    <definedName function="false" hidden="false" name="_12B_33" vbProcedure="false">NA()</definedName>
    <definedName function="false" hidden="false" name="_12B_34" vbProcedure="false">NA()</definedName>
    <definedName function="false" hidden="false" name="_12B_35" vbProcedure="false">NA()</definedName>
    <definedName function="false" hidden="false" name="_12B_36" vbProcedure="false">NA()</definedName>
    <definedName function="false" hidden="false" name="_12B_37" vbProcedure="false">NA()</definedName>
    <definedName function="false" hidden="false" name="_12B_38" vbProcedure="false">NA()</definedName>
    <definedName function="false" hidden="false" name="_12B_39" vbProcedure="false">NA()</definedName>
    <definedName function="false" hidden="false" name="_12B_4" vbProcedure="false">NA()</definedName>
    <definedName function="false" hidden="false" name="_12B_40" vbProcedure="false">NA()</definedName>
    <definedName function="false" hidden="false" name="_12B_41" vbProcedure="false">NA()</definedName>
    <definedName function="false" hidden="false" name="_12B_42" vbProcedure="false">NA()</definedName>
    <definedName function="false" hidden="false" name="_12B_43" vbProcedure="false">NA()</definedName>
    <definedName function="false" hidden="false" name="_12B_44" vbProcedure="false">NA()</definedName>
    <definedName function="false" hidden="false" name="_12B_45" vbProcedure="false">NA()</definedName>
    <definedName function="false" hidden="false" name="_12B_46" vbProcedure="false">NA()</definedName>
    <definedName function="false" hidden="false" name="_12B_47" vbProcedure="false">NA()</definedName>
    <definedName function="false" hidden="false" name="_12B_48" vbProcedure="false">NA()</definedName>
    <definedName function="false" hidden="false" name="_12B_49" vbProcedure="false">NA()</definedName>
    <definedName function="false" hidden="false" name="_12B_5" vbProcedure="false">NA()</definedName>
    <definedName function="false" hidden="false" name="_12B_50" vbProcedure="false">NA()</definedName>
    <definedName function="false" hidden="false" name="_12B_51" vbProcedure="false">NA()</definedName>
    <definedName function="false" hidden="false" name="_12B_52" vbProcedure="false">NA()</definedName>
    <definedName function="false" hidden="false" name="_12B_53" vbProcedure="false">NA()</definedName>
    <definedName function="false" hidden="false" name="_12B_54" vbProcedure="false">NA()</definedName>
    <definedName function="false" hidden="false" name="_12B_55" vbProcedure="false">NA()</definedName>
    <definedName function="false" hidden="false" name="_12B_56" vbProcedure="false">NA()</definedName>
    <definedName function="false" hidden="false" name="_12B_57" vbProcedure="false">NA()</definedName>
    <definedName function="false" hidden="false" name="_12B_58" vbProcedure="false">NA()</definedName>
    <definedName function="false" hidden="false" name="_12B_59" vbProcedure="false">NA()</definedName>
    <definedName function="false" hidden="false" name="_12B_6" vbProcedure="false">NA()</definedName>
    <definedName function="false" hidden="false" name="_12B_60" vbProcedure="false">NA()</definedName>
    <definedName function="false" hidden="false" name="_12B_61" vbProcedure="false">NA()</definedName>
    <definedName function="false" hidden="false" name="_12B_62" vbProcedure="false">NA()</definedName>
    <definedName function="false" hidden="false" name="_12B_63" vbProcedure="false">NA()</definedName>
    <definedName function="false" hidden="false" name="_12B_64" vbProcedure="false">NA()</definedName>
    <definedName function="false" hidden="false" name="_12B_65" vbProcedure="false">NA()</definedName>
    <definedName function="false" hidden="false" name="_12B_66" vbProcedure="false">NA()</definedName>
    <definedName function="false" hidden="false" name="_12B_67" vbProcedure="false">NA()</definedName>
    <definedName function="false" hidden="false" name="_12B_68" vbProcedure="false">NA()</definedName>
    <definedName function="false" hidden="false" name="_12B_69" vbProcedure="false">NA()</definedName>
    <definedName function="false" hidden="false" name="_12B_7" vbProcedure="false">NA()</definedName>
    <definedName function="false" hidden="false" name="_12B_70" vbProcedure="false">NA()</definedName>
    <definedName function="false" hidden="false" name="_12B_71" vbProcedure="false">NA()</definedName>
    <definedName function="false" hidden="false" name="_12B_72" vbProcedure="false">NA()</definedName>
    <definedName function="false" hidden="false" name="_12B_73" vbProcedure="false">NA()</definedName>
    <definedName function="false" hidden="false" name="_12B_74" vbProcedure="false">NA()</definedName>
    <definedName function="false" hidden="false" name="_12B_75" vbProcedure="false">NA()</definedName>
    <definedName function="false" hidden="false" name="_12B_76" vbProcedure="false">NA()</definedName>
    <definedName function="false" hidden="false" name="_12B_77" vbProcedure="false">NA()</definedName>
    <definedName function="false" hidden="false" name="_12B_78" vbProcedure="false">NA()</definedName>
    <definedName function="false" hidden="false" name="_12B_79" vbProcedure="false">NA()</definedName>
    <definedName function="false" hidden="false" name="_12B_8" vbProcedure="false">NA()</definedName>
    <definedName function="false" hidden="false" name="_12B_80" vbProcedure="false">NA()</definedName>
    <definedName function="false" hidden="false" name="_12B_81" vbProcedure="false">NA()</definedName>
    <definedName function="false" hidden="false" name="_12B_9" vbProcedure="false">NA()</definedName>
    <definedName function="false" hidden="false" name="_12C_1" vbProcedure="false">NA()</definedName>
    <definedName function="false" hidden="false" name="_12C_10" vbProcedure="false">NA()</definedName>
    <definedName function="false" hidden="false" name="_12C_11" vbProcedure="false">NA()</definedName>
    <definedName function="false" hidden="false" name="_12C_12" vbProcedure="false">NA()</definedName>
    <definedName function="false" hidden="false" name="_12C_13" vbProcedure="false">NA()</definedName>
    <definedName function="false" hidden="false" name="_12C_14" vbProcedure="false">NA()</definedName>
    <definedName function="false" hidden="false" name="_12C_15" vbProcedure="false">NA()</definedName>
    <definedName function="false" hidden="false" name="_12C_16" vbProcedure="false">NA()</definedName>
    <definedName function="false" hidden="false" name="_12C_17" vbProcedure="false">NA()</definedName>
    <definedName function="false" hidden="false" name="_12C_18" vbProcedure="false">NA()</definedName>
    <definedName function="false" hidden="false" name="_12C_19" vbProcedure="false">NA()</definedName>
    <definedName function="false" hidden="false" name="_12C_2" vbProcedure="false">NA()</definedName>
    <definedName function="false" hidden="false" name="_12C_20" vbProcedure="false">NA()</definedName>
    <definedName function="false" hidden="false" name="_12C_21" vbProcedure="false">NA()</definedName>
    <definedName function="false" hidden="false" name="_12C_22" vbProcedure="false">NA()</definedName>
    <definedName function="false" hidden="false" name="_12C_23" vbProcedure="false">NA()</definedName>
    <definedName function="false" hidden="false" name="_12C_24" vbProcedure="false">NA()</definedName>
    <definedName function="false" hidden="false" name="_12C_25" vbProcedure="false">NA()</definedName>
    <definedName function="false" hidden="false" name="_12C_26" vbProcedure="false">NA()</definedName>
    <definedName function="false" hidden="false" name="_12C_27" vbProcedure="false">NA()</definedName>
    <definedName function="false" hidden="false" name="_12C_28" vbProcedure="false">NA()</definedName>
    <definedName function="false" hidden="false" name="_12C_29" vbProcedure="false">NA()</definedName>
    <definedName function="false" hidden="false" name="_12C_3" vbProcedure="false">NA()</definedName>
    <definedName function="false" hidden="false" name="_12C_30" vbProcedure="false">NA()</definedName>
    <definedName function="false" hidden="false" name="_12C_31" vbProcedure="false">NA()</definedName>
    <definedName function="false" hidden="false" name="_12C_32" vbProcedure="false">NA()</definedName>
    <definedName function="false" hidden="false" name="_12C_33" vbProcedure="false">NA()</definedName>
    <definedName function="false" hidden="false" name="_12C_34" vbProcedure="false">NA()</definedName>
    <definedName function="false" hidden="false" name="_12C_35" vbProcedure="false">NA()</definedName>
    <definedName function="false" hidden="false" name="_12C_36" vbProcedure="false">NA()</definedName>
    <definedName function="false" hidden="false" name="_12C_37" vbProcedure="false">NA()</definedName>
    <definedName function="false" hidden="false" name="_12C_38" vbProcedure="false">NA()</definedName>
    <definedName function="false" hidden="false" name="_12C_39" vbProcedure="false">NA()</definedName>
    <definedName function="false" hidden="false" name="_12C_4" vbProcedure="false">NA()</definedName>
    <definedName function="false" hidden="false" name="_12C_40" vbProcedure="false">NA()</definedName>
    <definedName function="false" hidden="false" name="_12C_41" vbProcedure="false">NA()</definedName>
    <definedName function="false" hidden="false" name="_12C_42" vbProcedure="false">NA()</definedName>
    <definedName function="false" hidden="false" name="_12C_43" vbProcedure="false">NA()</definedName>
    <definedName function="false" hidden="false" name="_12C_44" vbProcedure="false">NA()</definedName>
    <definedName function="false" hidden="false" name="_12C_45" vbProcedure="false">NA()</definedName>
    <definedName function="false" hidden="false" name="_12C_46" vbProcedure="false">NA()</definedName>
    <definedName function="false" hidden="false" name="_12C_47" vbProcedure="false">NA()</definedName>
    <definedName function="false" hidden="false" name="_12C_48" vbProcedure="false">NA()</definedName>
    <definedName function="false" hidden="false" name="_12C_49" vbProcedure="false">NA()</definedName>
    <definedName function="false" hidden="false" name="_12C_5" vbProcedure="false">NA()</definedName>
    <definedName function="false" hidden="false" name="_12C_50" vbProcedure="false">NA()</definedName>
    <definedName function="false" hidden="false" name="_12C_51" vbProcedure="false">NA()</definedName>
    <definedName function="false" hidden="false" name="_12C_52" vbProcedure="false">NA()</definedName>
    <definedName function="false" hidden="false" name="_12C_53" vbProcedure="false">NA()</definedName>
    <definedName function="false" hidden="false" name="_12C_54" vbProcedure="false">NA()</definedName>
    <definedName function="false" hidden="false" name="_12C_55" vbProcedure="false">NA()</definedName>
    <definedName function="false" hidden="false" name="_12C_56" vbProcedure="false">NA()</definedName>
    <definedName function="false" hidden="false" name="_12C_57" vbProcedure="false">NA()</definedName>
    <definedName function="false" hidden="false" name="_12C_58" vbProcedure="false">NA()</definedName>
    <definedName function="false" hidden="false" name="_12C_59" vbProcedure="false">NA()</definedName>
    <definedName function="false" hidden="false" name="_12C_6" vbProcedure="false">NA()</definedName>
    <definedName function="false" hidden="false" name="_12C_60" vbProcedure="false">NA()</definedName>
    <definedName function="false" hidden="false" name="_12C_61" vbProcedure="false">NA()</definedName>
    <definedName function="false" hidden="false" name="_12C_62" vbProcedure="false">NA()</definedName>
    <definedName function="false" hidden="false" name="_12C_63" vbProcedure="false">NA()</definedName>
    <definedName function="false" hidden="false" name="_12C_64" vbProcedure="false">NA()</definedName>
    <definedName function="false" hidden="false" name="_12C_65" vbProcedure="false">NA()</definedName>
    <definedName function="false" hidden="false" name="_12C_66" vbProcedure="false">NA()</definedName>
    <definedName function="false" hidden="false" name="_12C_67" vbProcedure="false">NA()</definedName>
    <definedName function="false" hidden="false" name="_12C_68" vbProcedure="false">NA()</definedName>
    <definedName function="false" hidden="false" name="_12C_69" vbProcedure="false">NA()</definedName>
    <definedName function="false" hidden="false" name="_12C_7" vbProcedure="false">NA()</definedName>
    <definedName function="false" hidden="false" name="_12C_70" vbProcedure="false">NA()</definedName>
    <definedName function="false" hidden="false" name="_12C_71" vbProcedure="false">NA()</definedName>
    <definedName function="false" hidden="false" name="_12C_72" vbProcedure="false">NA()</definedName>
    <definedName function="false" hidden="false" name="_12C_73" vbProcedure="false">NA()</definedName>
    <definedName function="false" hidden="false" name="_12C_74" vbProcedure="false">NA()</definedName>
    <definedName function="false" hidden="false" name="_12C_75" vbProcedure="false">NA()</definedName>
    <definedName function="false" hidden="false" name="_12C_76" vbProcedure="false">NA()</definedName>
    <definedName function="false" hidden="false" name="_12C_77" vbProcedure="false">NA()</definedName>
    <definedName function="false" hidden="false" name="_12C_78" vbProcedure="false">NA()</definedName>
    <definedName function="false" hidden="false" name="_12C_79" vbProcedure="false">NA()</definedName>
    <definedName function="false" hidden="false" name="_12C_8" vbProcedure="false">NA()</definedName>
    <definedName function="false" hidden="false" name="_12C_80" vbProcedure="false">NA()</definedName>
    <definedName function="false" hidden="false" name="_12C_81" vbProcedure="false">NA()</definedName>
    <definedName function="false" hidden="false" name="_12C_9" vbProcedure="false">NA()</definedName>
    <definedName function="false" hidden="false" name="_13A_1" vbProcedure="false">[11]연돌일위집계!IF61168</definedName>
    <definedName function="false" hidden="false" name="_13A_10" vbProcedure="false">[11]연돌일위집계!$A$1</definedName>
    <definedName function="false" hidden="false" name="_13A_11" vbProcedure="false">[11]연돌일위집계!$C$515</definedName>
    <definedName function="false" hidden="false" name="_13A_12" vbProcedure="false">[11]연돌일위집계!$E$1029</definedName>
    <definedName function="false" hidden="false" name="_13A_13" vbProcedure="false">[11]연돌일위집계!$G$1543</definedName>
    <definedName function="false" hidden="false" name="_13A_14" vbProcedure="false">[11]연돌일위집계!$I$2057</definedName>
    <definedName function="false" hidden="false" name="_13A_15" vbProcedure="false">[11]연돌일위집계!$K$2571</definedName>
    <definedName function="false" hidden="false" name="_13A_16" vbProcedure="false">[11]연돌일위집계!IF61168</definedName>
    <definedName function="false" hidden="false" name="_13A_17" vbProcedure="false">[11]연돌일위집계!IH61682</definedName>
    <definedName function="false" hidden="false" name="_13A_18" vbProcedure="false">[11]연돌일위집계!IJ62196</definedName>
    <definedName function="false" hidden="false" name="_13A_19" vbProcedure="false">[11]연돌일위집계!IL62710</definedName>
    <definedName function="false" hidden="false" name="_13A_2" vbProcedure="false">[11]연돌일위집계!IH61682</definedName>
    <definedName function="false" hidden="false" name="_13A_20" vbProcedure="false">[11]연돌일위집계!IN63224</definedName>
    <definedName function="false" hidden="false" name="_13A_21" vbProcedure="false">[11]연돌일위집계!IP63738</definedName>
    <definedName function="false" hidden="false" name="_13A_22" vbProcedure="false">[11]연돌일위집계!IR64252</definedName>
    <definedName function="false" hidden="false" name="_13A_23" vbProcedure="false">[11]연돌일위집계!IT64766</definedName>
    <definedName function="false" hidden="false" name="_13A_24" vbProcedure="false">[11]연돌일위집계!IV65280</definedName>
    <definedName function="false" hidden="false" name="_13A_25" vbProcedure="false">[11]연돌일위집계!$A$1</definedName>
    <definedName function="false" hidden="false" name="_13A_26" vbProcedure="false">[11]연돌일위집계!$C$515</definedName>
    <definedName function="false" hidden="false" name="_13A_27" vbProcedure="false">[11]연돌일위집계!$E$1029</definedName>
    <definedName function="false" hidden="false" name="_13A_28" vbProcedure="false">[11]연돌일위집계!$G$1543</definedName>
    <definedName function="false" hidden="false" name="_13A_29" vbProcedure="false">[11]연돌일위집계!$I$2057</definedName>
    <definedName function="false" hidden="false" name="_13A_3" vbProcedure="false">[11]연돌일위집계!IJ62196</definedName>
    <definedName function="false" hidden="false" name="_13A_30" vbProcedure="false">[11]연돌일위집계!$K$2571</definedName>
    <definedName function="false" hidden="false" name="_13A_31" vbProcedure="false">[11]연돌일위집계!$R$4370</definedName>
    <definedName function="false" hidden="false" name="_13A_32" vbProcedure="false">[11]연돌일위집계!$T$4884</definedName>
    <definedName function="false" hidden="false" name="_13A_33" vbProcedure="false">[11]연돌일위집계!$V$5398</definedName>
    <definedName function="false" hidden="false" name="_13A_34" vbProcedure="false">[11]연돌일위집계!$X$5912</definedName>
    <definedName function="false" hidden="false" name="_13A_35" vbProcedure="false">[11]연돌일위집계!$Z$6426</definedName>
    <definedName function="false" hidden="false" name="_13A_36" vbProcedure="false">[11]연돌일위집계!$AB$6940</definedName>
    <definedName function="false" hidden="false" name="_13A_37" vbProcedure="false">[11]연돌일위집계!$AD$7454</definedName>
    <definedName function="false" hidden="false" name="_13A_38" vbProcedure="false">[11]연돌일위집계!$AF$7968</definedName>
    <definedName function="false" hidden="false" name="_13A_39" vbProcedure="false">[11]연돌일위집계!$AH$8482</definedName>
    <definedName function="false" hidden="false" name="_13A_4" vbProcedure="false">[11]연돌일위집계!IL62710</definedName>
    <definedName function="false" hidden="false" name="_13A_40" vbProcedure="false">[11]연돌일위집계!$AJ$8996</definedName>
    <definedName function="false" hidden="false" name="_13A_41" vbProcedure="false">[11]연돌일위집계!$AL$9510</definedName>
    <definedName function="false" hidden="false" name="_13A_42" vbProcedure="false">[11]연돌일위집계!$AN$10024</definedName>
    <definedName function="false" hidden="false" name="_13A_43" vbProcedure="false">[11]연돌일위집계!$AP$10538</definedName>
    <definedName function="false" hidden="false" name="_13A_44" vbProcedure="false">[11]연돌일위집계!$AR$11052</definedName>
    <definedName function="false" hidden="false" name="_13A_45" vbProcedure="false">[11]연돌일위집계!$AT$11566</definedName>
    <definedName function="false" hidden="false" name="_13A_46" vbProcedure="false">[11]연돌일위집계!$R$4370</definedName>
    <definedName function="false" hidden="false" name="_13A_47" vbProcedure="false">[11]연돌일위집계!$T$4884</definedName>
    <definedName function="false" hidden="false" name="_13A_48" vbProcedure="false">[11]연돌일위집계!$V$5398</definedName>
    <definedName function="false" hidden="false" name="_13A_49" vbProcedure="false">[11]연돌일위집계!$X$5912</definedName>
    <definedName function="false" hidden="false" name="_13A_5" vbProcedure="false">[11]연돌일위집계!IN63224</definedName>
    <definedName function="false" hidden="false" name="_13A_50" vbProcedure="false">[11]연돌일위집계!$Z$6426</definedName>
    <definedName function="false" hidden="false" name="_13A_51" vbProcedure="false">[11]연돌일위집계!$AB$6940</definedName>
    <definedName function="false" hidden="false" name="_13A_52" vbProcedure="false">[11]연돌일위집계!$AD$7454</definedName>
    <definedName function="false" hidden="false" name="_13A_53" vbProcedure="false">[11]연돌일위집계!$AF$7968</definedName>
    <definedName function="false" hidden="false" name="_13A_54" vbProcedure="false">[11]연돌일위집계!$AH$8482</definedName>
    <definedName function="false" hidden="false" name="_13A_55" vbProcedure="false">[11]연돌일위집계!$AJ$8996</definedName>
    <definedName function="false" hidden="false" name="_13A_56" vbProcedure="false">[11]연돌일위집계!$AL$9510</definedName>
    <definedName function="false" hidden="false" name="_13A_57" vbProcedure="false">[11]연돌일위집계!$AN$10024</definedName>
    <definedName function="false" hidden="false" name="_13A_58" vbProcedure="false">[11]연돌일위집계!$AP$10538</definedName>
    <definedName function="false" hidden="false" name="_13A_59" vbProcedure="false">[11]연돌일위집계!$AR$11052</definedName>
    <definedName function="false" hidden="false" name="_13A_6" vbProcedure="false">[11]연돌일위집계!IP63738</definedName>
    <definedName function="false" hidden="false" name="_13A_60" vbProcedure="false">[11]연돌일위집계!$AT$11566</definedName>
    <definedName function="false" hidden="false" name="_13A_7" vbProcedure="false">[11]연돌일위집계!IR64252</definedName>
    <definedName function="false" hidden="false" name="_13A_8" vbProcedure="false">[11]연돌일위집계!IT64766</definedName>
    <definedName function="false" hidden="false" name="_13A_9" vbProcedure="false">[11]연돌일위집계!IV65280</definedName>
    <definedName function="false" hidden="false" name="_13B_1" vbProcedure="false">[11]연돌일위집계!IF61168</definedName>
    <definedName function="false" hidden="false" name="_13B_10" vbProcedure="false">[11]연돌일위집계!$A$1</definedName>
    <definedName function="false" hidden="false" name="_13B_11" vbProcedure="false">[11]연돌일위집계!$C$515</definedName>
    <definedName function="false" hidden="false" name="_13B_12" vbProcedure="false">[11]연돌일위집계!$E$1029</definedName>
    <definedName function="false" hidden="false" name="_13B_13" vbProcedure="false">[11]연돌일위집계!$G$1543</definedName>
    <definedName function="false" hidden="false" name="_13B_14" vbProcedure="false">[11]연돌일위집계!$I$2057</definedName>
    <definedName function="false" hidden="false" name="_13B_15" vbProcedure="false">[11]연돌일위집계!$K$2571</definedName>
    <definedName function="false" hidden="false" name="_13B_16" vbProcedure="false">[11]연돌일위집계!IF61168</definedName>
    <definedName function="false" hidden="false" name="_13B_17" vbProcedure="false">[11]연돌일위집계!IH61682</definedName>
    <definedName function="false" hidden="false" name="_13B_18" vbProcedure="false">[11]연돌일위집계!IJ62196</definedName>
    <definedName function="false" hidden="false" name="_13B_19" vbProcedure="false">[11]연돌일위집계!IL62710</definedName>
    <definedName function="false" hidden="false" name="_13B_2" vbProcedure="false">[11]연돌일위집계!IH61682</definedName>
    <definedName function="false" hidden="false" name="_13B_20" vbProcedure="false">[11]연돌일위집계!IN63224</definedName>
    <definedName function="false" hidden="false" name="_13B_21" vbProcedure="false">[11]연돌일위집계!IP63738</definedName>
    <definedName function="false" hidden="false" name="_13B_22" vbProcedure="false">[11]연돌일위집계!IR64252</definedName>
    <definedName function="false" hidden="false" name="_13B_23" vbProcedure="false">[11]연돌일위집계!IT64766</definedName>
    <definedName function="false" hidden="false" name="_13B_24" vbProcedure="false">[11]연돌일위집계!IV65280</definedName>
    <definedName function="false" hidden="false" name="_13B_25" vbProcedure="false">[11]연돌일위집계!$A$1</definedName>
    <definedName function="false" hidden="false" name="_13B_26" vbProcedure="false">[11]연돌일위집계!$C$515</definedName>
    <definedName function="false" hidden="false" name="_13B_27" vbProcedure="false">[11]연돌일위집계!$E$1029</definedName>
    <definedName function="false" hidden="false" name="_13B_28" vbProcedure="false">[11]연돌일위집계!$G$1543</definedName>
    <definedName function="false" hidden="false" name="_13B_29" vbProcedure="false">[11]연돌일위집계!$I$2057</definedName>
    <definedName function="false" hidden="false" name="_13B_3" vbProcedure="false">[11]연돌일위집계!IJ62196</definedName>
    <definedName function="false" hidden="false" name="_13B_30" vbProcedure="false">[11]연돌일위집계!$K$2571</definedName>
    <definedName function="false" hidden="false" name="_13B_31" vbProcedure="false">[11]연돌일위집계!$R$4370</definedName>
    <definedName function="false" hidden="false" name="_13B_32" vbProcedure="false">[11]연돌일위집계!$T$4884</definedName>
    <definedName function="false" hidden="false" name="_13B_33" vbProcedure="false">[11]연돌일위집계!$V$5398</definedName>
    <definedName function="false" hidden="false" name="_13B_34" vbProcedure="false">[11]연돌일위집계!$X$5912</definedName>
    <definedName function="false" hidden="false" name="_13B_35" vbProcedure="false">[11]연돌일위집계!$Z$6426</definedName>
    <definedName function="false" hidden="false" name="_13B_36" vbProcedure="false">[11]연돌일위집계!$AB$6940</definedName>
    <definedName function="false" hidden="false" name="_13B_37" vbProcedure="false">[11]연돌일위집계!$AD$7454</definedName>
    <definedName function="false" hidden="false" name="_13B_38" vbProcedure="false">[11]연돌일위집계!$AF$7968</definedName>
    <definedName function="false" hidden="false" name="_13B_39" vbProcedure="false">[11]연돌일위집계!$AH$8482</definedName>
    <definedName function="false" hidden="false" name="_13B_4" vbProcedure="false">[11]연돌일위집계!IL62710</definedName>
    <definedName function="false" hidden="false" name="_13B_40" vbProcedure="false">[11]연돌일위집계!$AJ$8996</definedName>
    <definedName function="false" hidden="false" name="_13B_41" vbProcedure="false">[11]연돌일위집계!$AL$9510</definedName>
    <definedName function="false" hidden="false" name="_13B_42" vbProcedure="false">[11]연돌일위집계!$AN$10024</definedName>
    <definedName function="false" hidden="false" name="_13B_43" vbProcedure="false">[11]연돌일위집계!$AP$10538</definedName>
    <definedName function="false" hidden="false" name="_13B_44" vbProcedure="false">[11]연돌일위집계!$AR$11052</definedName>
    <definedName function="false" hidden="false" name="_13B_45" vbProcedure="false">[11]연돌일위집계!$AT$11566</definedName>
    <definedName function="false" hidden="false" name="_13B_46" vbProcedure="false">[11]연돌일위집계!$R$4370</definedName>
    <definedName function="false" hidden="false" name="_13B_47" vbProcedure="false">[11]연돌일위집계!$T$4884</definedName>
    <definedName function="false" hidden="false" name="_13B_48" vbProcedure="false">[11]연돌일위집계!$V$5398</definedName>
    <definedName function="false" hidden="false" name="_13B_49" vbProcedure="false">[11]연돌일위집계!$X$5912</definedName>
    <definedName function="false" hidden="false" name="_13B_5" vbProcedure="false">[11]연돌일위집계!IN63224</definedName>
    <definedName function="false" hidden="false" name="_13B_50" vbProcedure="false">[11]연돌일위집계!$Z$6426</definedName>
    <definedName function="false" hidden="false" name="_13B_51" vbProcedure="false">[11]연돌일위집계!$AB$6940</definedName>
    <definedName function="false" hidden="false" name="_13B_52" vbProcedure="false">[11]연돌일위집계!$AD$7454</definedName>
    <definedName function="false" hidden="false" name="_13B_53" vbProcedure="false">[11]연돌일위집계!$AF$7968</definedName>
    <definedName function="false" hidden="false" name="_13B_54" vbProcedure="false">[11]연돌일위집계!$AH$8482</definedName>
    <definedName function="false" hidden="false" name="_13B_55" vbProcedure="false">[11]연돌일위집계!$AJ$8996</definedName>
    <definedName function="false" hidden="false" name="_13B_56" vbProcedure="false">[11]연돌일위집계!$AL$9510</definedName>
    <definedName function="false" hidden="false" name="_13B_57" vbProcedure="false">[11]연돌일위집계!$AN$10024</definedName>
    <definedName function="false" hidden="false" name="_13B_58" vbProcedure="false">[11]연돌일위집계!$AP$10538</definedName>
    <definedName function="false" hidden="false" name="_13B_59" vbProcedure="false">[11]연돌일위집계!$AR$11052</definedName>
    <definedName function="false" hidden="false" name="_13B_6" vbProcedure="false">[11]연돌일위집계!IP63738</definedName>
    <definedName function="false" hidden="false" name="_13B_60" vbProcedure="false">[11]연돌일위집계!$AT$11566</definedName>
    <definedName function="false" hidden="false" name="_13B_7" vbProcedure="false">[11]연돌일위집계!IR64252</definedName>
    <definedName function="false" hidden="false" name="_13B_8" vbProcedure="false">[11]연돌일위집계!IT64766</definedName>
    <definedName function="false" hidden="false" name="_13B_9" vbProcedure="false">[11]연돌일위집계!IV65280</definedName>
    <definedName function="false" hidden="false" name="_13C_1" vbProcedure="false">[11]연돌일위집계!IF61168</definedName>
    <definedName function="false" hidden="false" name="_13C_10" vbProcedure="false">[11]연돌일위집계!$A$1</definedName>
    <definedName function="false" hidden="false" name="_13C_11" vbProcedure="false">[11]연돌일위집계!$C$515</definedName>
    <definedName function="false" hidden="false" name="_13C_12" vbProcedure="false">[11]연돌일위집계!$E$1029</definedName>
    <definedName function="false" hidden="false" name="_13C_13" vbProcedure="false">[11]연돌일위집계!$G$1543</definedName>
    <definedName function="false" hidden="false" name="_13C_14" vbProcedure="false">[11]연돌일위집계!$I$2057</definedName>
    <definedName function="false" hidden="false" name="_13C_15" vbProcedure="false">[11]연돌일위집계!$K$2571</definedName>
    <definedName function="false" hidden="false" name="_13C_16" vbProcedure="false">[11]연돌일위집계!IF61168</definedName>
    <definedName function="false" hidden="false" name="_13C_17" vbProcedure="false">[11]연돌일위집계!IH61682</definedName>
    <definedName function="false" hidden="false" name="_13C_18" vbProcedure="false">[11]연돌일위집계!IJ62196</definedName>
    <definedName function="false" hidden="false" name="_13C_19" vbProcedure="false">[11]연돌일위집계!IL62710</definedName>
    <definedName function="false" hidden="false" name="_13C_2" vbProcedure="false">[11]연돌일위집계!IH61682</definedName>
    <definedName function="false" hidden="false" name="_13C_20" vbProcedure="false">[11]연돌일위집계!IN63224</definedName>
    <definedName function="false" hidden="false" name="_13C_21" vbProcedure="false">[11]연돌일위집계!IP63738</definedName>
    <definedName function="false" hidden="false" name="_13C_22" vbProcedure="false">[11]연돌일위집계!IR64252</definedName>
    <definedName function="false" hidden="false" name="_13C_23" vbProcedure="false">[11]연돌일위집계!IT64766</definedName>
    <definedName function="false" hidden="false" name="_13C_24" vbProcedure="false">[11]연돌일위집계!IV65280</definedName>
    <definedName function="false" hidden="false" name="_13C_25" vbProcedure="false">[11]연돌일위집계!$A$1</definedName>
    <definedName function="false" hidden="false" name="_13C_26" vbProcedure="false">[11]연돌일위집계!$C$515</definedName>
    <definedName function="false" hidden="false" name="_13C_27" vbProcedure="false">[11]연돌일위집계!$E$1029</definedName>
    <definedName function="false" hidden="false" name="_13C_28" vbProcedure="false">[11]연돌일위집계!$G$1543</definedName>
    <definedName function="false" hidden="false" name="_13C_29" vbProcedure="false">[11]연돌일위집계!$I$2057</definedName>
    <definedName function="false" hidden="false" name="_13C_3" vbProcedure="false">[11]연돌일위집계!IJ62196</definedName>
    <definedName function="false" hidden="false" name="_13C_30" vbProcedure="false">[11]연돌일위집계!$K$2571</definedName>
    <definedName function="false" hidden="false" name="_13C_31" vbProcedure="false">[11]연돌일위집계!$R$4370</definedName>
    <definedName function="false" hidden="false" name="_13C_32" vbProcedure="false">[11]연돌일위집계!$T$4884</definedName>
    <definedName function="false" hidden="false" name="_13C_33" vbProcedure="false">[11]연돌일위집계!$V$5398</definedName>
    <definedName function="false" hidden="false" name="_13C_34" vbProcedure="false">[11]연돌일위집계!$X$5912</definedName>
    <definedName function="false" hidden="false" name="_13C_35" vbProcedure="false">[11]연돌일위집계!$Z$6426</definedName>
    <definedName function="false" hidden="false" name="_13C_36" vbProcedure="false">[11]연돌일위집계!$AB$6940</definedName>
    <definedName function="false" hidden="false" name="_13C_37" vbProcedure="false">[11]연돌일위집계!$AD$7454</definedName>
    <definedName function="false" hidden="false" name="_13C_38" vbProcedure="false">[11]연돌일위집계!$AF$7968</definedName>
    <definedName function="false" hidden="false" name="_13C_39" vbProcedure="false">[11]연돌일위집계!$AH$8482</definedName>
    <definedName function="false" hidden="false" name="_13C_4" vbProcedure="false">[11]연돌일위집계!IL62710</definedName>
    <definedName function="false" hidden="false" name="_13C_40" vbProcedure="false">[11]연돌일위집계!$AJ$8996</definedName>
    <definedName function="false" hidden="false" name="_13C_41" vbProcedure="false">[11]연돌일위집계!$AL$9510</definedName>
    <definedName function="false" hidden="false" name="_13C_42" vbProcedure="false">[11]연돌일위집계!$AN$10024</definedName>
    <definedName function="false" hidden="false" name="_13C_43" vbProcedure="false">[11]연돌일위집계!$AP$10538</definedName>
    <definedName function="false" hidden="false" name="_13C_44" vbProcedure="false">[11]연돌일위집계!$AR$11052</definedName>
    <definedName function="false" hidden="false" name="_13C_45" vbProcedure="false">[11]연돌일위집계!$AT$11566</definedName>
    <definedName function="false" hidden="false" name="_13C_46" vbProcedure="false">[11]연돌일위집계!$R$4370</definedName>
    <definedName function="false" hidden="false" name="_13C_47" vbProcedure="false">[11]연돌일위집계!$T$4884</definedName>
    <definedName function="false" hidden="false" name="_13C_48" vbProcedure="false">[11]연돌일위집계!$V$5398</definedName>
    <definedName function="false" hidden="false" name="_13C_49" vbProcedure="false">[11]연돌일위집계!$X$5912</definedName>
    <definedName function="false" hidden="false" name="_13C_5" vbProcedure="false">[11]연돌일위집계!IN63224</definedName>
    <definedName function="false" hidden="false" name="_13C_50" vbProcedure="false">[11]연돌일위집계!$Z$6426</definedName>
    <definedName function="false" hidden="false" name="_13C_51" vbProcedure="false">[11]연돌일위집계!$AB$6940</definedName>
    <definedName function="false" hidden="false" name="_13C_52" vbProcedure="false">[11]연돌일위집계!$AD$7454</definedName>
    <definedName function="false" hidden="false" name="_13C_53" vbProcedure="false">[11]연돌일위집계!$AF$7968</definedName>
    <definedName function="false" hidden="false" name="_13C_54" vbProcedure="false">[11]연돌일위집계!$AH$8482</definedName>
    <definedName function="false" hidden="false" name="_13C_55" vbProcedure="false">[11]연돌일위집계!$AJ$8996</definedName>
    <definedName function="false" hidden="false" name="_13C_56" vbProcedure="false">[11]연돌일위집계!$AL$9510</definedName>
    <definedName function="false" hidden="false" name="_13C_57" vbProcedure="false">[11]연돌일위집계!$AN$10024</definedName>
    <definedName function="false" hidden="false" name="_13C_58" vbProcedure="false">[11]연돌일위집계!$AP$10538</definedName>
    <definedName function="false" hidden="false" name="_13C_59" vbProcedure="false">[11]연돌일위집계!$AR$11052</definedName>
    <definedName function="false" hidden="false" name="_13C_6" vbProcedure="false">[11]연돌일위집계!IP63738</definedName>
    <definedName function="false" hidden="false" name="_13C_60" vbProcedure="false">[11]연돌일위집계!$AT$11566</definedName>
    <definedName function="false" hidden="false" name="_13C_7" vbProcedure="false">[11]연돌일위집계!IR64252</definedName>
    <definedName function="false" hidden="false" name="_13C_8" vbProcedure="false">[11]연돌일위집계!IT64766</definedName>
    <definedName function="false" hidden="false" name="_13C_9" vbProcedure="false">[11]연돌일위집계!IV65280</definedName>
    <definedName function="false" hidden="false" name="_14A_1" vbProcedure="false">NA()</definedName>
    <definedName function="false" hidden="false" name="_14A_10" vbProcedure="false">NA()</definedName>
    <definedName function="false" hidden="false" name="_14A_11" vbProcedure="false">NA()</definedName>
    <definedName function="false" hidden="false" name="_14A_12" vbProcedure="false">NA()</definedName>
    <definedName function="false" hidden="false" name="_14A_13" vbProcedure="false">NA()</definedName>
    <definedName function="false" hidden="false" name="_14A_14" vbProcedure="false">NA()</definedName>
    <definedName function="false" hidden="false" name="_14A_15" vbProcedure="false">NA()</definedName>
    <definedName function="false" hidden="false" name="_14A_16" vbProcedure="false">NA()</definedName>
    <definedName function="false" hidden="false" name="_14A_17" vbProcedure="false">NA()</definedName>
    <definedName function="false" hidden="false" name="_14A_18" vbProcedure="false">NA()</definedName>
    <definedName function="false" hidden="false" name="_14A_19" vbProcedure="false">NA()</definedName>
    <definedName function="false" hidden="false" name="_14A_2" vbProcedure="false">NA()</definedName>
    <definedName function="false" hidden="false" name="_14A_20" vbProcedure="false">NA()</definedName>
    <definedName function="false" hidden="false" name="_14A_21" vbProcedure="false">NA()</definedName>
    <definedName function="false" hidden="false" name="_14A_22" vbProcedure="false">NA()</definedName>
    <definedName function="false" hidden="false" name="_14A_23" vbProcedure="false">NA()</definedName>
    <definedName function="false" hidden="false" name="_14A_24" vbProcedure="false">NA()</definedName>
    <definedName function="false" hidden="false" name="_14A_25" vbProcedure="false">NA()</definedName>
    <definedName function="false" hidden="false" name="_14A_26" vbProcedure="false">NA()</definedName>
    <definedName function="false" hidden="false" name="_14A_27" vbProcedure="false">NA()</definedName>
    <definedName function="false" hidden="false" name="_14A_28" vbProcedure="false">NA()</definedName>
    <definedName function="false" hidden="false" name="_14A_29" vbProcedure="false">NA()</definedName>
    <definedName function="false" hidden="false" name="_14A_3" vbProcedure="false">NA()</definedName>
    <definedName function="false" hidden="false" name="_14A_30" vbProcedure="false">NA()</definedName>
    <definedName function="false" hidden="false" name="_14A_4" vbProcedure="false">NA()</definedName>
    <definedName function="false" hidden="false" name="_14A_5" vbProcedure="false">NA()</definedName>
    <definedName function="false" hidden="false" name="_14A_6" vbProcedure="false">NA()</definedName>
    <definedName function="false" hidden="false" name="_14A_7" vbProcedure="false">NA()</definedName>
    <definedName function="false" hidden="false" name="_14A_8" vbProcedure="false">NA()</definedName>
    <definedName function="false" hidden="false" name="_14A_9" vbProcedure="false">NA()</definedName>
    <definedName function="false" hidden="false" name="_14B_1" vbProcedure="false">NA()</definedName>
    <definedName function="false" hidden="false" name="_14B_10" vbProcedure="false">NA()</definedName>
    <definedName function="false" hidden="false" name="_14B_11" vbProcedure="false">NA()</definedName>
    <definedName function="false" hidden="false" name="_14B_12" vbProcedure="false">NA()</definedName>
    <definedName function="false" hidden="false" name="_14B_13" vbProcedure="false">NA()</definedName>
    <definedName function="false" hidden="false" name="_14B_14" vbProcedure="false">NA()</definedName>
    <definedName function="false" hidden="false" name="_14B_15" vbProcedure="false">NA()</definedName>
    <definedName function="false" hidden="false" name="_14B_16" vbProcedure="false">NA()</definedName>
    <definedName function="false" hidden="false" name="_14B_17" vbProcedure="false">NA()</definedName>
    <definedName function="false" hidden="false" name="_14B_18" vbProcedure="false">NA()</definedName>
    <definedName function="false" hidden="false" name="_14B_19" vbProcedure="false">NA()</definedName>
    <definedName function="false" hidden="false" name="_14B_2" vbProcedure="false">NA()</definedName>
    <definedName function="false" hidden="false" name="_14B_20" vbProcedure="false">NA()</definedName>
    <definedName function="false" hidden="false" name="_14B_21" vbProcedure="false">NA()</definedName>
    <definedName function="false" hidden="false" name="_14B_22" vbProcedure="false">NA()</definedName>
    <definedName function="false" hidden="false" name="_14B_23" vbProcedure="false">NA()</definedName>
    <definedName function="false" hidden="false" name="_14B_24" vbProcedure="false">NA()</definedName>
    <definedName function="false" hidden="false" name="_14B_25" vbProcedure="false">NA()</definedName>
    <definedName function="false" hidden="false" name="_14B_26" vbProcedure="false">NA()</definedName>
    <definedName function="false" hidden="false" name="_14B_27" vbProcedure="false">NA()</definedName>
    <definedName function="false" hidden="false" name="_14B_28" vbProcedure="false">NA()</definedName>
    <definedName function="false" hidden="false" name="_14B_29" vbProcedure="false">NA()</definedName>
    <definedName function="false" hidden="false" name="_14B_3" vbProcedure="false">NA()</definedName>
    <definedName function="false" hidden="false" name="_14B_30" vbProcedure="false">NA()</definedName>
    <definedName function="false" hidden="false" name="_14B_4" vbProcedure="false">NA()</definedName>
    <definedName function="false" hidden="false" name="_14B_5" vbProcedure="false">NA()</definedName>
    <definedName function="false" hidden="false" name="_14B_6" vbProcedure="false">NA()</definedName>
    <definedName function="false" hidden="false" name="_14B_7" vbProcedure="false">NA()</definedName>
    <definedName function="false" hidden="false" name="_14B_8" vbProcedure="false">NA()</definedName>
    <definedName function="false" hidden="false" name="_14B_9" vbProcedure="false">NA()</definedName>
    <definedName function="false" hidden="false" name="_14C_1" vbProcedure="false">NA()</definedName>
    <definedName function="false" hidden="false" name="_14C_10" vbProcedure="false">NA()</definedName>
    <definedName function="false" hidden="false" name="_14C_11" vbProcedure="false">NA()</definedName>
    <definedName function="false" hidden="false" name="_14C_12" vbProcedure="false">NA()</definedName>
    <definedName function="false" hidden="false" name="_14C_13" vbProcedure="false">NA()</definedName>
    <definedName function="false" hidden="false" name="_14C_14" vbProcedure="false">NA()</definedName>
    <definedName function="false" hidden="false" name="_14C_15" vbProcedure="false">NA()</definedName>
    <definedName function="false" hidden="false" name="_14C_16" vbProcedure="false">NA()</definedName>
    <definedName function="false" hidden="false" name="_14C_17" vbProcedure="false">NA()</definedName>
    <definedName function="false" hidden="false" name="_14C_18" vbProcedure="false">NA()</definedName>
    <definedName function="false" hidden="false" name="_14C_19" vbProcedure="false">NA()</definedName>
    <definedName function="false" hidden="false" name="_14C_2" vbProcedure="false">NA()</definedName>
    <definedName function="false" hidden="false" name="_14C_20" vbProcedure="false">NA()</definedName>
    <definedName function="false" hidden="false" name="_14C_21" vbProcedure="false">NA()</definedName>
    <definedName function="false" hidden="false" name="_14C_22" vbProcedure="false">NA()</definedName>
    <definedName function="false" hidden="false" name="_14C_23" vbProcedure="false">NA()</definedName>
    <definedName function="false" hidden="false" name="_14C_24" vbProcedure="false">NA()</definedName>
    <definedName function="false" hidden="false" name="_14C_25" vbProcedure="false">NA()</definedName>
    <definedName function="false" hidden="false" name="_14C_26" vbProcedure="false">NA()</definedName>
    <definedName function="false" hidden="false" name="_14C_27" vbProcedure="false">NA()</definedName>
    <definedName function="false" hidden="false" name="_14C_28" vbProcedure="false">NA()</definedName>
    <definedName function="false" hidden="false" name="_14C_29" vbProcedure="false">NA()</definedName>
    <definedName function="false" hidden="false" name="_14C_3" vbProcedure="false">NA()</definedName>
    <definedName function="false" hidden="false" name="_14C_30" vbProcedure="false">NA()</definedName>
    <definedName function="false" hidden="false" name="_14C_4" vbProcedure="false">NA()</definedName>
    <definedName function="false" hidden="false" name="_14C_5" vbProcedure="false">NA()</definedName>
    <definedName function="false" hidden="false" name="_14C_6" vbProcedure="false">NA()</definedName>
    <definedName function="false" hidden="false" name="_14C_7" vbProcedure="false">NA()</definedName>
    <definedName function="false" hidden="false" name="_14C_8" vbProcedure="false">NA()</definedName>
    <definedName function="false" hidden="false" name="_14C_9" vbProcedure="false">NA()</definedName>
    <definedName function="false" hidden="false" name="_15A_1" vbProcedure="false">NA()</definedName>
    <definedName function="false" hidden="false" name="_15A_10" vbProcedure="false">NA()</definedName>
    <definedName function="false" hidden="false" name="_15A_11" vbProcedure="false">NA()</definedName>
    <definedName function="false" hidden="false" name="_15A_12" vbProcedure="false">NA()</definedName>
    <definedName function="false" hidden="false" name="_15A_13" vbProcedure="false">NA()</definedName>
    <definedName function="false" hidden="false" name="_15A_14" vbProcedure="false">NA()</definedName>
    <definedName function="false" hidden="false" name="_15A_15" vbProcedure="false">NA()</definedName>
    <definedName function="false" hidden="false" name="_15A_16" vbProcedure="false">NA()</definedName>
    <definedName function="false" hidden="false" name="_15A_17" vbProcedure="false">NA()</definedName>
    <definedName function="false" hidden="false" name="_15A_18" vbProcedure="false">NA()</definedName>
    <definedName function="false" hidden="false" name="_15A_19" vbProcedure="false">NA()</definedName>
    <definedName function="false" hidden="false" name="_15A_2" vbProcedure="false">NA()</definedName>
    <definedName function="false" hidden="false" name="_15A_20" vbProcedure="false">NA()</definedName>
    <definedName function="false" hidden="false" name="_15A_21" vbProcedure="false">NA()</definedName>
    <definedName function="false" hidden="false" name="_15A_22" vbProcedure="false">NA()</definedName>
    <definedName function="false" hidden="false" name="_15A_23" vbProcedure="false">NA()</definedName>
    <definedName function="false" hidden="false" name="_15A_24" vbProcedure="false">NA()</definedName>
    <definedName function="false" hidden="false" name="_15A_25" vbProcedure="false">NA()</definedName>
    <definedName function="false" hidden="false" name="_15A_26" vbProcedure="false">NA()</definedName>
    <definedName function="false" hidden="false" name="_15A_27" vbProcedure="false">NA()</definedName>
    <definedName function="false" hidden="false" name="_15A_28" vbProcedure="false">NA()</definedName>
    <definedName function="false" hidden="false" name="_15A_29" vbProcedure="false">NA()</definedName>
    <definedName function="false" hidden="false" name="_15A_3" vbProcedure="false">NA()</definedName>
    <definedName function="false" hidden="false" name="_15A_30" vbProcedure="false">NA()</definedName>
    <definedName function="false" hidden="false" name="_15A_31" vbProcedure="false">NA()</definedName>
    <definedName function="false" hidden="false" name="_15A_32" vbProcedure="false">NA()</definedName>
    <definedName function="false" hidden="false" name="_15A_33" vbProcedure="false">NA()</definedName>
    <definedName function="false" hidden="false" name="_15A_34" vbProcedure="false">NA()</definedName>
    <definedName function="false" hidden="false" name="_15A_35" vbProcedure="false">NA()</definedName>
    <definedName function="false" hidden="false" name="_15A_36" vbProcedure="false">NA()</definedName>
    <definedName function="false" hidden="false" name="_15A_37" vbProcedure="false">NA()</definedName>
    <definedName function="false" hidden="false" name="_15A_38" vbProcedure="false">NA()</definedName>
    <definedName function="false" hidden="false" name="_15A_39" vbProcedure="false">NA()</definedName>
    <definedName function="false" hidden="false" name="_15A_4" vbProcedure="false">NA()</definedName>
    <definedName function="false" hidden="false" name="_15A_40" vbProcedure="false">NA()</definedName>
    <definedName function="false" hidden="false" name="_15A_41" vbProcedure="false">NA()</definedName>
    <definedName function="false" hidden="false" name="_15A_42" vbProcedure="false">NA()</definedName>
    <definedName function="false" hidden="false" name="_15A_43" vbProcedure="false">NA()</definedName>
    <definedName function="false" hidden="false" name="_15A_44" vbProcedure="false">NA()</definedName>
    <definedName function="false" hidden="false" name="_15A_45" vbProcedure="false">NA()</definedName>
    <definedName function="false" hidden="false" name="_15A_46" vbProcedure="false">NA()</definedName>
    <definedName function="false" hidden="false" name="_15A_47" vbProcedure="false">NA()</definedName>
    <definedName function="false" hidden="false" name="_15A_48" vbProcedure="false">NA()</definedName>
    <definedName function="false" hidden="false" name="_15A_49" vbProcedure="false">NA()</definedName>
    <definedName function="false" hidden="false" name="_15A_5" vbProcedure="false">NA()</definedName>
    <definedName function="false" hidden="false" name="_15A_50" vbProcedure="false">NA()</definedName>
    <definedName function="false" hidden="false" name="_15A_51" vbProcedure="false">NA()</definedName>
    <definedName function="false" hidden="false" name="_15A_52" vbProcedure="false">NA()</definedName>
    <definedName function="false" hidden="false" name="_15A_53" vbProcedure="false">NA()</definedName>
    <definedName function="false" hidden="false" name="_15A_54" vbProcedure="false">NA()</definedName>
    <definedName function="false" hidden="false" name="_15A_55" vbProcedure="false">NA()</definedName>
    <definedName function="false" hidden="false" name="_15A_56" vbProcedure="false">NA()</definedName>
    <definedName function="false" hidden="false" name="_15A_57" vbProcedure="false">NA()</definedName>
    <definedName function="false" hidden="false" name="_15A_58" vbProcedure="false">NA()</definedName>
    <definedName function="false" hidden="false" name="_15A_59" vbProcedure="false">NA()</definedName>
    <definedName function="false" hidden="false" name="_15A_6" vbProcedure="false">NA()</definedName>
    <definedName function="false" hidden="false" name="_15A_60" vbProcedure="false">NA()</definedName>
    <definedName function="false" hidden="false" name="_15A_61" vbProcedure="false">NA()</definedName>
    <definedName function="false" hidden="false" name="_15A_62" vbProcedure="false">NA()</definedName>
    <definedName function="false" hidden="false" name="_15A_63" vbProcedure="false">NA()</definedName>
    <definedName function="false" hidden="false" name="_15A_64" vbProcedure="false">NA()</definedName>
    <definedName function="false" hidden="false" name="_15A_65" vbProcedure="false">NA()</definedName>
    <definedName function="false" hidden="false" name="_15A_66" vbProcedure="false">NA()</definedName>
    <definedName function="false" hidden="false" name="_15A_67" vbProcedure="false">NA()</definedName>
    <definedName function="false" hidden="false" name="_15A_68" vbProcedure="false">NA()</definedName>
    <definedName function="false" hidden="false" name="_15A_69" vbProcedure="false">NA()</definedName>
    <definedName function="false" hidden="false" name="_15A_7" vbProcedure="false">NA()</definedName>
    <definedName function="false" hidden="false" name="_15A_70" vbProcedure="false">NA()</definedName>
    <definedName function="false" hidden="false" name="_15A_71" vbProcedure="false">NA()</definedName>
    <definedName function="false" hidden="false" name="_15A_72" vbProcedure="false">NA()</definedName>
    <definedName function="false" hidden="false" name="_15A_73" vbProcedure="false">NA()</definedName>
    <definedName function="false" hidden="false" name="_15A_74" vbProcedure="false">NA()</definedName>
    <definedName function="false" hidden="false" name="_15A_75" vbProcedure="false">NA()</definedName>
    <definedName function="false" hidden="false" name="_15A_76" vbProcedure="false">NA()</definedName>
    <definedName function="false" hidden="false" name="_15A_77" vbProcedure="false">NA()</definedName>
    <definedName function="false" hidden="false" name="_15A_78" vbProcedure="false">NA()</definedName>
    <definedName function="false" hidden="false" name="_15A_79" vbProcedure="false">NA()</definedName>
    <definedName function="false" hidden="false" name="_15A_8" vbProcedure="false">NA()</definedName>
    <definedName function="false" hidden="false" name="_15A_80" vbProcedure="false">NA()</definedName>
    <definedName function="false" hidden="false" name="_15A_81" vbProcedure="false">NA()</definedName>
    <definedName function="false" hidden="false" name="_15A_82" vbProcedure="false">NA()</definedName>
    <definedName function="false" hidden="false" name="_15A_83" vbProcedure="false">NA()</definedName>
    <definedName function="false" hidden="false" name="_15A_84" vbProcedure="false">NA()</definedName>
    <definedName function="false" hidden="false" name="_15A_85" vbProcedure="false">NA()</definedName>
    <definedName function="false" hidden="false" name="_15A_86" vbProcedure="false">NA()</definedName>
    <definedName function="false" hidden="false" name="_15A_87" vbProcedure="false">NA()</definedName>
    <definedName function="false" hidden="false" name="_15A_88" vbProcedure="false">NA()</definedName>
    <definedName function="false" hidden="false" name="_15A_89" vbProcedure="false">NA()</definedName>
    <definedName function="false" hidden="false" name="_15A_9" vbProcedure="false">NA()</definedName>
    <definedName function="false" hidden="false" name="_15A_90" vbProcedure="false">NA()</definedName>
    <definedName function="false" hidden="false" name="_15B_1" vbProcedure="false">NA()</definedName>
    <definedName function="false" hidden="false" name="_15B_10" vbProcedure="false">NA()</definedName>
    <definedName function="false" hidden="false" name="_15B_11" vbProcedure="false">NA()</definedName>
    <definedName function="false" hidden="false" name="_15B_12" vbProcedure="false">NA()</definedName>
    <definedName function="false" hidden="false" name="_15B_13" vbProcedure="false">NA()</definedName>
    <definedName function="false" hidden="false" name="_15B_14" vbProcedure="false">NA()</definedName>
    <definedName function="false" hidden="false" name="_15B_15" vbProcedure="false">NA()</definedName>
    <definedName function="false" hidden="false" name="_15B_16" vbProcedure="false">NA()</definedName>
    <definedName function="false" hidden="false" name="_15B_17" vbProcedure="false">NA()</definedName>
    <definedName function="false" hidden="false" name="_15B_18" vbProcedure="false">NA()</definedName>
    <definedName function="false" hidden="false" name="_15B_19" vbProcedure="false">NA()</definedName>
    <definedName function="false" hidden="false" name="_15B_2" vbProcedure="false">NA()</definedName>
    <definedName function="false" hidden="false" name="_15B_20" vbProcedure="false">NA()</definedName>
    <definedName function="false" hidden="false" name="_15B_21" vbProcedure="false">NA()</definedName>
    <definedName function="false" hidden="false" name="_15B_22" vbProcedure="false">NA()</definedName>
    <definedName function="false" hidden="false" name="_15B_23" vbProcedure="false">NA()</definedName>
    <definedName function="false" hidden="false" name="_15B_24" vbProcedure="false">NA()</definedName>
    <definedName function="false" hidden="false" name="_15B_25" vbProcedure="false">NA()</definedName>
    <definedName function="false" hidden="false" name="_15B_26" vbProcedure="false">NA()</definedName>
    <definedName function="false" hidden="false" name="_15B_27" vbProcedure="false">NA()</definedName>
    <definedName function="false" hidden="false" name="_15B_28" vbProcedure="false">NA()</definedName>
    <definedName function="false" hidden="false" name="_15B_29" vbProcedure="false">NA()</definedName>
    <definedName function="false" hidden="false" name="_15B_3" vbProcedure="false">NA()</definedName>
    <definedName function="false" hidden="false" name="_15B_30" vbProcedure="false">NA()</definedName>
    <definedName function="false" hidden="false" name="_15B_31" vbProcedure="false">NA()</definedName>
    <definedName function="false" hidden="false" name="_15B_32" vbProcedure="false">NA()</definedName>
    <definedName function="false" hidden="false" name="_15B_33" vbProcedure="false">NA()</definedName>
    <definedName function="false" hidden="false" name="_15B_34" vbProcedure="false">NA()</definedName>
    <definedName function="false" hidden="false" name="_15B_35" vbProcedure="false">NA()</definedName>
    <definedName function="false" hidden="false" name="_15B_36" vbProcedure="false">NA()</definedName>
    <definedName function="false" hidden="false" name="_15B_37" vbProcedure="false">NA()</definedName>
    <definedName function="false" hidden="false" name="_15B_38" vbProcedure="false">NA()</definedName>
    <definedName function="false" hidden="false" name="_15B_39" vbProcedure="false">NA()</definedName>
    <definedName function="false" hidden="false" name="_15B_4" vbProcedure="false">NA()</definedName>
    <definedName function="false" hidden="false" name="_15B_40" vbProcedure="false">NA()</definedName>
    <definedName function="false" hidden="false" name="_15B_41" vbProcedure="false">NA()</definedName>
    <definedName function="false" hidden="false" name="_15B_42" vbProcedure="false">NA()</definedName>
    <definedName function="false" hidden="false" name="_15B_43" vbProcedure="false">NA()</definedName>
    <definedName function="false" hidden="false" name="_15B_44" vbProcedure="false">NA()</definedName>
    <definedName function="false" hidden="false" name="_15B_45" vbProcedure="false">NA()</definedName>
    <definedName function="false" hidden="false" name="_15B_46" vbProcedure="false">NA()</definedName>
    <definedName function="false" hidden="false" name="_15B_47" vbProcedure="false">NA()</definedName>
    <definedName function="false" hidden="false" name="_15B_48" vbProcedure="false">NA()</definedName>
    <definedName function="false" hidden="false" name="_15B_49" vbProcedure="false">NA()</definedName>
    <definedName function="false" hidden="false" name="_15B_5" vbProcedure="false">NA()</definedName>
    <definedName function="false" hidden="false" name="_15B_50" vbProcedure="false">NA()</definedName>
    <definedName function="false" hidden="false" name="_15B_51" vbProcedure="false">NA()</definedName>
    <definedName function="false" hidden="false" name="_15B_52" vbProcedure="false">NA()</definedName>
    <definedName function="false" hidden="false" name="_15B_53" vbProcedure="false">NA()</definedName>
    <definedName function="false" hidden="false" name="_15B_54" vbProcedure="false">NA()</definedName>
    <definedName function="false" hidden="false" name="_15B_55" vbProcedure="false">NA()</definedName>
    <definedName function="false" hidden="false" name="_15B_56" vbProcedure="false">NA()</definedName>
    <definedName function="false" hidden="false" name="_15B_57" vbProcedure="false">NA()</definedName>
    <definedName function="false" hidden="false" name="_15B_58" vbProcedure="false">NA()</definedName>
    <definedName function="false" hidden="false" name="_15B_59" vbProcedure="false">NA()</definedName>
    <definedName function="false" hidden="false" name="_15B_6" vbProcedure="false">NA()</definedName>
    <definedName function="false" hidden="false" name="_15B_60" vbProcedure="false">NA()</definedName>
    <definedName function="false" hidden="false" name="_15B_61" vbProcedure="false">NA()</definedName>
    <definedName function="false" hidden="false" name="_15B_62" vbProcedure="false">NA()</definedName>
    <definedName function="false" hidden="false" name="_15B_63" vbProcedure="false">NA()</definedName>
    <definedName function="false" hidden="false" name="_15B_64" vbProcedure="false">NA()</definedName>
    <definedName function="false" hidden="false" name="_15B_65" vbProcedure="false">NA()</definedName>
    <definedName function="false" hidden="false" name="_15B_66" vbProcedure="false">NA()</definedName>
    <definedName function="false" hidden="false" name="_15B_67" vbProcedure="false">NA()</definedName>
    <definedName function="false" hidden="false" name="_15B_68" vbProcedure="false">NA()</definedName>
    <definedName function="false" hidden="false" name="_15B_69" vbProcedure="false">NA()</definedName>
    <definedName function="false" hidden="false" name="_15B_7" vbProcedure="false">NA()</definedName>
    <definedName function="false" hidden="false" name="_15B_70" vbProcedure="false">NA()</definedName>
    <definedName function="false" hidden="false" name="_15B_71" vbProcedure="false">NA()</definedName>
    <definedName function="false" hidden="false" name="_15B_72" vbProcedure="false">NA()</definedName>
    <definedName function="false" hidden="false" name="_15B_73" vbProcedure="false">NA()</definedName>
    <definedName function="false" hidden="false" name="_15B_74" vbProcedure="false">NA()</definedName>
    <definedName function="false" hidden="false" name="_15B_75" vbProcedure="false">NA()</definedName>
    <definedName function="false" hidden="false" name="_15B_76" vbProcedure="false">NA()</definedName>
    <definedName function="false" hidden="false" name="_15B_77" vbProcedure="false">NA()</definedName>
    <definedName function="false" hidden="false" name="_15B_78" vbProcedure="false">NA()</definedName>
    <definedName function="false" hidden="false" name="_15B_79" vbProcedure="false">NA()</definedName>
    <definedName function="false" hidden="false" name="_15B_8" vbProcedure="false">NA()</definedName>
    <definedName function="false" hidden="false" name="_15B_80" vbProcedure="false">NA()</definedName>
    <definedName function="false" hidden="false" name="_15B_81" vbProcedure="false">NA()</definedName>
    <definedName function="false" hidden="false" name="_15B_82" vbProcedure="false">NA()</definedName>
    <definedName function="false" hidden="false" name="_15B_83" vbProcedure="false">NA()</definedName>
    <definedName function="false" hidden="false" name="_15B_84" vbProcedure="false">NA()</definedName>
    <definedName function="false" hidden="false" name="_15B_85" vbProcedure="false">NA()</definedName>
    <definedName function="false" hidden="false" name="_15B_86" vbProcedure="false">NA()</definedName>
    <definedName function="false" hidden="false" name="_15B_87" vbProcedure="false">NA()</definedName>
    <definedName function="false" hidden="false" name="_15B_88" vbProcedure="false">NA()</definedName>
    <definedName function="false" hidden="false" name="_15B_89" vbProcedure="false">NA()</definedName>
    <definedName function="false" hidden="false" name="_15B_9" vbProcedure="false">NA()</definedName>
    <definedName function="false" hidden="false" name="_15B_90" vbProcedure="false">NA()</definedName>
    <definedName function="false" hidden="false" name="_15C_1" vbProcedure="false">NA()</definedName>
    <definedName function="false" hidden="false" name="_15C_10" vbProcedure="false">NA()</definedName>
    <definedName function="false" hidden="false" name="_15C_11" vbProcedure="false">NA()</definedName>
    <definedName function="false" hidden="false" name="_15C_12" vbProcedure="false">NA()</definedName>
    <definedName function="false" hidden="false" name="_15C_13" vbProcedure="false">NA()</definedName>
    <definedName function="false" hidden="false" name="_15C_14" vbProcedure="false">NA()</definedName>
    <definedName function="false" hidden="false" name="_15C_15" vbProcedure="false">NA()</definedName>
    <definedName function="false" hidden="false" name="_15C_16" vbProcedure="false">NA()</definedName>
    <definedName function="false" hidden="false" name="_15C_17" vbProcedure="false">NA()</definedName>
    <definedName function="false" hidden="false" name="_15C_18" vbProcedure="false">NA()</definedName>
    <definedName function="false" hidden="false" name="_15C_19" vbProcedure="false">NA()</definedName>
    <definedName function="false" hidden="false" name="_15C_2" vbProcedure="false">NA()</definedName>
    <definedName function="false" hidden="false" name="_15C_20" vbProcedure="false">NA()</definedName>
    <definedName function="false" hidden="false" name="_15C_21" vbProcedure="false">NA()</definedName>
    <definedName function="false" hidden="false" name="_15C_22" vbProcedure="false">NA()</definedName>
    <definedName function="false" hidden="false" name="_15C_23" vbProcedure="false">NA()</definedName>
    <definedName function="false" hidden="false" name="_15C_24" vbProcedure="false">NA()</definedName>
    <definedName function="false" hidden="false" name="_15C_25" vbProcedure="false">NA()</definedName>
    <definedName function="false" hidden="false" name="_15C_26" vbProcedure="false">NA()</definedName>
    <definedName function="false" hidden="false" name="_15C_27" vbProcedure="false">NA()</definedName>
    <definedName function="false" hidden="false" name="_15C_28" vbProcedure="false">NA()</definedName>
    <definedName function="false" hidden="false" name="_15C_29" vbProcedure="false">NA()</definedName>
    <definedName function="false" hidden="false" name="_15C_3" vbProcedure="false">NA()</definedName>
    <definedName function="false" hidden="false" name="_15C_30" vbProcedure="false">NA()</definedName>
    <definedName function="false" hidden="false" name="_15C_31" vbProcedure="false">NA()</definedName>
    <definedName function="false" hidden="false" name="_15C_32" vbProcedure="false">NA()</definedName>
    <definedName function="false" hidden="false" name="_15C_33" vbProcedure="false">NA()</definedName>
    <definedName function="false" hidden="false" name="_15C_34" vbProcedure="false">NA()</definedName>
    <definedName function="false" hidden="false" name="_15C_35" vbProcedure="false">NA()</definedName>
    <definedName function="false" hidden="false" name="_15C_36" vbProcedure="false">NA()</definedName>
    <definedName function="false" hidden="false" name="_15C_37" vbProcedure="false">NA()</definedName>
    <definedName function="false" hidden="false" name="_15C_38" vbProcedure="false">NA()</definedName>
    <definedName function="false" hidden="false" name="_15C_39" vbProcedure="false">NA()</definedName>
    <definedName function="false" hidden="false" name="_15C_4" vbProcedure="false">NA()</definedName>
    <definedName function="false" hidden="false" name="_15C_40" vbProcedure="false">NA()</definedName>
    <definedName function="false" hidden="false" name="_15C_41" vbProcedure="false">NA()</definedName>
    <definedName function="false" hidden="false" name="_15C_42" vbProcedure="false">NA()</definedName>
    <definedName function="false" hidden="false" name="_15C_43" vbProcedure="false">NA()</definedName>
    <definedName function="false" hidden="false" name="_15C_44" vbProcedure="false">NA()</definedName>
    <definedName function="false" hidden="false" name="_15C_45" vbProcedure="false">NA()</definedName>
    <definedName function="false" hidden="false" name="_15C_46" vbProcedure="false">NA()</definedName>
    <definedName function="false" hidden="false" name="_15C_47" vbProcedure="false">NA()</definedName>
    <definedName function="false" hidden="false" name="_15C_48" vbProcedure="false">NA()</definedName>
    <definedName function="false" hidden="false" name="_15C_49" vbProcedure="false">NA()</definedName>
    <definedName function="false" hidden="false" name="_15C_5" vbProcedure="false">NA()</definedName>
    <definedName function="false" hidden="false" name="_15C_50" vbProcedure="false">NA()</definedName>
    <definedName function="false" hidden="false" name="_15C_51" vbProcedure="false">NA()</definedName>
    <definedName function="false" hidden="false" name="_15C_52" vbProcedure="false">NA()</definedName>
    <definedName function="false" hidden="false" name="_15C_53" vbProcedure="false">NA()</definedName>
    <definedName function="false" hidden="false" name="_15C_54" vbProcedure="false">NA()</definedName>
    <definedName function="false" hidden="false" name="_15C_55" vbProcedure="false">NA()</definedName>
    <definedName function="false" hidden="false" name="_15C_56" vbProcedure="false">NA()</definedName>
    <definedName function="false" hidden="false" name="_15C_57" vbProcedure="false">NA()</definedName>
    <definedName function="false" hidden="false" name="_15C_58" vbProcedure="false">NA()</definedName>
    <definedName function="false" hidden="false" name="_15C_59" vbProcedure="false">NA()</definedName>
    <definedName function="false" hidden="false" name="_15C_6" vbProcedure="false">NA()</definedName>
    <definedName function="false" hidden="false" name="_15C_60" vbProcedure="false">NA()</definedName>
    <definedName function="false" hidden="false" name="_15C_61" vbProcedure="false">NA()</definedName>
    <definedName function="false" hidden="false" name="_15C_62" vbProcedure="false">NA()</definedName>
    <definedName function="false" hidden="false" name="_15C_63" vbProcedure="false">NA()</definedName>
    <definedName function="false" hidden="false" name="_15C_64" vbProcedure="false">NA()</definedName>
    <definedName function="false" hidden="false" name="_15C_65" vbProcedure="false">NA()</definedName>
    <definedName function="false" hidden="false" name="_15C_66" vbProcedure="false">NA()</definedName>
    <definedName function="false" hidden="false" name="_15C_67" vbProcedure="false">NA()</definedName>
    <definedName function="false" hidden="false" name="_15C_68" vbProcedure="false">NA()</definedName>
    <definedName function="false" hidden="false" name="_15C_69" vbProcedure="false">NA()</definedName>
    <definedName function="false" hidden="false" name="_15C_7" vbProcedure="false">NA()</definedName>
    <definedName function="false" hidden="false" name="_15C_70" vbProcedure="false">NA()</definedName>
    <definedName function="false" hidden="false" name="_15C_71" vbProcedure="false">NA()</definedName>
    <definedName function="false" hidden="false" name="_15C_72" vbProcedure="false">NA()</definedName>
    <definedName function="false" hidden="false" name="_15C_73" vbProcedure="false">NA()</definedName>
    <definedName function="false" hidden="false" name="_15C_74" vbProcedure="false">NA()</definedName>
    <definedName function="false" hidden="false" name="_15C_75" vbProcedure="false">NA()</definedName>
    <definedName function="false" hidden="false" name="_15C_76" vbProcedure="false">NA()</definedName>
    <definedName function="false" hidden="false" name="_15C_77" vbProcedure="false">NA()</definedName>
    <definedName function="false" hidden="false" name="_15C_78" vbProcedure="false">NA()</definedName>
    <definedName function="false" hidden="false" name="_15C_79" vbProcedure="false">NA()</definedName>
    <definedName function="false" hidden="false" name="_15C_8" vbProcedure="false">NA()</definedName>
    <definedName function="false" hidden="false" name="_15C_80" vbProcedure="false">NA()</definedName>
    <definedName function="false" hidden="false" name="_15C_81" vbProcedure="false">NA()</definedName>
    <definedName function="false" hidden="false" name="_15C_82" vbProcedure="false">NA()</definedName>
    <definedName function="false" hidden="false" name="_15C_83" vbProcedure="false">NA()</definedName>
    <definedName function="false" hidden="false" name="_15C_84" vbProcedure="false">NA()</definedName>
    <definedName function="false" hidden="false" name="_15C_85" vbProcedure="false">NA()</definedName>
    <definedName function="false" hidden="false" name="_15C_86" vbProcedure="false">NA()</definedName>
    <definedName function="false" hidden="false" name="_15C_87" vbProcedure="false">NA()</definedName>
    <definedName function="false" hidden="false" name="_15C_88" vbProcedure="false">NA()</definedName>
    <definedName function="false" hidden="false" name="_15C_89" vbProcedure="false">NA()</definedName>
    <definedName function="false" hidden="false" name="_15C_9" vbProcedure="false">NA()</definedName>
    <definedName function="false" hidden="false" name="_15C_90" vbProcedure="false">NA()</definedName>
    <definedName function="false" hidden="false" name="_16A_1" vbProcedure="false">[11]연돌일위집계!$DT$380</definedName>
    <definedName function="false" hidden="false" name="_16A_2" vbProcedure="false">[11]연돌일위집계!$DV$382</definedName>
    <definedName function="false" hidden="false" name="_16A_3" vbProcedure="false">[11]연돌일위집계!$DX$384</definedName>
    <definedName function="false" hidden="false" name="_16A_4" vbProcedure="false">[11]연돌일위집계!$DZ$386</definedName>
    <definedName function="false" hidden="false" name="_16A_5" vbProcedure="false">[11]연돌일위집계!$EB$388</definedName>
    <definedName function="false" hidden="false" name="_16A_6" vbProcedure="false">[11]연돌일위집계!$ED$390</definedName>
    <definedName function="false" hidden="false" name="_16A_7" vbProcedure="false">[11]연돌일위집계!$AH$8482</definedName>
    <definedName function="false" hidden="false" name="_16B_1" vbProcedure="false">[11]연돌일위집계!$DT$380</definedName>
    <definedName function="false" hidden="false" name="_16B_2" vbProcedure="false">[11]연돌일위집계!$DV$382</definedName>
    <definedName function="false" hidden="false" name="_16B_3" vbProcedure="false">[11]연돌일위집계!$DX$384</definedName>
    <definedName function="false" hidden="false" name="_16B_4" vbProcedure="false">[11]연돌일위집계!$DZ$386</definedName>
    <definedName function="false" hidden="false" name="_16B_5" vbProcedure="false">[11]연돌일위집계!$EB$388</definedName>
    <definedName function="false" hidden="false" name="_16B_6" vbProcedure="false">[11]연돌일위집계!$ED$390</definedName>
    <definedName function="false" hidden="false" name="_16B_7" vbProcedure="false">[11]연돌일위집계!$AH$8482</definedName>
    <definedName function="false" hidden="false" name="_16C_1" vbProcedure="false">[11]연돌일위집계!$DT$380</definedName>
    <definedName function="false" hidden="false" name="_16C_2" vbProcedure="false">[11]연돌일위집계!$DV$382</definedName>
    <definedName function="false" hidden="false" name="_16C_3" vbProcedure="false">[11]연돌일위집계!$DX$384</definedName>
    <definedName function="false" hidden="false" name="_16C_4" vbProcedure="false">[11]연돌일위집계!$DZ$386</definedName>
    <definedName function="false" hidden="false" name="_16C_5" vbProcedure="false">[11]연돌일위집계!$EB$388</definedName>
    <definedName function="false" hidden="false" name="_16C_6" vbProcedure="false">[11]연돌일위집계!$ED$390</definedName>
    <definedName function="false" hidden="false" name="_16C_7" vbProcedure="false">[11]연돌일위집계!$AH$8482</definedName>
    <definedName function="false" hidden="false" name="_17A_1" vbProcedure="false">NA()</definedName>
    <definedName function="false" hidden="false" name="_17A_10" vbProcedure="false">NA()</definedName>
    <definedName function="false" hidden="false" name="_17A_11" vbProcedure="false">NA()</definedName>
    <definedName function="false" hidden="false" name="_17A_12" vbProcedure="false">NA()</definedName>
    <definedName function="false" hidden="false" name="_17A_13" vbProcedure="false">NA()</definedName>
    <definedName function="false" hidden="false" name="_17A_14" vbProcedure="false">NA()</definedName>
    <definedName function="false" hidden="false" name="_17A_15" vbProcedure="false">NA()</definedName>
    <definedName function="false" hidden="false" name="_17A_2" vbProcedure="false">NA()</definedName>
    <definedName function="false" hidden="false" name="_17A_3" vbProcedure="false">NA()</definedName>
    <definedName function="false" hidden="false" name="_17A_4" vbProcedure="false">NA()</definedName>
    <definedName function="false" hidden="false" name="_17A_5" vbProcedure="false">NA()</definedName>
    <definedName function="false" hidden="false" name="_17A_6" vbProcedure="false">NA()</definedName>
    <definedName function="false" hidden="false" name="_17A_7" vbProcedure="false">NA()</definedName>
    <definedName function="false" hidden="false" name="_17A_8" vbProcedure="false">NA()</definedName>
    <definedName function="false" hidden="false" name="_17A_9" vbProcedure="false">NA()</definedName>
    <definedName function="false" hidden="false" name="_17B_1" vbProcedure="false">NA()</definedName>
    <definedName function="false" hidden="false" name="_17B_10" vbProcedure="false">NA()</definedName>
    <definedName function="false" hidden="false" name="_17B_11" vbProcedure="false">NA()</definedName>
    <definedName function="false" hidden="false" name="_17B_12" vbProcedure="false">NA()</definedName>
    <definedName function="false" hidden="false" name="_17B_13" vbProcedure="false">NA()</definedName>
    <definedName function="false" hidden="false" name="_17B_14" vbProcedure="false">NA()</definedName>
    <definedName function="false" hidden="false" name="_17B_15" vbProcedure="false">NA()</definedName>
    <definedName function="false" hidden="false" name="_17B_2" vbProcedure="false">NA()</definedName>
    <definedName function="false" hidden="false" name="_17B_3" vbProcedure="false">NA()</definedName>
    <definedName function="false" hidden="false" name="_17B_4" vbProcedure="false">NA()</definedName>
    <definedName function="false" hidden="false" name="_17B_5" vbProcedure="false">NA()</definedName>
    <definedName function="false" hidden="false" name="_17B_6" vbProcedure="false">NA()</definedName>
    <definedName function="false" hidden="false" name="_17B_7" vbProcedure="false">NA()</definedName>
    <definedName function="false" hidden="false" name="_17B_8" vbProcedure="false">NA()</definedName>
    <definedName function="false" hidden="false" name="_17B_9" vbProcedure="false">NA()</definedName>
    <definedName function="false" hidden="false" name="_17C_1" vbProcedure="false">NA()</definedName>
    <definedName function="false" hidden="false" name="_17C_10" vbProcedure="false">NA()</definedName>
    <definedName function="false" hidden="false" name="_17C_11" vbProcedure="false">NA()</definedName>
    <definedName function="false" hidden="false" name="_17C_12" vbProcedure="false">NA()</definedName>
    <definedName function="false" hidden="false" name="_17C_13" vbProcedure="false">NA()</definedName>
    <definedName function="false" hidden="false" name="_17C_14" vbProcedure="false">NA()</definedName>
    <definedName function="false" hidden="false" name="_17C_15" vbProcedure="false">NA()</definedName>
    <definedName function="false" hidden="false" name="_17C_2" vbProcedure="false">NA()</definedName>
    <definedName function="false" hidden="false" name="_17C_3" vbProcedure="false">NA()</definedName>
    <definedName function="false" hidden="false" name="_17C_4" vbProcedure="false">NA()</definedName>
    <definedName function="false" hidden="false" name="_17C_5" vbProcedure="false">NA()</definedName>
    <definedName function="false" hidden="false" name="_17C_6" vbProcedure="false">NA()</definedName>
    <definedName function="false" hidden="false" name="_17C_7" vbProcedure="false">NA()</definedName>
    <definedName function="false" hidden="false" name="_17C_8" vbProcedure="false">NA()</definedName>
    <definedName function="false" hidden="false" name="_17C_9" vbProcedure="false">NA()</definedName>
    <definedName function="false" hidden="false" name="_18A_1" vbProcedure="false">NA()</definedName>
    <definedName function="false" hidden="false" name="_18A_10" vbProcedure="false">NA()</definedName>
    <definedName function="false" hidden="false" name="_18A_11" vbProcedure="false">NA()</definedName>
    <definedName function="false" hidden="false" name="_18A_12" vbProcedure="false">NA()</definedName>
    <definedName function="false" hidden="false" name="_18A_13" vbProcedure="false">NA()</definedName>
    <definedName function="false" hidden="false" name="_18A_14" vbProcedure="false">NA()</definedName>
    <definedName function="false" hidden="false" name="_18A_15" vbProcedure="false">NA()</definedName>
    <definedName function="false" hidden="false" name="_18A_2" vbProcedure="false">NA()</definedName>
    <definedName function="false" hidden="false" name="_18A_3" vbProcedure="false">NA()</definedName>
    <definedName function="false" hidden="false" name="_18A_4" vbProcedure="false">NA()</definedName>
    <definedName function="false" hidden="false" name="_18A_5" vbProcedure="false">NA()</definedName>
    <definedName function="false" hidden="false" name="_18A_6" vbProcedure="false">NA()</definedName>
    <definedName function="false" hidden="false" name="_18A_7" vbProcedure="false">NA()</definedName>
    <definedName function="false" hidden="false" name="_18A_8" vbProcedure="false">NA()</definedName>
    <definedName function="false" hidden="false" name="_18A_9" vbProcedure="false">NA()</definedName>
    <definedName function="false" hidden="false" name="_18B_1" vbProcedure="false">NA()</definedName>
    <definedName function="false" hidden="false" name="_18B_10" vbProcedure="false">NA()</definedName>
    <definedName function="false" hidden="false" name="_18B_11" vbProcedure="false">NA()</definedName>
    <definedName function="false" hidden="false" name="_18B_12" vbProcedure="false">NA()</definedName>
    <definedName function="false" hidden="false" name="_18B_13" vbProcedure="false">NA()</definedName>
    <definedName function="false" hidden="false" name="_18B_14" vbProcedure="false">NA()</definedName>
    <definedName function="false" hidden="false" name="_18B_15" vbProcedure="false">NA()</definedName>
    <definedName function="false" hidden="false" name="_18B_2" vbProcedure="false">NA()</definedName>
    <definedName function="false" hidden="false" name="_18B_3" vbProcedure="false">NA()</definedName>
    <definedName function="false" hidden="false" name="_18B_4" vbProcedure="false">NA()</definedName>
    <definedName function="false" hidden="false" name="_18B_5" vbProcedure="false">NA()</definedName>
    <definedName function="false" hidden="false" name="_18B_6" vbProcedure="false">NA()</definedName>
    <definedName function="false" hidden="false" name="_18B_7" vbProcedure="false">NA()</definedName>
    <definedName function="false" hidden="false" name="_18B_8" vbProcedure="false">NA()</definedName>
    <definedName function="false" hidden="false" name="_18B_9" vbProcedure="false">NA()</definedName>
    <definedName function="false" hidden="false" name="_18C_1" vbProcedure="false">NA()</definedName>
    <definedName function="false" hidden="false" name="_18C_10" vbProcedure="false">NA()</definedName>
    <definedName function="false" hidden="false" name="_18C_11" vbProcedure="false">NA()</definedName>
    <definedName function="false" hidden="false" name="_18C_12" vbProcedure="false">NA()</definedName>
    <definedName function="false" hidden="false" name="_18C_13" vbProcedure="false">NA()</definedName>
    <definedName function="false" hidden="false" name="_18C_14" vbProcedure="false">NA()</definedName>
    <definedName function="false" hidden="false" name="_18C_15" vbProcedure="false">NA()</definedName>
    <definedName function="false" hidden="false" name="_18C_2" vbProcedure="false">NA()</definedName>
    <definedName function="false" hidden="false" name="_18C_3" vbProcedure="false">NA()</definedName>
    <definedName function="false" hidden="false" name="_18C_4" vbProcedure="false">NA()</definedName>
    <definedName function="false" hidden="false" name="_18C_5" vbProcedure="false">NA()</definedName>
    <definedName function="false" hidden="false" name="_18C_6" vbProcedure="false">NA()</definedName>
    <definedName function="false" hidden="false" name="_18C_7" vbProcedure="false">NA()</definedName>
    <definedName function="false" hidden="false" name="_18C_8" vbProcedure="false">NA()</definedName>
    <definedName function="false" hidden="false" name="_18C_9" vbProcedure="false">NA()</definedName>
    <definedName function="false" hidden="false" name="_1A_1" vbProcedure="false">[11]연돌일위집계!$E$5</definedName>
    <definedName function="false" hidden="false" name="_1A_10" vbProcedure="false">[11]연돌일위집계!$V$22</definedName>
    <definedName function="false" hidden="false" name="_1A_11" vbProcedure="false">[11]연돌일위집계!$X$24</definedName>
    <definedName function="false" hidden="false" name="_1A_12" vbProcedure="false">[11]연돌일위집계!$Z$6426</definedName>
    <definedName function="false" hidden="false" name="_1A_13" vbProcedure="false">[11]연돌일위집계!$AA$27</definedName>
    <definedName function="false" hidden="false" name="_1A_14" vbProcedure="false">[11]연돌일위집계!$AD$7454</definedName>
    <definedName function="false" hidden="false" name="_1A_15" vbProcedure="false">[11]연돌일위집계!$AF$32</definedName>
    <definedName function="false" hidden="false" name="_1A_16" vbProcedure="false">[11]연돌일위집계!$E$5</definedName>
    <definedName function="false" hidden="false" name="_1A_17" vbProcedure="false">[11]연돌일위집계!$G$7</definedName>
    <definedName function="false" hidden="false" name="_1A_18" vbProcedure="false">[11]연돌일위집계!$I$9</definedName>
    <definedName function="false" hidden="false" name="_1A_19" vbProcedure="false">[11]연돌일위집계!$K$11</definedName>
    <definedName function="false" hidden="false" name="_1A_2" vbProcedure="false">[11]연돌일위집계!$G$7</definedName>
    <definedName function="false" hidden="false" name="_1A_20" vbProcedure="false">[11]연돌일위집계!$M$13</definedName>
    <definedName function="false" hidden="false" name="_1A_21" vbProcedure="false">[11]연돌일위집계!$O$15</definedName>
    <definedName function="false" hidden="false" name="_1A_22" vbProcedure="false">[11]연돌일위집계!$Q$17</definedName>
    <definedName function="false" hidden="false" name="_1A_23" vbProcedure="false">[11]연돌일위집계!$R$18</definedName>
    <definedName function="false" hidden="false" name="_1A_24" vbProcedure="false">[11]연돌일위집계!$AE$31</definedName>
    <definedName function="false" hidden="false" name="_1A_25" vbProcedure="false">[11]연돌일위집계!$V$22</definedName>
    <definedName function="false" hidden="false" name="_1A_26" vbProcedure="false">[11]연돌일위집계!$X$24</definedName>
    <definedName function="false" hidden="false" name="_1A_27" vbProcedure="false">[11]연돌일위집계!$Z$6426</definedName>
    <definedName function="false" hidden="false" name="_1A_28" vbProcedure="false">[11]연돌일위집계!$AA$27</definedName>
    <definedName function="false" hidden="false" name="_1A_29" vbProcedure="false">[11]연돌일위집계!$AD$7454</definedName>
    <definedName function="false" hidden="false" name="_1A_3" vbProcedure="false">[11]연돌일위집계!$I$9</definedName>
    <definedName function="false" hidden="false" name="_1A_30" vbProcedure="false">[11]연돌일위집계!$AF$32</definedName>
    <definedName function="false" hidden="false" name="_1A_4" vbProcedure="false">[11]연돌일위집계!$K$11</definedName>
    <definedName function="false" hidden="false" name="_1A_5" vbProcedure="false">[11]연돌일위집계!$M$13</definedName>
    <definedName function="false" hidden="false" name="_1A_6" vbProcedure="false">[11]연돌일위집계!$O$15</definedName>
    <definedName function="false" hidden="false" name="_1A_7" vbProcedure="false">[11]연돌일위집계!$Q$17</definedName>
    <definedName function="false" hidden="false" name="_1A_8" vbProcedure="false">[11]연돌일위집계!$R$18</definedName>
    <definedName function="false" hidden="false" name="_1A_9" vbProcedure="false">[11]연돌일위집계!$T$20</definedName>
    <definedName function="false" hidden="false" name="_1B_1" vbProcedure="false">[11]연돌일위집계!$E$5</definedName>
    <definedName function="false" hidden="false" name="_1B_10" vbProcedure="false">[11]연돌일위집계!$V$22</definedName>
    <definedName function="false" hidden="false" name="_1B_11" vbProcedure="false">[11]연돌일위집계!$X$24</definedName>
    <definedName function="false" hidden="false" name="_1B_12" vbProcedure="false">[11]연돌일위집계!$Z$6426</definedName>
    <definedName function="false" hidden="false" name="_1B_13" vbProcedure="false">[11]연돌일위집계!$AA$27</definedName>
    <definedName function="false" hidden="false" name="_1B_14" vbProcedure="false">[11]연돌일위집계!$AD$7454</definedName>
    <definedName function="false" hidden="false" name="_1B_15" vbProcedure="false">[11]연돌일위집계!$AF$32</definedName>
    <definedName function="false" hidden="false" name="_1B_16" vbProcedure="false">[11]연돌일위집계!$E$5</definedName>
    <definedName function="false" hidden="false" name="_1B_17" vbProcedure="false">[11]연돌일위집계!$G$7</definedName>
    <definedName function="false" hidden="false" name="_1B_18" vbProcedure="false">[11]연돌일위집계!$I$9</definedName>
    <definedName function="false" hidden="false" name="_1B_19" vbProcedure="false">[11]연돌일위집계!$K$11</definedName>
    <definedName function="false" hidden="false" name="_1B_2" vbProcedure="false">[11]연돌일위집계!$G$7</definedName>
    <definedName function="false" hidden="false" name="_1B_20" vbProcedure="false">[11]연돌일위집계!$M$13</definedName>
    <definedName function="false" hidden="false" name="_1B_21" vbProcedure="false">[11]연돌일위집계!$O$15</definedName>
    <definedName function="false" hidden="false" name="_1B_22" vbProcedure="false">[11]연돌일위집계!$Q$17</definedName>
    <definedName function="false" hidden="false" name="_1B_23" vbProcedure="false">[11]연돌일위집계!$R$18</definedName>
    <definedName function="false" hidden="false" name="_1B_24" vbProcedure="false">[11]연돌일위집계!$AE$31</definedName>
    <definedName function="false" hidden="false" name="_1B_25" vbProcedure="false">[11]연돌일위집계!$V$22</definedName>
    <definedName function="false" hidden="false" name="_1B_26" vbProcedure="false">[11]연돌일위집계!$X$24</definedName>
    <definedName function="false" hidden="false" name="_1B_27" vbProcedure="false">[11]연돌일위집계!$Z$6426</definedName>
    <definedName function="false" hidden="false" name="_1B_28" vbProcedure="false">[11]연돌일위집계!$AA$27</definedName>
    <definedName function="false" hidden="false" name="_1B_29" vbProcedure="false">[11]연돌일위집계!$AD$7454</definedName>
    <definedName function="false" hidden="false" name="_1B_3" vbProcedure="false">[11]연돌일위집계!$I$9</definedName>
    <definedName function="false" hidden="false" name="_1B_30" vbProcedure="false">[11]연돌일위집계!$AF$32</definedName>
    <definedName function="false" hidden="false" name="_1B_4" vbProcedure="false">[11]연돌일위집계!$K$11</definedName>
    <definedName function="false" hidden="false" name="_1B_5" vbProcedure="false">[11]연돌일위집계!$M$13</definedName>
    <definedName function="false" hidden="false" name="_1B_6" vbProcedure="false">[11]연돌일위집계!$O$15</definedName>
    <definedName function="false" hidden="false" name="_1B_7" vbProcedure="false">[11]연돌일위집계!$Q$17</definedName>
    <definedName function="false" hidden="false" name="_1B_8" vbProcedure="false">[11]연돌일위집계!$R$18</definedName>
    <definedName function="false" hidden="false" name="_1B_9" vbProcedure="false">[11]연돌일위집계!$T$20</definedName>
    <definedName function="false" hidden="false" name="_1C_1" vbProcedure="false">[11]연돌일위집계!$E$5</definedName>
    <definedName function="false" hidden="false" name="_1C_10" vbProcedure="false">[11]연돌일위집계!$V$22</definedName>
    <definedName function="false" hidden="false" name="_1C_11" vbProcedure="false">[11]연돌일위집계!$X$24</definedName>
    <definedName function="false" hidden="false" name="_1C_12" vbProcedure="false">[11]연돌일위집계!$Z$6426</definedName>
    <definedName function="false" hidden="false" name="_1C_13" vbProcedure="false">[11]연돌일위집계!$AA$27</definedName>
    <definedName function="false" hidden="false" name="_1C_14" vbProcedure="false">[11]연돌일위집계!$AD$7454</definedName>
    <definedName function="false" hidden="false" name="_1C_15" vbProcedure="false">[11]연돌일위집계!$AF$32</definedName>
    <definedName function="false" hidden="false" name="_1C_16" vbProcedure="false">[11]연돌일위집계!$E$5</definedName>
    <definedName function="false" hidden="false" name="_1C_17" vbProcedure="false">[11]연돌일위집계!$G$7</definedName>
    <definedName function="false" hidden="false" name="_1C_18" vbProcedure="false">[11]연돌일위집계!$I$9</definedName>
    <definedName function="false" hidden="false" name="_1C_19" vbProcedure="false">[11]연돌일위집계!$K$11</definedName>
    <definedName function="false" hidden="false" name="_1C_2" vbProcedure="false">[11]연돌일위집계!$G$7</definedName>
    <definedName function="false" hidden="false" name="_1C_20" vbProcedure="false">[11]연돌일위집계!$M$13</definedName>
    <definedName function="false" hidden="false" name="_1C_21" vbProcedure="false">[11]연돌일위집계!$O$15</definedName>
    <definedName function="false" hidden="false" name="_1C_22" vbProcedure="false">[11]연돌일위집계!$Q$17</definedName>
    <definedName function="false" hidden="false" name="_1C_23" vbProcedure="false">[11]연돌일위집계!$R$18</definedName>
    <definedName function="false" hidden="false" name="_1C_24" vbProcedure="false">[11]연돌일위집계!$AE$31</definedName>
    <definedName function="false" hidden="false" name="_1C_25" vbProcedure="false">[11]연돌일위집계!$V$22</definedName>
    <definedName function="false" hidden="false" name="_1C_26" vbProcedure="false">[11]연돌일위집계!$X$24</definedName>
    <definedName function="false" hidden="false" name="_1C_27" vbProcedure="false">[11]연돌일위집계!$Z$6426</definedName>
    <definedName function="false" hidden="false" name="_1C_28" vbProcedure="false">[11]연돌일위집계!$AA$27</definedName>
    <definedName function="false" hidden="false" name="_1C_29" vbProcedure="false">[11]연돌일위집계!$AD$7454</definedName>
    <definedName function="false" hidden="false" name="_1C_3" vbProcedure="false">[11]연돌일위집계!$I$9</definedName>
    <definedName function="false" hidden="false" name="_1C_30" vbProcedure="false">[11]연돌일위집계!$AF$32</definedName>
    <definedName function="false" hidden="false" name="_1C_4" vbProcedure="false">[11]연돌일위집계!$K$11</definedName>
    <definedName function="false" hidden="false" name="_1C_5" vbProcedure="false">[11]연돌일위집계!$M$13</definedName>
    <definedName function="false" hidden="false" name="_1C_6" vbProcedure="false">[11]연돌일위집계!$O$15</definedName>
    <definedName function="false" hidden="false" name="_1C_7" vbProcedure="false">[11]연돌일위집계!$Q$17</definedName>
    <definedName function="false" hidden="false" name="_1C_8" vbProcedure="false">[11]연돌일위집계!$R$18</definedName>
    <definedName function="false" hidden="false" name="_1C_9" vbProcedure="false">[11]연돌일위집계!$T$20</definedName>
    <definedName function="false" hidden="false" name="_2" vbProcedure="false">'[12]'!$A$76:$T$76</definedName>
    <definedName function="false" hidden="false" name="_2A_1" vbProcedure="false">[11]연돌일위집계!$AL$38</definedName>
    <definedName function="false" hidden="false" name="_2A_10" vbProcedure="false">[11]연돌일위집계!$BC$55</definedName>
    <definedName function="false" hidden="false" name="_2A_11" vbProcedure="false">[11]연돌일위집계!$BE$57</definedName>
    <definedName function="false" hidden="false" name="_2A_12" vbProcedure="false">[11]연돌일위집계!$BG$59</definedName>
    <definedName function="false" hidden="false" name="_2A_13" vbProcedure="false">[11]연돌일위집계!$BI$61</definedName>
    <definedName function="false" hidden="false" name="_2A_14" vbProcedure="false">[11]연돌일위집계!$BK$63</definedName>
    <definedName function="false" hidden="false" name="_2A_15" vbProcedure="false">[11]연돌일위집계!$BM$65</definedName>
    <definedName function="false" hidden="false" name="_2A_16" vbProcedure="false">[11]연돌일위집계!$AL$38</definedName>
    <definedName function="false" hidden="false" name="_2A_17" vbProcedure="false">[11]연돌일위집계!$AN$40</definedName>
    <definedName function="false" hidden="false" name="_2A_18" vbProcedure="false">[11]연돌일위집계!$AP$42</definedName>
    <definedName function="false" hidden="false" name="_2A_19" vbProcedure="false">[11]연돌일위집계!$AR$44</definedName>
    <definedName function="false" hidden="false" name="_2A_2" vbProcedure="false">[11]연돌일위집계!$AN$40</definedName>
    <definedName function="false" hidden="false" name="_2A_20" vbProcedure="false">[11]연돌일위집계!$AT$46</definedName>
    <definedName function="false" hidden="false" name="_2A_21" vbProcedure="false">[11]연돌일위집계!$AV$48</definedName>
    <definedName function="false" hidden="false" name="_2A_22" vbProcedure="false">[11]연돌일위집계!$AX$50</definedName>
    <definedName function="false" hidden="false" name="_2A_23" vbProcedure="false">[11]연돌일위집계!$AZ$13108</definedName>
    <definedName function="false" hidden="false" name="_2A_24" vbProcedure="false">[11]연돌일위집계!$BA$53</definedName>
    <definedName function="false" hidden="false" name="_2A_25" vbProcedure="false">[11]연돌일위집계!$BC$55</definedName>
    <definedName function="false" hidden="false" name="_2A_26" vbProcedure="false">[11]연돌일위집계!$BE$57</definedName>
    <definedName function="false" hidden="false" name="_2A_27" vbProcedure="false">[11]연돌일위집계!$BG$59</definedName>
    <definedName function="false" hidden="false" name="_2A_28" vbProcedure="false">[11]연돌일위집계!$BI$61</definedName>
    <definedName function="false" hidden="false" name="_2A_29" vbProcedure="false">[11]연돌일위집계!$BK$63</definedName>
    <definedName function="false" hidden="false" name="_2A_3" vbProcedure="false">[11]연돌일위집계!$AP$42</definedName>
    <definedName function="false" hidden="false" name="_2A_30" vbProcedure="false">[11]연돌일위집계!$BM$65</definedName>
    <definedName function="false" hidden="false" name="_2A_4" vbProcedure="false">[11]연돌일위집계!$AR$44</definedName>
    <definedName function="false" hidden="false" name="_2A_5" vbProcedure="false">[11]연돌일위집계!$AT$46</definedName>
    <definedName function="false" hidden="false" name="_2A_6" vbProcedure="false">[11]연돌일위집계!$AV$48</definedName>
    <definedName function="false" hidden="false" name="_2A_7" vbProcedure="false">[11]연돌일위집계!$AX$50</definedName>
    <definedName function="false" hidden="false" name="_2A_8" vbProcedure="false">[11]연돌일위집계!$AZ$13108</definedName>
    <definedName function="false" hidden="false" name="_2A_9" vbProcedure="false">[11]연돌일위집계!$BA$53</definedName>
    <definedName function="false" hidden="false" name="_2B_1" vbProcedure="false">[11]연돌일위집계!$AL$38</definedName>
    <definedName function="false" hidden="false" name="_2B_10" vbProcedure="false">[11]연돌일위집계!$BC$55</definedName>
    <definedName function="false" hidden="false" name="_2B_11" vbProcedure="false">[11]연돌일위집계!$BE$57</definedName>
    <definedName function="false" hidden="false" name="_2B_12" vbProcedure="false">[11]연돌일위집계!$BG$59</definedName>
    <definedName function="false" hidden="false" name="_2B_13" vbProcedure="false">[11]연돌일위집계!$BI$61</definedName>
    <definedName function="false" hidden="false" name="_2B_14" vbProcedure="false">[11]연돌일위집계!$BK$63</definedName>
    <definedName function="false" hidden="false" name="_2B_15" vbProcedure="false">[11]연돌일위집계!$BM$65</definedName>
    <definedName function="false" hidden="false" name="_2B_16" vbProcedure="false">[11]연돌일위집계!$AL$38</definedName>
    <definedName function="false" hidden="false" name="_2B_17" vbProcedure="false">[11]연돌일위집계!$AN$40</definedName>
    <definedName function="false" hidden="false" name="_2B_18" vbProcedure="false">[11]연돌일위집계!$AP$42</definedName>
    <definedName function="false" hidden="false" name="_2B_19" vbProcedure="false">[11]연돌일위집계!$AR$44</definedName>
    <definedName function="false" hidden="false" name="_2B_2" vbProcedure="false">[11]연돌일위집계!$AN$40</definedName>
    <definedName function="false" hidden="false" name="_2B_20" vbProcedure="false">[11]연돌일위집계!$AT$46</definedName>
    <definedName function="false" hidden="false" name="_2B_21" vbProcedure="false">[11]연돌일위집계!$AV$48</definedName>
    <definedName function="false" hidden="false" name="_2B_22" vbProcedure="false">[11]연돌일위집계!$AX$50</definedName>
    <definedName function="false" hidden="false" name="_2B_23" vbProcedure="false">[11]연돌일위집계!$AZ$13108</definedName>
    <definedName function="false" hidden="false" name="_2B_24" vbProcedure="false">[11]연돌일위집계!$BA$53</definedName>
    <definedName function="false" hidden="false" name="_2B_25" vbProcedure="false">[11]연돌일위집계!$BC$55</definedName>
    <definedName function="false" hidden="false" name="_2B_26" vbProcedure="false">[11]연돌일위집계!$BE$57</definedName>
    <definedName function="false" hidden="false" name="_2B_27" vbProcedure="false">[11]연돌일위집계!$BG$59</definedName>
    <definedName function="false" hidden="false" name="_2B_28" vbProcedure="false">[11]연돌일위집계!$BI$61</definedName>
    <definedName function="false" hidden="false" name="_2B_29" vbProcedure="false">[11]연돌일위집계!$BK$63</definedName>
    <definedName function="false" hidden="false" name="_2B_3" vbProcedure="false">[11]연돌일위집계!$AP$42</definedName>
    <definedName function="false" hidden="false" name="_2B_30" vbProcedure="false">[11]연돌일위집계!$BM$65</definedName>
    <definedName function="false" hidden="false" name="_2B_4" vbProcedure="false">[11]연돌일위집계!$AR$44</definedName>
    <definedName function="false" hidden="false" name="_2B_5" vbProcedure="false">[11]연돌일위집계!$AT$46</definedName>
    <definedName function="false" hidden="false" name="_2B_6" vbProcedure="false">[11]연돌일위집계!$AV$48</definedName>
    <definedName function="false" hidden="false" name="_2B_7" vbProcedure="false">[11]연돌일위집계!$AX$50</definedName>
    <definedName function="false" hidden="false" name="_2B_8" vbProcedure="false">[11]연돌일위집계!$AZ$13108</definedName>
    <definedName function="false" hidden="false" name="_2B_9" vbProcedure="false">[11]연돌일위집계!$BA$53</definedName>
    <definedName function="false" hidden="false" name="_2C_1" vbProcedure="false">[11]연돌일위집계!$AL$38</definedName>
    <definedName function="false" hidden="false" name="_2C_10" vbProcedure="false">[11]연돌일위집계!$BC$55</definedName>
    <definedName function="false" hidden="false" name="_2C_11" vbProcedure="false">[11]연돌일위집계!$BE$57</definedName>
    <definedName function="false" hidden="false" name="_2C_12" vbProcedure="false">[11]연돌일위집계!$BG$59</definedName>
    <definedName function="false" hidden="false" name="_2C_13" vbProcedure="false">[11]연돌일위집계!$BI$61</definedName>
    <definedName function="false" hidden="false" name="_2C_14" vbProcedure="false">[11]연돌일위집계!$BK$63</definedName>
    <definedName function="false" hidden="false" name="_2C_15" vbProcedure="false">[11]연돌일위집계!$BM$65</definedName>
    <definedName function="false" hidden="false" name="_2C_16" vbProcedure="false">[11]연돌일위집계!$AL$38</definedName>
    <definedName function="false" hidden="false" name="_2C_17" vbProcedure="false">[11]연돌일위집계!$AN$40</definedName>
    <definedName function="false" hidden="false" name="_2C_18" vbProcedure="false">[11]연돌일위집계!$AP$42</definedName>
    <definedName function="false" hidden="false" name="_2C_19" vbProcedure="false">[11]연돌일위집계!$AR$44</definedName>
    <definedName function="false" hidden="false" name="_2C_2" vbProcedure="false">[11]연돌일위집계!$AN$40</definedName>
    <definedName function="false" hidden="false" name="_2C_20" vbProcedure="false">[11]연돌일위집계!$AT$46</definedName>
    <definedName function="false" hidden="false" name="_2C_21" vbProcedure="false">[11]연돌일위집계!$AV$48</definedName>
    <definedName function="false" hidden="false" name="_2C_22" vbProcedure="false">[11]연돌일위집계!$AX$50</definedName>
    <definedName function="false" hidden="false" name="_2C_23" vbProcedure="false">[11]연돌일위집계!$AZ$13108</definedName>
    <definedName function="false" hidden="false" name="_2C_24" vbProcedure="false">[11]연돌일위집계!$BA$53</definedName>
    <definedName function="false" hidden="false" name="_2C_25" vbProcedure="false">[11]연돌일위집계!$BC$55</definedName>
    <definedName function="false" hidden="false" name="_2C_26" vbProcedure="false">[11]연돌일위집계!$BE$57</definedName>
    <definedName function="false" hidden="false" name="_2C_27" vbProcedure="false">[11]연돌일위집계!$BG$59</definedName>
    <definedName function="false" hidden="false" name="_2C_28" vbProcedure="false">[11]연돌일위집계!$BI$61</definedName>
    <definedName function="false" hidden="false" name="_2C_29" vbProcedure="false">[11]연돌일위집계!$BK$63</definedName>
    <definedName function="false" hidden="false" name="_2C_3" vbProcedure="false">[11]연돌일위집계!$AP$42</definedName>
    <definedName function="false" hidden="false" name="_2C_30" vbProcedure="false">[11]연돌일위집계!$BM$65</definedName>
    <definedName function="false" hidden="false" name="_2C_4" vbProcedure="false">[11]연돌일위집계!$AR$44</definedName>
    <definedName function="false" hidden="false" name="_2C_5" vbProcedure="false">[11]연돌일위집계!$AT$46</definedName>
    <definedName function="false" hidden="false" name="_2C_6" vbProcedure="false">[11]연돌일위집계!$AV$48</definedName>
    <definedName function="false" hidden="false" name="_2C_7" vbProcedure="false">[11]연돌일위집계!$AX$50</definedName>
    <definedName function="false" hidden="false" name="_2C_8" vbProcedure="false">[11]연돌일위집계!$AZ$13108</definedName>
    <definedName function="false" hidden="false" name="_2C_9" vbProcedure="false">[11]연돌일위집계!$BA$53</definedName>
    <definedName function="false" hidden="false" name="_3A_1" vbProcedure="false">[11]연돌일위집계!$BS$71</definedName>
    <definedName function="false" hidden="false" name="_3A_10" vbProcedure="false">[11]연돌일위집계!$CJ$88</definedName>
    <definedName function="false" hidden="false" name="_3A_11" vbProcedure="false">[11]연돌일위집계!$CL$90</definedName>
    <definedName function="false" hidden="false" name="_3A_12" vbProcedure="false">[11]연돌일위집계!$CN$92</definedName>
    <definedName function="false" hidden="false" name="_3A_13" vbProcedure="false">[11]연돌일위집계!$CP$94</definedName>
    <definedName function="false" hidden="false" name="_3A_14" vbProcedure="false">[11]연돌일위집계!$CR$96</definedName>
    <definedName function="false" hidden="false" name="_3A_15" vbProcedure="false">[11]연돌일위집계!$CT$98</definedName>
    <definedName function="false" hidden="false" name="_3A_16" vbProcedure="false">[11]연돌일위집계!$BS$71</definedName>
    <definedName function="false" hidden="false" name="_3A_17" vbProcedure="false">[11]연돌일위집계!$BU$73</definedName>
    <definedName function="false" hidden="false" name="_3A_18" vbProcedure="false">[11]연돌일위집계!$BW$75</definedName>
    <definedName function="false" hidden="false" name="_3A_19" vbProcedure="false">[11]연돌일위집계!$BY$77</definedName>
    <definedName function="false" hidden="false" name="_3A_2" vbProcedure="false">[11]연돌일위집계!$BU$73</definedName>
    <definedName function="false" hidden="false" name="_3A_20" vbProcedure="false">[11]연돌일위집계!$CA$79</definedName>
    <definedName function="false" hidden="false" name="_3A_21" vbProcedure="false">[11]연돌일위집계!$CC$81</definedName>
    <definedName function="false" hidden="false" name="_3A_22" vbProcedure="false">[11]연돌일위집계!$CE$83</definedName>
    <definedName function="false" hidden="false" name="_3A_23" vbProcedure="false">[11]연돌일위집계!$CG$85</definedName>
    <definedName function="false" hidden="false" name="_3A_24" vbProcedure="false">[11]연돌일위집계!$CH$86</definedName>
    <definedName function="false" hidden="false" name="_3A_25" vbProcedure="false">[11]연돌일위집계!$CJ$88</definedName>
    <definedName function="false" hidden="false" name="_3A_26" vbProcedure="false">[11]연돌일위집계!$CL$90</definedName>
    <definedName function="false" hidden="false" name="_3A_27" vbProcedure="false">[11]연돌일위집계!$CN$92</definedName>
    <definedName function="false" hidden="false" name="_3A_28" vbProcedure="false">[11]연돌일위집계!$CP$94</definedName>
    <definedName function="false" hidden="false" name="_3A_29" vbProcedure="false">[11]연돌일위집계!$CR$96</definedName>
    <definedName function="false" hidden="false" name="_3A_3" vbProcedure="false">[11]연돌일위집계!$BW$75</definedName>
    <definedName function="false" hidden="false" name="_3A_30" vbProcedure="false">[11]연돌일위집계!$CT$98</definedName>
    <definedName function="false" hidden="false" name="_3A_4" vbProcedure="false">[11]연돌일위집계!$BY$77</definedName>
    <definedName function="false" hidden="false" name="_3A_5" vbProcedure="false">[11]연돌일위집계!$CA$79</definedName>
    <definedName function="false" hidden="false" name="_3A_6" vbProcedure="false">[11]연돌일위집계!$CC$81</definedName>
    <definedName function="false" hidden="false" name="_3A_7" vbProcedure="false">[11]연돌일위집계!$CE$83</definedName>
    <definedName function="false" hidden="false" name="_3A_8" vbProcedure="false">[11]연돌일위집계!$CG$85</definedName>
    <definedName function="false" hidden="false" name="_3A_9" vbProcedure="false">[11]연돌일위집계!$CH$86</definedName>
    <definedName function="false" hidden="false" name="_3B_1" vbProcedure="false">[11]연돌일위집계!$BS$71</definedName>
    <definedName function="false" hidden="false" name="_3B_10" vbProcedure="false">[11]연돌일위집계!$CJ$88</definedName>
    <definedName function="false" hidden="false" name="_3B_11" vbProcedure="false">[11]연돌일위집계!$CL$90</definedName>
    <definedName function="false" hidden="false" name="_3B_12" vbProcedure="false">[11]연돌일위집계!$CN$92</definedName>
    <definedName function="false" hidden="false" name="_3B_13" vbProcedure="false">[11]연돌일위집계!$CP$94</definedName>
    <definedName function="false" hidden="false" name="_3B_14" vbProcedure="false">[11]연돌일위집계!$CR$96</definedName>
    <definedName function="false" hidden="false" name="_3B_15" vbProcedure="false">[11]연돌일위집계!$CT$98</definedName>
    <definedName function="false" hidden="false" name="_3B_16" vbProcedure="false">[11]연돌일위집계!$BS$71</definedName>
    <definedName function="false" hidden="false" name="_3B_17" vbProcedure="false">[11]연돌일위집계!$BU$73</definedName>
    <definedName function="false" hidden="false" name="_3B_18" vbProcedure="false">[11]연돌일위집계!$BW$75</definedName>
    <definedName function="false" hidden="false" name="_3B_19" vbProcedure="false">[11]연돌일위집계!$BY$77</definedName>
    <definedName function="false" hidden="false" name="_3B_2" vbProcedure="false">[11]연돌일위집계!$BU$73</definedName>
    <definedName function="false" hidden="false" name="_3B_20" vbProcedure="false">[11]연돌일위집계!$CA$79</definedName>
    <definedName function="false" hidden="false" name="_3B_21" vbProcedure="false">[11]연돌일위집계!$CC$81</definedName>
    <definedName function="false" hidden="false" name="_3B_22" vbProcedure="false">[11]연돌일위집계!$CE$83</definedName>
    <definedName function="false" hidden="false" name="_3B_23" vbProcedure="false">[11]연돌일위집계!$CG$85</definedName>
    <definedName function="false" hidden="false" name="_3B_24" vbProcedure="false">[11]연돌일위집계!$CH$86</definedName>
    <definedName function="false" hidden="false" name="_3B_25" vbProcedure="false">[11]연돌일위집계!$CJ$88</definedName>
    <definedName function="false" hidden="false" name="_3B_26" vbProcedure="false">[11]연돌일위집계!$CL$90</definedName>
    <definedName function="false" hidden="false" name="_3B_27" vbProcedure="false">[11]연돌일위집계!$CN$92</definedName>
    <definedName function="false" hidden="false" name="_3B_28" vbProcedure="false">[11]연돌일위집계!$CP$94</definedName>
    <definedName function="false" hidden="false" name="_3B_29" vbProcedure="false">[11]연돌일위집계!$CR$96</definedName>
    <definedName function="false" hidden="false" name="_3B_3" vbProcedure="false">[11]연돌일위집계!$BW$75</definedName>
    <definedName function="false" hidden="false" name="_3B_30" vbProcedure="false">[11]연돌일위집계!$CT$98</definedName>
    <definedName function="false" hidden="false" name="_3B_4" vbProcedure="false">[11]연돌일위집계!$BY$77</definedName>
    <definedName function="false" hidden="false" name="_3B_5" vbProcedure="false">[11]연돌일위집계!$CA$79</definedName>
    <definedName function="false" hidden="false" name="_3B_6" vbProcedure="false">[11]연돌일위집계!$CC$81</definedName>
    <definedName function="false" hidden="false" name="_3B_7" vbProcedure="false">[11]연돌일위집계!$CE$83</definedName>
    <definedName function="false" hidden="false" name="_3B_8" vbProcedure="false">[11]연돌일위집계!$CG$85</definedName>
    <definedName function="false" hidden="false" name="_3B_9" vbProcedure="false">[11]연돌일위집계!$CH$86</definedName>
    <definedName function="false" hidden="false" name="_3C_1" vbProcedure="false">[11]연돌일위집계!$BS$71</definedName>
    <definedName function="false" hidden="false" name="_3C_10" vbProcedure="false">[11]연돌일위집계!$CJ$88</definedName>
    <definedName function="false" hidden="false" name="_3C_11" vbProcedure="false">[11]연돌일위집계!$CL$90</definedName>
    <definedName function="false" hidden="false" name="_3C_12" vbProcedure="false">[11]연돌일위집계!$CN$92</definedName>
    <definedName function="false" hidden="false" name="_3C_13" vbProcedure="false">[11]연돌일위집계!$CP$94</definedName>
    <definedName function="false" hidden="false" name="_3C_14" vbProcedure="false">[11]연돌일위집계!$CR$96</definedName>
    <definedName function="false" hidden="false" name="_3C_15" vbProcedure="false">[11]연돌일위집계!$CT$98</definedName>
    <definedName function="false" hidden="false" name="_3C_16" vbProcedure="false">[11]연돌일위집계!$BS$71</definedName>
    <definedName function="false" hidden="false" name="_3C_17" vbProcedure="false">[11]연돌일위집계!$BU$73</definedName>
    <definedName function="false" hidden="false" name="_3C_18" vbProcedure="false">[11]연돌일위집계!$BW$75</definedName>
    <definedName function="false" hidden="false" name="_3C_19" vbProcedure="false">[11]연돌일위집계!$BY$77</definedName>
    <definedName function="false" hidden="false" name="_3C_2" vbProcedure="false">[11]연돌일위집계!$BU$73</definedName>
    <definedName function="false" hidden="false" name="_3C_20" vbProcedure="false">[11]연돌일위집계!$CA$79</definedName>
    <definedName function="false" hidden="false" name="_3C_21" vbProcedure="false">[11]연돌일위집계!$CC$81</definedName>
    <definedName function="false" hidden="false" name="_3C_22" vbProcedure="false">[11]연돌일위집계!$CE$83</definedName>
    <definedName function="false" hidden="false" name="_3C_23" vbProcedure="false">[11]연돌일위집계!$CG$85</definedName>
    <definedName function="false" hidden="false" name="_3C_24" vbProcedure="false">[11]연돌일위집계!$CH$86</definedName>
    <definedName function="false" hidden="false" name="_3C_25" vbProcedure="false">[11]연돌일위집계!$CJ$88</definedName>
    <definedName function="false" hidden="false" name="_3C_26" vbProcedure="false">[11]연돌일위집계!$CL$90</definedName>
    <definedName function="false" hidden="false" name="_3C_27" vbProcedure="false">[11]연돌일위집계!$CN$92</definedName>
    <definedName function="false" hidden="false" name="_3C_28" vbProcedure="false">[11]연돌일위집계!$CP$94</definedName>
    <definedName function="false" hidden="false" name="_3C_29" vbProcedure="false">[11]연돌일위집계!$CR$96</definedName>
    <definedName function="false" hidden="false" name="_3C_3" vbProcedure="false">[11]연돌일위집계!$BW$75</definedName>
    <definedName function="false" hidden="false" name="_3C_30" vbProcedure="false">[11]연돌일위집계!$CT$98</definedName>
    <definedName function="false" hidden="false" name="_3C_4" vbProcedure="false">[11]연돌일위집계!$BY$77</definedName>
    <definedName function="false" hidden="false" name="_3C_5" vbProcedure="false">[11]연돌일위집계!$CA$79</definedName>
    <definedName function="false" hidden="false" name="_3C_6" vbProcedure="false">[11]연돌일위집계!$CC$81</definedName>
    <definedName function="false" hidden="false" name="_3C_7" vbProcedure="false">[11]연돌일위집계!$CE$83</definedName>
    <definedName function="false" hidden="false" name="_3C_8" vbProcedure="false">[11]연돌일위집계!$CG$85</definedName>
    <definedName function="false" hidden="false" name="_3C_9" vbProcedure="false">[11]연돌일위집계!$CH$86</definedName>
    <definedName function="false" hidden="false" name="_4A_1" vbProcedure="false">[11]연돌일위집계!$FO$171</definedName>
    <definedName function="false" hidden="false" name="_4A_10" vbProcedure="false">[11]연돌일위집계!$GF$188</definedName>
    <definedName function="false" hidden="false" name="_4A_11" vbProcedure="false">[11]연돌일위집계!$GH$190</definedName>
    <definedName function="false" hidden="false" name="_4A_12" vbProcedure="false">[11]연돌일위집계!$GJ$192</definedName>
    <definedName function="false" hidden="false" name="_4A_13" vbProcedure="false">[11]연돌일위집계!$GL$194</definedName>
    <definedName function="false" hidden="false" name="_4A_14" vbProcedure="false">[11]연돌일위집계!$GN$196</definedName>
    <definedName function="false" hidden="false" name="_4A_15" vbProcedure="false">[11]연돌일위집계!$GP$198</definedName>
    <definedName function="false" hidden="false" name="_4A_16" vbProcedure="false">[11]연돌일위집계!$FO$171</definedName>
    <definedName function="false" hidden="false" name="_4A_17" vbProcedure="false">[11]연돌일위집계!$FQ$173</definedName>
    <definedName function="false" hidden="false" name="_4A_18" vbProcedure="false">[11]연돌일위집계!$FS$175</definedName>
    <definedName function="false" hidden="false" name="_4A_19" vbProcedure="false">[11]연돌일위집계!$FU$177</definedName>
    <definedName function="false" hidden="false" name="_4A_2" vbProcedure="false">[11]연돌일위집계!$FQ$173</definedName>
    <definedName function="false" hidden="false" name="_4A_20" vbProcedure="false">[11]연돌일위집계!$FW$179</definedName>
    <definedName function="false" hidden="false" name="_4A_21" vbProcedure="false">[11]연돌일위집계!$FY$181</definedName>
    <definedName function="false" hidden="false" name="_4A_22" vbProcedure="false">[11]연돌일위집계!$GA$183</definedName>
    <definedName function="false" hidden="false" name="_4A_23" vbProcedure="false">[11]연돌일위집계!$GC$185</definedName>
    <definedName function="false" hidden="false" name="_4A_24" vbProcedure="false">[11]연돌일위집계!$GE$187</definedName>
    <definedName function="false" hidden="false" name="_4A_25" vbProcedure="false">[11]연돌일위집계!$GF$188</definedName>
    <definedName function="false" hidden="false" name="_4A_26" vbProcedure="false">[11]연돌일위집계!$GH$190</definedName>
    <definedName function="false" hidden="false" name="_4A_27" vbProcedure="false">[11]연돌일위집계!$GJ$192</definedName>
    <definedName function="false" hidden="false" name="_4A_28" vbProcedure="false">[11]연돌일위집계!$GL$194</definedName>
    <definedName function="false" hidden="false" name="_4A_29" vbProcedure="false">[11]연돌일위집계!$GN$196</definedName>
    <definedName function="false" hidden="false" name="_4A_3" vbProcedure="false">[11]연돌일위집계!$FS$175</definedName>
    <definedName function="false" hidden="false" name="_4A_30" vbProcedure="false">[11]연돌일위집계!$GP$198</definedName>
    <definedName function="false" hidden="false" name="_4A_4" vbProcedure="false">[11]연돌일위집계!$FU$177</definedName>
    <definedName function="false" hidden="false" name="_4A_5" vbProcedure="false">[11]연돌일위집계!$FW$179</definedName>
    <definedName function="false" hidden="false" name="_4A_6" vbProcedure="false">[11]연돌일위집계!$FY$181</definedName>
    <definedName function="false" hidden="false" name="_4A_7" vbProcedure="false">[11]연돌일위집계!$GA$183</definedName>
    <definedName function="false" hidden="false" name="_4A_8" vbProcedure="false">[11]연돌일위집계!$GC$185</definedName>
    <definedName function="false" hidden="false" name="_4A_9" vbProcedure="false">[11]연돌일위집계!$GE$187</definedName>
    <definedName function="false" hidden="false" name="_4B_1" vbProcedure="false">[11]연돌일위집계!$FO$171</definedName>
    <definedName function="false" hidden="false" name="_4B_10" vbProcedure="false">[11]연돌일위집계!$GF$188</definedName>
    <definedName function="false" hidden="false" name="_4B_11" vbProcedure="false">[11]연돌일위집계!$GH$190</definedName>
    <definedName function="false" hidden="false" name="_4B_12" vbProcedure="false">[11]연돌일위집계!$GJ$192</definedName>
    <definedName function="false" hidden="false" name="_4B_13" vbProcedure="false">[11]연돌일위집계!$GL$194</definedName>
    <definedName function="false" hidden="false" name="_4B_14" vbProcedure="false">[11]연돌일위집계!$GN$196</definedName>
    <definedName function="false" hidden="false" name="_4B_15" vbProcedure="false">[11]연돌일위집계!$GP$198</definedName>
    <definedName function="false" hidden="false" name="_4B_16" vbProcedure="false">[11]연돌일위집계!$FO$171</definedName>
    <definedName function="false" hidden="false" name="_4B_17" vbProcedure="false">[11]연돌일위집계!$FQ$173</definedName>
    <definedName function="false" hidden="false" name="_4B_18" vbProcedure="false">[11]연돌일위집계!$FS$175</definedName>
    <definedName function="false" hidden="false" name="_4B_19" vbProcedure="false">[11]연돌일위집계!$FU$177</definedName>
    <definedName function="false" hidden="false" name="_4B_2" vbProcedure="false">[11]연돌일위집계!$FQ$173</definedName>
    <definedName function="false" hidden="false" name="_4B_20" vbProcedure="false">[11]연돌일위집계!$FW$179</definedName>
    <definedName function="false" hidden="false" name="_4B_21" vbProcedure="false">[11]연돌일위집계!$FY$181</definedName>
    <definedName function="false" hidden="false" name="_4B_22" vbProcedure="false">[11]연돌일위집계!$GA$183</definedName>
    <definedName function="false" hidden="false" name="_4B_23" vbProcedure="false">[11]연돌일위집계!$GC$185</definedName>
    <definedName function="false" hidden="false" name="_4B_24" vbProcedure="false">[11]연돌일위집계!$GE$187</definedName>
    <definedName function="false" hidden="false" name="_4B_25" vbProcedure="false">[11]연돌일위집계!$GF$188</definedName>
    <definedName function="false" hidden="false" name="_4B_26" vbProcedure="false">[11]연돌일위집계!$GH$190</definedName>
    <definedName function="false" hidden="false" name="_4B_27" vbProcedure="false">[11]연돌일위집계!$GJ$192</definedName>
    <definedName function="false" hidden="false" name="_4B_28" vbProcedure="false">[11]연돌일위집계!$GL$194</definedName>
    <definedName function="false" hidden="false" name="_4B_29" vbProcedure="false">[11]연돌일위집계!$GN$196</definedName>
    <definedName function="false" hidden="false" name="_4B_3" vbProcedure="false">[11]연돌일위집계!$FS$175</definedName>
    <definedName function="false" hidden="false" name="_4B_30" vbProcedure="false">[11]연돌일위집계!$GP$198</definedName>
    <definedName function="false" hidden="false" name="_4B_4" vbProcedure="false">[11]연돌일위집계!$FU$177</definedName>
    <definedName function="false" hidden="false" name="_4B_5" vbProcedure="false">[11]연돌일위집계!$FW$179</definedName>
    <definedName function="false" hidden="false" name="_4B_6" vbProcedure="false">[11]연돌일위집계!$FY$181</definedName>
    <definedName function="false" hidden="false" name="_4B_7" vbProcedure="false">[11]연돌일위집계!$GA$183</definedName>
    <definedName function="false" hidden="false" name="_4B_8" vbProcedure="false">[11]연돌일위집계!$GC$185</definedName>
    <definedName function="false" hidden="false" name="_4B_9" vbProcedure="false">[11]연돌일위집계!$GE$187</definedName>
    <definedName function="false" hidden="false" name="_4C_1" vbProcedure="false">[11]연돌일위집계!$FO$171</definedName>
    <definedName function="false" hidden="false" name="_4C_10" vbProcedure="false">[11]연돌일위집계!$GF$188</definedName>
    <definedName function="false" hidden="false" name="_4C_11" vbProcedure="false">[11]연돌일위집계!$GH$190</definedName>
    <definedName function="false" hidden="false" name="_4C_12" vbProcedure="false">[11]연돌일위집계!$GJ$192</definedName>
    <definedName function="false" hidden="false" name="_4C_13" vbProcedure="false">[11]연돌일위집계!$GL$194</definedName>
    <definedName function="false" hidden="false" name="_4C_14" vbProcedure="false">[11]연돌일위집계!$GN$196</definedName>
    <definedName function="false" hidden="false" name="_4C_15" vbProcedure="false">[11]연돌일위집계!$GP$198</definedName>
    <definedName function="false" hidden="false" name="_4C_16" vbProcedure="false">[11]연돌일위집계!$FO$171</definedName>
    <definedName function="false" hidden="false" name="_4C_17" vbProcedure="false">[11]연돌일위집계!$FQ$173</definedName>
    <definedName function="false" hidden="false" name="_4C_18" vbProcedure="false">[11]연돌일위집계!$FS$175</definedName>
    <definedName function="false" hidden="false" name="_4C_19" vbProcedure="false">[11]연돌일위집계!$FU$177</definedName>
    <definedName function="false" hidden="false" name="_4C_2" vbProcedure="false">[11]연돌일위집계!$FQ$173</definedName>
    <definedName function="false" hidden="false" name="_4C_20" vbProcedure="false">[11]연돌일위집계!$FW$179</definedName>
    <definedName function="false" hidden="false" name="_4C_21" vbProcedure="false">[11]연돌일위집계!$FY$181</definedName>
    <definedName function="false" hidden="false" name="_4C_22" vbProcedure="false">[11]연돌일위집계!$GA$183</definedName>
    <definedName function="false" hidden="false" name="_4C_23" vbProcedure="false">[11]연돌일위집계!$GC$185</definedName>
    <definedName function="false" hidden="false" name="_4C_24" vbProcedure="false">[11]연돌일위집계!$GE$187</definedName>
    <definedName function="false" hidden="false" name="_4C_25" vbProcedure="false">[11]연돌일위집계!$GF$188</definedName>
    <definedName function="false" hidden="false" name="_4C_26" vbProcedure="false">[11]연돌일위집계!$GH$190</definedName>
    <definedName function="false" hidden="false" name="_4C_27" vbProcedure="false">[11]연돌일위집계!$GJ$192</definedName>
    <definedName function="false" hidden="false" name="_4C_28" vbProcedure="false">[11]연돌일위집계!$GL$194</definedName>
    <definedName function="false" hidden="false" name="_4C_29" vbProcedure="false">[11]연돌일위집계!$GN$196</definedName>
    <definedName function="false" hidden="false" name="_4C_3" vbProcedure="false">[11]연돌일위집계!$FS$175</definedName>
    <definedName function="false" hidden="false" name="_4C_30" vbProcedure="false">[11]연돌일위집계!$GP$198</definedName>
    <definedName function="false" hidden="false" name="_4C_4" vbProcedure="false">[11]연돌일위집계!$FU$177</definedName>
    <definedName function="false" hidden="false" name="_4C_5" vbProcedure="false">[11]연돌일위집계!$FW$179</definedName>
    <definedName function="false" hidden="false" name="_4C_6" vbProcedure="false">[11]연돌일위집계!$FY$181</definedName>
    <definedName function="false" hidden="false" name="_4C_7" vbProcedure="false">[11]연돌일위집계!$GA$183</definedName>
    <definedName function="false" hidden="false" name="_4C_8" vbProcedure="false">[11]연돌일위집계!$GC$185</definedName>
    <definedName function="false" hidden="false" name="_4C_9" vbProcedure="false">[11]연돌일위집계!$GE$187</definedName>
    <definedName function="false" hidden="false" name="_5A_1" vbProcedure="false">[11]연돌일위집계!$FO43692</definedName>
    <definedName function="false" hidden="false" name="_5A_10" vbProcedure="false">[11]연돌일위집계!$GF48061</definedName>
    <definedName function="false" hidden="false" name="_5A_11" vbProcedure="false">[11]연돌일위집계!$IF$240</definedName>
    <definedName function="false" hidden="false" name="_5A_12" vbProcedure="false">[11]연돌일위집계!$IH$242</definedName>
    <definedName function="false" hidden="false" name="_5A_13" vbProcedure="false">[11]연돌일위집계!$IJ$244</definedName>
    <definedName function="false" hidden="false" name="_5A_14" vbProcedure="false">[11]연돌일위집계!$IL$246</definedName>
    <definedName function="false" hidden="false" name="_5A_15" vbProcedure="false">[11]연돌일위집계!$IN$248</definedName>
    <definedName function="false" hidden="false" name="_5A_16" vbProcedure="false">[11]연돌일위집계!$FO43692</definedName>
    <definedName function="false" hidden="false" name="_5A_17" vbProcedure="false">[11]연돌일위집계!$HO$223</definedName>
    <definedName function="false" hidden="false" name="_5A_18" vbProcedure="false">[11]연돌일위집계!$HQ$225</definedName>
    <definedName function="false" hidden="false" name="_5A_19" vbProcedure="false">[11]연돌일위집계!$HS$227</definedName>
    <definedName function="false" hidden="false" name="_5A_2" vbProcedure="false">[11]연돌일위집계!$HO$223</definedName>
    <definedName function="false" hidden="false" name="_5A_20" vbProcedure="false">[11]연돌일위집계!$HU$229</definedName>
    <definedName function="false" hidden="false" name="_5A_21" vbProcedure="false">[11]연돌일위집계!$HW$231</definedName>
    <definedName function="false" hidden="false" name="_5A_22" vbProcedure="false">[11]연돌일위집계!$HY$233</definedName>
    <definedName function="false" hidden="false" name="_5A_23" vbProcedure="false">[11]연돌일위집계!$IA$235</definedName>
    <definedName function="false" hidden="false" name="_5A_24" vbProcedure="false">[11]연돌일위집계!$IC$237</definedName>
    <definedName function="false" hidden="false" name="_5A_25" vbProcedure="false">[11]연돌일위집계!$GF48061</definedName>
    <definedName function="false" hidden="false" name="_5A_26" vbProcedure="false">[11]연돌일위집계!$IF$240</definedName>
    <definedName function="false" hidden="false" name="_5A_27" vbProcedure="false">[11]연돌일위집계!$IH$242</definedName>
    <definedName function="false" hidden="false" name="_5A_28" vbProcedure="false">[11]연돌일위집계!$IJ$244</definedName>
    <definedName function="false" hidden="false" name="_5A_29" vbProcedure="false">[11]연돌일위집계!$IL$246</definedName>
    <definedName function="false" hidden="false" name="_5A_3" vbProcedure="false">[11]연돌일위집계!$HQ$225</definedName>
    <definedName function="false" hidden="false" name="_5A_30" vbProcedure="false">[11]연돌일위집계!$IN$248</definedName>
    <definedName function="false" hidden="false" name="_5A_4" vbProcedure="false">[11]연돌일위집계!$HS$227</definedName>
    <definedName function="false" hidden="false" name="_5A_5" vbProcedure="false">[11]연돌일위집계!$HU$229</definedName>
    <definedName function="false" hidden="false" name="_5A_6" vbProcedure="false">[11]연돌일위집계!$HW$231</definedName>
    <definedName function="false" hidden="false" name="_5A_7" vbProcedure="false">[11]연돌일위집계!$HY$233</definedName>
    <definedName function="false" hidden="false" name="_5A_8" vbProcedure="false">[11]연돌일위집계!$IA$235</definedName>
    <definedName function="false" hidden="false" name="_5A_9" vbProcedure="false">[11]연돌일위집계!$IC$237</definedName>
    <definedName function="false" hidden="false" name="_5B_1" vbProcedure="false">[11]연돌일위집계!$FO43692</definedName>
    <definedName function="false" hidden="false" name="_5B_10" vbProcedure="false">[11]연돌일위집계!$GF48061</definedName>
    <definedName function="false" hidden="false" name="_5B_11" vbProcedure="false">[11]연돌일위집계!$IF$240</definedName>
    <definedName function="false" hidden="false" name="_5B_12" vbProcedure="false">[11]연돌일위집계!$IH$242</definedName>
    <definedName function="false" hidden="false" name="_5B_13" vbProcedure="false">[11]연돌일위집계!$IJ$244</definedName>
    <definedName function="false" hidden="false" name="_5B_14" vbProcedure="false">[11]연돌일위집계!$IL$246</definedName>
    <definedName function="false" hidden="false" name="_5B_15" vbProcedure="false">[11]연돌일위집계!$IN$248</definedName>
    <definedName function="false" hidden="false" name="_5B_16" vbProcedure="false">[11]연돌일위집계!$FO43692</definedName>
    <definedName function="false" hidden="false" name="_5B_17" vbProcedure="false">[11]연돌일위집계!$HO$223</definedName>
    <definedName function="false" hidden="false" name="_5B_18" vbProcedure="false">[11]연돌일위집계!$HQ$225</definedName>
    <definedName function="false" hidden="false" name="_5B_19" vbProcedure="false">[11]연돌일위집계!$HS$227</definedName>
    <definedName function="false" hidden="false" name="_5B_2" vbProcedure="false">[11]연돌일위집계!$HO$223</definedName>
    <definedName function="false" hidden="false" name="_5B_20" vbProcedure="false">[11]연돌일위집계!$HU$229</definedName>
    <definedName function="false" hidden="false" name="_5B_21" vbProcedure="false">[11]연돌일위집계!$HW$231</definedName>
    <definedName function="false" hidden="false" name="_5B_22" vbProcedure="false">[11]연돌일위집계!$HY$233</definedName>
    <definedName function="false" hidden="false" name="_5B_23" vbProcedure="false">[11]연돌일위집계!$IA$235</definedName>
    <definedName function="false" hidden="false" name="_5B_24" vbProcedure="false">[11]연돌일위집계!$IC$237</definedName>
    <definedName function="false" hidden="false" name="_5B_25" vbProcedure="false">[11]연돌일위집계!$GF48061</definedName>
    <definedName function="false" hidden="false" name="_5B_26" vbProcedure="false">[11]연돌일위집계!$IF$240</definedName>
    <definedName function="false" hidden="false" name="_5B_27" vbProcedure="false">[11]연돌일위집계!$IH$242</definedName>
    <definedName function="false" hidden="false" name="_5B_28" vbProcedure="false">[11]연돌일위집계!$IJ$244</definedName>
    <definedName function="false" hidden="false" name="_5B_29" vbProcedure="false">[11]연돌일위집계!$IL$246</definedName>
    <definedName function="false" hidden="false" name="_5B_3" vbProcedure="false">[11]연돌일위집계!$HQ$225</definedName>
    <definedName function="false" hidden="false" name="_5B_30" vbProcedure="false">[11]연돌일위집계!$IN$248</definedName>
    <definedName function="false" hidden="false" name="_5B_4" vbProcedure="false">[11]연돌일위집계!$HS$227</definedName>
    <definedName function="false" hidden="false" name="_5B_5" vbProcedure="false">[11]연돌일위집계!$HU$229</definedName>
    <definedName function="false" hidden="false" name="_5B_6" vbProcedure="false">[11]연돌일위집계!$HW$231</definedName>
    <definedName function="false" hidden="false" name="_5B_7" vbProcedure="false">[11]연돌일위집계!$HY$233</definedName>
    <definedName function="false" hidden="false" name="_5B_8" vbProcedure="false">[11]연돌일위집계!$IA$235</definedName>
    <definedName function="false" hidden="false" name="_5B_9" vbProcedure="false">[11]연돌일위집계!$IC$237</definedName>
    <definedName function="false" hidden="false" name="_5C_1" vbProcedure="false">[11]연돌일위집계!$FO43692</definedName>
    <definedName function="false" hidden="false" name="_5C_10" vbProcedure="false">[11]연돌일위집계!$GF48061</definedName>
    <definedName function="false" hidden="false" name="_5C_11" vbProcedure="false">[11]연돌일위집계!$IF$240</definedName>
    <definedName function="false" hidden="false" name="_5C_12" vbProcedure="false">[11]연돌일위집계!$IH$242</definedName>
    <definedName function="false" hidden="false" name="_5C_13" vbProcedure="false">[11]연돌일위집계!$IJ$244</definedName>
    <definedName function="false" hidden="false" name="_5C_14" vbProcedure="false">[11]연돌일위집계!$IL$246</definedName>
    <definedName function="false" hidden="false" name="_5C_15" vbProcedure="false">[11]연돌일위집계!$IN$248</definedName>
    <definedName function="false" hidden="false" name="_5C_16" vbProcedure="false">[11]연돌일위집계!$FO43692</definedName>
    <definedName function="false" hidden="false" name="_5C_17" vbProcedure="false">[11]연돌일위집계!$HO$223</definedName>
    <definedName function="false" hidden="false" name="_5C_18" vbProcedure="false">[11]연돌일위집계!$HQ$225</definedName>
    <definedName function="false" hidden="false" name="_5C_19" vbProcedure="false">[11]연돌일위집계!$HS$227</definedName>
    <definedName function="false" hidden="false" name="_5C_2" vbProcedure="false">[11]연돌일위집계!$HO$223</definedName>
    <definedName function="false" hidden="false" name="_5C_20" vbProcedure="false">[11]연돌일위집계!$HU$229</definedName>
    <definedName function="false" hidden="false" name="_5C_21" vbProcedure="false">[11]연돌일위집계!$HW$231</definedName>
    <definedName function="false" hidden="false" name="_5C_22" vbProcedure="false">[11]연돌일위집계!$HY$233</definedName>
    <definedName function="false" hidden="false" name="_5C_23" vbProcedure="false">[11]연돌일위집계!$IA$235</definedName>
    <definedName function="false" hidden="false" name="_5C_24" vbProcedure="false">[11]연돌일위집계!$IC$237</definedName>
    <definedName function="false" hidden="false" name="_5C_25" vbProcedure="false">[11]연돌일위집계!$GF48061</definedName>
    <definedName function="false" hidden="false" name="_5C_26" vbProcedure="false">[11]연돌일위집계!$IF$240</definedName>
    <definedName function="false" hidden="false" name="_5C_27" vbProcedure="false">[11]연돌일위집계!$IH$242</definedName>
    <definedName function="false" hidden="false" name="_5C_28" vbProcedure="false">[11]연돌일위집계!$IJ$244</definedName>
    <definedName function="false" hidden="false" name="_5C_29" vbProcedure="false">[11]연돌일위집계!$IL$246</definedName>
    <definedName function="false" hidden="false" name="_5C_3" vbProcedure="false">[11]연돌일위집계!$HQ$225</definedName>
    <definedName function="false" hidden="false" name="_5C_30" vbProcedure="false">[11]연돌일위집계!$IN$248</definedName>
    <definedName function="false" hidden="false" name="_5C_4" vbProcedure="false">[11]연돌일위집계!$HS$227</definedName>
    <definedName function="false" hidden="false" name="_5C_5" vbProcedure="false">[11]연돌일위집계!$HU$229</definedName>
    <definedName function="false" hidden="false" name="_5C_6" vbProcedure="false">[11]연돌일위집계!$HW$231</definedName>
    <definedName function="false" hidden="false" name="_5C_7" vbProcedure="false">[11]연돌일위집계!$HY$233</definedName>
    <definedName function="false" hidden="false" name="_5C_8" vbProcedure="false">[11]연돌일위집계!$IA$235</definedName>
    <definedName function="false" hidden="false" name="_5C_9" vbProcedure="false">[11]연돌일위집계!$IC$237</definedName>
    <definedName function="false" hidden="false" name="_6A_1" vbProcedure="false">[11]연돌일위집계!$IU$255</definedName>
    <definedName function="false" hidden="false" name="_6A_10" vbProcedure="false">[11]연돌일위집계!$AG$289</definedName>
    <definedName function="false" hidden="false" name="_6A_11" vbProcedure="false">[11]연돌일위집계!$AY$307</definedName>
    <definedName function="false" hidden="false" name="_6A_12" vbProcedure="false">[11]연돌일위집계!$BA$309</definedName>
    <definedName function="false" hidden="false" name="_6A_13" vbProcedure="false">[11]연돌일위집계!$BC$311</definedName>
    <definedName function="false" hidden="false" name="_6A_14" vbProcedure="false">[11]연돌일위집계!$BE$313</definedName>
    <definedName function="false" hidden="false" name="_6A_15" vbProcedure="false">[11]연돌일위집계!$BG$315</definedName>
    <definedName function="false" hidden="false" name="_6A_16" vbProcedure="false">[11]연돌일위집계!$IU$255</definedName>
    <definedName function="false" hidden="false" name="_6A_17" vbProcedure="false">[11]연돌일위집계!$Q$273</definedName>
    <definedName function="false" hidden="false" name="_6A_18" vbProcedure="false">[11]연돌일위집계!$S$275</definedName>
    <definedName function="false" hidden="false" name="_6A_19" vbProcedure="false">[11]연돌일위집계!$U$277</definedName>
    <definedName function="false" hidden="false" name="_6A_2" vbProcedure="false">[11]연돌일위집계!$Q$273</definedName>
    <definedName function="false" hidden="false" name="_6A_20" vbProcedure="false">[11]연돌일위집계!$W$279</definedName>
    <definedName function="false" hidden="false" name="_6A_21" vbProcedure="false">[11]연돌일위집계!$Y$281</definedName>
    <definedName function="false" hidden="false" name="_6A_22" vbProcedure="false">[11]연돌일위집계!$AA$283</definedName>
    <definedName function="false" hidden="false" name="_6A_23" vbProcedure="false">[11]연돌일위집계!$AC$285</definedName>
    <definedName function="false" hidden="false" name="_6A_24" vbProcedure="false">[11]연돌일위집계!$AE$287</definedName>
    <definedName function="false" hidden="false" name="_6A_25" vbProcedure="false">[11]연돌일위집계!$AG$289</definedName>
    <definedName function="false" hidden="false" name="_6A_26" vbProcedure="false">[11]연돌일위집계!$AY$307</definedName>
    <definedName function="false" hidden="false" name="_6A_27" vbProcedure="false">[11]연돌일위집계!$BA$309</definedName>
    <definedName function="false" hidden="false" name="_6A_28" vbProcedure="false">[11]연돌일위집계!$BC$311</definedName>
    <definedName function="false" hidden="false" name="_6A_29" vbProcedure="false">[11]연돌일위집계!$BE$313</definedName>
    <definedName function="false" hidden="false" name="_6A_3" vbProcedure="false">[11]연돌일위집계!$S$275</definedName>
    <definedName function="false" hidden="false" name="_6A_30" vbProcedure="false">[11]연돌일위집계!$BG$315</definedName>
    <definedName function="false" hidden="false" name="_6A_4" vbProcedure="false">[11]연돌일위집계!$U$277</definedName>
    <definedName function="false" hidden="false" name="_6A_5" vbProcedure="false">[11]연돌일위집계!$W$279</definedName>
    <definedName function="false" hidden="false" name="_6A_6" vbProcedure="false">[11]연돌일위집계!$Y$281</definedName>
    <definedName function="false" hidden="false" name="_6A_7" vbProcedure="false">[11]연돌일위집계!$AA$283</definedName>
    <definedName function="false" hidden="false" name="_6A_8" vbProcedure="false">[11]연돌일위집계!$AC$285</definedName>
    <definedName function="false" hidden="false" name="_6A_9" vbProcedure="false">[11]연돌일위집계!$AE$287</definedName>
    <definedName function="false" hidden="false" name="_6B_1" vbProcedure="false">[11]연돌일위집계!$IU$255</definedName>
    <definedName function="false" hidden="false" name="_6B_10" vbProcedure="false">[11]연돌일위집계!$AG$289</definedName>
    <definedName function="false" hidden="false" name="_6B_11" vbProcedure="false">[11]연돌일위집계!$AY$307</definedName>
    <definedName function="false" hidden="false" name="_6B_12" vbProcedure="false">[11]연돌일위집계!$BA$309</definedName>
    <definedName function="false" hidden="false" name="_6B_13" vbProcedure="false">[11]연돌일위집계!$BC$311</definedName>
    <definedName function="false" hidden="false" name="_6B_14" vbProcedure="false">[11]연돌일위집계!$BE$313</definedName>
    <definedName function="false" hidden="false" name="_6B_15" vbProcedure="false">[11]연돌일위집계!$BG$315</definedName>
    <definedName function="false" hidden="false" name="_6B_16" vbProcedure="false">[11]연돌일위집계!$IU$255</definedName>
    <definedName function="false" hidden="false" name="_6B_17" vbProcedure="false">[11]연돌일위집계!$Q$273</definedName>
    <definedName function="false" hidden="false" name="_6B_18" vbProcedure="false">[11]연돌일위집계!$S$275</definedName>
    <definedName function="false" hidden="false" name="_6B_19" vbProcedure="false">[11]연돌일위집계!$U$277</definedName>
    <definedName function="false" hidden="false" name="_6B_2" vbProcedure="false">[11]연돌일위집계!$Q$273</definedName>
    <definedName function="false" hidden="false" name="_6B_20" vbProcedure="false">[11]연돌일위집계!$W$279</definedName>
    <definedName function="false" hidden="false" name="_6B_21" vbProcedure="false">[11]연돌일위집계!$Y$281</definedName>
    <definedName function="false" hidden="false" name="_6B_22" vbProcedure="false">[11]연돌일위집계!$AA$283</definedName>
    <definedName function="false" hidden="false" name="_6B_23" vbProcedure="false">[11]연돌일위집계!$AC$285</definedName>
    <definedName function="false" hidden="false" name="_6B_24" vbProcedure="false">[11]연돌일위집계!$AE$287</definedName>
    <definedName function="false" hidden="false" name="_6B_25" vbProcedure="false">[11]연돌일위집계!$AG$289</definedName>
    <definedName function="false" hidden="false" name="_6B_26" vbProcedure="false">[11]연돌일위집계!$AY$307</definedName>
    <definedName function="false" hidden="false" name="_6B_27" vbProcedure="false">[11]연돌일위집계!$BA$309</definedName>
    <definedName function="false" hidden="false" name="_6B_28" vbProcedure="false">[11]연돌일위집계!$BC$311</definedName>
    <definedName function="false" hidden="false" name="_6B_29" vbProcedure="false">[11]연돌일위집계!$BE$313</definedName>
    <definedName function="false" hidden="false" name="_6B_3" vbProcedure="false">[11]연돌일위집계!$S$275</definedName>
    <definedName function="false" hidden="false" name="_6B_30" vbProcedure="false">[11]연돌일위집계!$BG$315</definedName>
    <definedName function="false" hidden="false" name="_6B_4" vbProcedure="false">[11]연돌일위집계!$U$277</definedName>
    <definedName function="false" hidden="false" name="_6B_5" vbProcedure="false">[11]연돌일위집계!$W$279</definedName>
    <definedName function="false" hidden="false" name="_6B_6" vbProcedure="false">[11]연돌일위집계!$Y$281</definedName>
    <definedName function="false" hidden="false" name="_6B_7" vbProcedure="false">[11]연돌일위집계!$AA$283</definedName>
    <definedName function="false" hidden="false" name="_6B_8" vbProcedure="false">[11]연돌일위집계!$AC$285</definedName>
    <definedName function="false" hidden="false" name="_6B_9" vbProcedure="false">[11]연돌일위집계!$AE$287</definedName>
    <definedName function="false" hidden="false" name="_6C_1" vbProcedure="false">[11]연돌일위집계!$IU$255</definedName>
    <definedName function="false" hidden="false" name="_6C_10" vbProcedure="false">[11]연돌일위집계!$AG$289</definedName>
    <definedName function="false" hidden="false" name="_6C_11" vbProcedure="false">[11]연돌일위집계!$AY$307</definedName>
    <definedName function="false" hidden="false" name="_6C_12" vbProcedure="false">[11]연돌일위집계!$BA$309</definedName>
    <definedName function="false" hidden="false" name="_6C_13" vbProcedure="false">[11]연돌일위집계!$BC$311</definedName>
    <definedName function="false" hidden="false" name="_6C_14" vbProcedure="false">[11]연돌일위집계!$BE$313</definedName>
    <definedName function="false" hidden="false" name="_6C_15" vbProcedure="false">[11]연돌일위집계!$BG$315</definedName>
    <definedName function="false" hidden="false" name="_6C_16" vbProcedure="false">[11]연돌일위집계!$IU$255</definedName>
    <definedName function="false" hidden="false" name="_6C_17" vbProcedure="false">[11]연돌일위집계!$Q$273</definedName>
    <definedName function="false" hidden="false" name="_6C_18" vbProcedure="false">[11]연돌일위집계!$S$275</definedName>
    <definedName function="false" hidden="false" name="_6C_19" vbProcedure="false">[11]연돌일위집계!$U$277</definedName>
    <definedName function="false" hidden="false" name="_6C_2" vbProcedure="false">[11]연돌일위집계!$Q$273</definedName>
    <definedName function="false" hidden="false" name="_6C_20" vbProcedure="false">[11]연돌일위집계!$W$279</definedName>
    <definedName function="false" hidden="false" name="_6C_21" vbProcedure="false">[11]연돌일위집계!$Y$281</definedName>
    <definedName function="false" hidden="false" name="_6C_22" vbProcedure="false">[11]연돌일위집계!$AA$283</definedName>
    <definedName function="false" hidden="false" name="_6C_23" vbProcedure="false">[11]연돌일위집계!$AC$285</definedName>
    <definedName function="false" hidden="false" name="_6C_24" vbProcedure="false">[11]연돌일위집계!$AE$287</definedName>
    <definedName function="false" hidden="false" name="_6C_25" vbProcedure="false">[11]연돌일위집계!$AG$289</definedName>
    <definedName function="false" hidden="false" name="_6C_26" vbProcedure="false">[11]연돌일위집계!$AY$307</definedName>
    <definedName function="false" hidden="false" name="_6C_27" vbProcedure="false">[11]연돌일위집계!$BA$309</definedName>
    <definedName function="false" hidden="false" name="_6C_28" vbProcedure="false">[11]연돌일위집계!$BC$311</definedName>
    <definedName function="false" hidden="false" name="_6C_29" vbProcedure="false">[11]연돌일위집계!$BE$313</definedName>
    <definedName function="false" hidden="false" name="_6C_3" vbProcedure="false">[11]연돌일위집계!$S$275</definedName>
    <definedName function="false" hidden="false" name="_6C_30" vbProcedure="false">[11]연돌일위집계!$BG$315</definedName>
    <definedName function="false" hidden="false" name="_6C_4" vbProcedure="false">[11]연돌일위집계!$U$277</definedName>
    <definedName function="false" hidden="false" name="_6C_5" vbProcedure="false">[11]연돌일위집계!$W$279</definedName>
    <definedName function="false" hidden="false" name="_6C_6" vbProcedure="false">[11]연돌일위집계!$Y$281</definedName>
    <definedName function="false" hidden="false" name="_6C_7" vbProcedure="false">[11]연돌일위집계!$AA$283</definedName>
    <definedName function="false" hidden="false" name="_6C_8" vbProcedure="false">[11]연돌일위집계!$AC$285</definedName>
    <definedName function="false" hidden="false" name="_6C_9" vbProcedure="false">[11]연돌일위집계!$AE$287</definedName>
    <definedName function="false" hidden="false" name="_7A_1" vbProcedure="false">[11]연돌일위집계!$BN$322</definedName>
    <definedName function="false" hidden="false" name="_7A_10" vbProcedure="false">[11]연돌일위집계!$CV$356</definedName>
    <definedName function="false" hidden="false" name="_7A_11" vbProcedure="false">[11]연돌일위집계!IW65537</definedName>
    <definedName function="false" hidden="false" name="_7A_12" vbProcedure="false">[11]연돌일위집계!$CY$359</definedName>
    <definedName function="false" hidden="false" name="_7A_13" vbProcedure="false">[11]연돌일위집계!$DA$361</definedName>
    <definedName function="false" hidden="false" name="_7A_14" vbProcedure="false">[11]연돌일위집계!$DC$363</definedName>
    <definedName function="false" hidden="false" name="_7A_15" vbProcedure="false">[11]연돌일위집계!$DE$365</definedName>
    <definedName function="false" hidden="false" name="_7A_16" vbProcedure="false">[11]연돌일위집계!$BN$322</definedName>
    <definedName function="false" hidden="false" name="_7A_17" vbProcedure="false">[11]연돌일위집계!IF61168</definedName>
    <definedName function="false" hidden="false" name="_7A_18" vbProcedure="false">[11]연돌일위집계!$CH$342</definedName>
    <definedName function="false" hidden="false" name="_7A_19" vbProcedure="false">[11]연돌일위집계!$CJ$344</definedName>
    <definedName function="false" hidden="false" name="_7A_2" vbProcedure="false">[11]연돌일위집계!IF61168</definedName>
    <definedName function="false" hidden="false" name="_7A_20" vbProcedure="false">[11]연돌일위집계!$CL$346</definedName>
    <definedName function="false" hidden="false" name="_7A_21" vbProcedure="false">[11]연돌일위집계!$CN$348</definedName>
    <definedName function="false" hidden="false" name="_7A_22" vbProcedure="false">[11]연돌일위집계!$CP$350</definedName>
    <definedName function="false" hidden="false" name="_7A_23" vbProcedure="false">[11]연돌일위집계!$CR$352</definedName>
    <definedName function="false" hidden="false" name="_7A_24" vbProcedure="false">[11]연돌일위집계!$CT$354</definedName>
    <definedName function="false" hidden="false" name="_7A_25" vbProcedure="false">[11]연돌일위집계!$CV$356</definedName>
    <definedName function="false" hidden="false" name="_7A_26" vbProcedure="false">[11]연돌일위집계!IW65537</definedName>
    <definedName function="false" hidden="false" name="_7A_27" vbProcedure="false">[11]연돌일위집계!$CY$359</definedName>
    <definedName function="false" hidden="false" name="_7A_28" vbProcedure="false">[11]연돌일위집계!$DA$361</definedName>
    <definedName function="false" hidden="false" name="_7A_29" vbProcedure="false">[11]연돌일위집계!$DC$363</definedName>
    <definedName function="false" hidden="false" name="_7A_3" vbProcedure="false">[11]연돌일위집계!$CH$342</definedName>
    <definedName function="false" hidden="false" name="_7A_30" vbProcedure="false">[11]연돌일위집계!$DE$365</definedName>
    <definedName function="false" hidden="false" name="_7A_4" vbProcedure="false">[11]연돌일위집계!$CJ$344</definedName>
    <definedName function="false" hidden="false" name="_7A_5" vbProcedure="false">[11]연돌일위집계!$CL$346</definedName>
    <definedName function="false" hidden="false" name="_7A_6" vbProcedure="false">[11]연돌일위집계!$CN$348</definedName>
    <definedName function="false" hidden="false" name="_7A_7" vbProcedure="false">[11]연돌일위집계!$CP$350</definedName>
    <definedName function="false" hidden="false" name="_7A_8" vbProcedure="false">[11]연돌일위집계!$CR$352</definedName>
    <definedName function="false" hidden="false" name="_7A_9" vbProcedure="false">[11]연돌일위집계!$CT$354</definedName>
    <definedName function="false" hidden="false" name="_7B_1" vbProcedure="false">[11]연돌일위집계!$BN$322</definedName>
    <definedName function="false" hidden="false" name="_7B_10" vbProcedure="false">[11]연돌일위집계!$CV$356</definedName>
    <definedName function="false" hidden="false" name="_7B_11" vbProcedure="false">[11]연돌일위집계!IW65537</definedName>
    <definedName function="false" hidden="false" name="_7B_12" vbProcedure="false">[11]연돌일위집계!$CY$359</definedName>
    <definedName function="false" hidden="false" name="_7B_13" vbProcedure="false">[11]연돌일위집계!$DA$361</definedName>
    <definedName function="false" hidden="false" name="_7B_14" vbProcedure="false">[11]연돌일위집계!$DC$363</definedName>
    <definedName function="false" hidden="false" name="_7B_15" vbProcedure="false">[11]연돌일위집계!$DE$365</definedName>
    <definedName function="false" hidden="false" name="_7B_16" vbProcedure="false">[11]연돌일위집계!$BN$322</definedName>
    <definedName function="false" hidden="false" name="_7B_17" vbProcedure="false">[11]연돌일위집계!IF61168</definedName>
    <definedName function="false" hidden="false" name="_7B_18" vbProcedure="false">[11]연돌일위집계!$CH$342</definedName>
    <definedName function="false" hidden="false" name="_7B_19" vbProcedure="false">[11]연돌일위집계!$CJ$344</definedName>
    <definedName function="false" hidden="false" name="_7B_2" vbProcedure="false">[11]연돌일위집계!IF61168</definedName>
    <definedName function="false" hidden="false" name="_7B_20" vbProcedure="false">[11]연돌일위집계!$CL$346</definedName>
    <definedName function="false" hidden="false" name="_7B_21" vbProcedure="false">[11]연돌일위집계!$CN$348</definedName>
    <definedName function="false" hidden="false" name="_7B_22" vbProcedure="false">[11]연돌일위집계!$CP$350</definedName>
    <definedName function="false" hidden="false" name="_7B_23" vbProcedure="false">[11]연돌일위집계!$CR$352</definedName>
    <definedName function="false" hidden="false" name="_7B_24" vbProcedure="false">[11]연돌일위집계!$CT$354</definedName>
    <definedName function="false" hidden="false" name="_7B_25" vbProcedure="false">[11]연돌일위집계!$CV$356</definedName>
    <definedName function="false" hidden="false" name="_7B_26" vbProcedure="false">[11]연돌일위집계!IW65537</definedName>
    <definedName function="false" hidden="false" name="_7B_27" vbProcedure="false">[11]연돌일위집계!$CY$359</definedName>
    <definedName function="false" hidden="false" name="_7B_28" vbProcedure="false">[11]연돌일위집계!DB$26729</definedName>
    <definedName function="false" hidden="false" name="_7B_29" vbProcedure="false">[11]연돌일위집계!DD$27243</definedName>
    <definedName function="false" hidden="false" name="_7B_3" vbProcedure="false">[11]연돌일위집계!$CH$342</definedName>
    <definedName function="false" hidden="false" name="_7B_30" vbProcedure="false">[11]연돌일위집계!DF$27757</definedName>
    <definedName function="false" hidden="false" name="_7B_4" vbProcedure="false">[11]연돌일위집계!$CJ$344</definedName>
    <definedName function="false" hidden="false" name="_7B_5" vbProcedure="false">[11]연돌일위집계!$CL$346</definedName>
    <definedName function="false" hidden="false" name="_7B_6" vbProcedure="false">[11]연돌일위집계!$CN$348</definedName>
    <definedName function="false" hidden="false" name="_7B_7" vbProcedure="false">[11]연돌일위집계!$CP$350</definedName>
    <definedName function="false" hidden="false" name="_7B_8" vbProcedure="false">[11]연돌일위집계!$CR$352</definedName>
    <definedName function="false" hidden="false" name="_7B_9" vbProcedure="false">[11]연돌일위집계!$CT$354</definedName>
    <definedName function="false" hidden="false" name="_7C_1" vbProcedure="false">[11]연돌일위집계!$BN$322</definedName>
    <definedName function="false" hidden="false" name="_7C_10" vbProcedure="false">[11]연돌일위집계!$CV$356</definedName>
    <definedName function="false" hidden="false" name="_7C_11" vbProcedure="false">[11]연돌일위집계!IW65537</definedName>
    <definedName function="false" hidden="false" name="_7C_12" vbProcedure="false">[11]연돌일위집계!$CY$359</definedName>
    <definedName function="false" hidden="false" name="_7C_13" vbProcedure="false">[11]연돌일위집계!$DA$361</definedName>
    <definedName function="false" hidden="false" name="_7C_14" vbProcedure="false">[11]연돌일위집계!$DC$363</definedName>
    <definedName function="false" hidden="false" name="_7C_15" vbProcedure="false">[11]연돌일위집계!$DE$365</definedName>
    <definedName function="false" hidden="false" name="_7C_16" vbProcedure="false">[11]연돌일위집계!$BN$322</definedName>
    <definedName function="false" hidden="false" name="_7C_17" vbProcedure="false">[11]연돌일위집계!IF61168</definedName>
    <definedName function="false" hidden="false" name="_7C_18" vbProcedure="false">[11]연돌일위집계!$CH$342</definedName>
    <definedName function="false" hidden="false" name="_7C_19" vbProcedure="false">[11]연돌일위집계!$CJ$344</definedName>
    <definedName function="false" hidden="false" name="_7C_2" vbProcedure="false">[11]연돌일위집계!IF61168</definedName>
    <definedName function="false" hidden="false" name="_7C_20" vbProcedure="false">[11]연돌일위집계!$CL$346</definedName>
    <definedName function="false" hidden="false" name="_7C_21" vbProcedure="false">[11]연돌일위집계!$CN$348</definedName>
    <definedName function="false" hidden="false" name="_7C_22" vbProcedure="false">[11]연돌일위집계!$CP$350</definedName>
    <definedName function="false" hidden="false" name="_7C_23" vbProcedure="false">[11]연돌일위집계!$CR$352</definedName>
    <definedName function="false" hidden="false" name="_7C_24" vbProcedure="false">[11]연돌일위집계!$CT$354</definedName>
    <definedName function="false" hidden="false" name="_7C_25" vbProcedure="false">[11]연돌일위집계!$CV$356</definedName>
    <definedName function="false" hidden="false" name="_7C_26" vbProcedure="false">[11]연돌일위집계!IW65537</definedName>
    <definedName function="false" hidden="false" name="_7C_27" vbProcedure="false">[11]연돌일위집계!$CY$359</definedName>
    <definedName function="false" hidden="false" name="_7C_28" vbProcedure="false">[11]연돌일위집계!$DA$361</definedName>
    <definedName function="false" hidden="false" name="_7C_29" vbProcedure="false">[11]연돌일위집계!$DC$363</definedName>
    <definedName function="false" hidden="false" name="_7C_3" vbProcedure="false">[11]연돌일위집계!$CH$342</definedName>
    <definedName function="false" hidden="false" name="_7C_30" vbProcedure="false">[11]연돌일위집계!$DE$365</definedName>
    <definedName function="false" hidden="false" name="_7C_4" vbProcedure="false">[11]연돌일위집계!$CJ$344</definedName>
    <definedName function="false" hidden="false" name="_7C_5" vbProcedure="false">[11]연돌일위집계!$CL$346</definedName>
    <definedName function="false" hidden="false" name="_7C_6" vbProcedure="false">[11]연돌일위집계!$CN$348</definedName>
    <definedName function="false" hidden="false" name="_7C_7" vbProcedure="false">[11]연돌일위집계!$CP$350</definedName>
    <definedName function="false" hidden="false" name="_7C_8" vbProcedure="false">[11]연돌일위집계!$CR$352</definedName>
    <definedName function="false" hidden="false" name="_7C_9" vbProcedure="false">[11]연돌일위집계!$CT$354</definedName>
    <definedName function="false" hidden="false" name="_8A_1" vbProcedure="false">[11]연돌일위집계!$DL$372</definedName>
    <definedName function="false" hidden="false" name="_8A_10" vbProcedure="false">[11]연돌일위집계!$AU$11823</definedName>
    <definedName function="false" hidden="false" name="_8A_11" vbProcedure="false">[11]연돌일위집계!$AW$12337</definedName>
    <definedName function="false" hidden="false" name="_8A_12" vbProcedure="false">[11]연돌일위집계!$AY$12851</definedName>
    <definedName function="false" hidden="false" name="_8A_13" vbProcedure="false">[11]연돌일위집계!$BA$13365</definedName>
    <definedName function="false" hidden="false" name="_8A_14" vbProcedure="false">[11]연돌일위집계!$BC$13879</definedName>
    <definedName function="false" hidden="false" name="_8A_15" vbProcedure="false">[11]연돌일위집계!$BE$14393</definedName>
    <definedName function="false" hidden="false" name="_8A_16" vbProcedure="false">[11]연돌일위집계!$DL$372</definedName>
    <definedName function="false" hidden="false" name="_8A_17" vbProcedure="false">[11]연돌일위집계!$DN$374</definedName>
    <definedName function="false" hidden="false" name="_8A_18" vbProcedure="false">[11]연돌일위집계!$AG$8225</definedName>
    <definedName function="false" hidden="false" name="_8A_19" vbProcedure="false">[11]연돌일위집계!$AI$8739</definedName>
    <definedName function="false" hidden="false" name="_8A_2" vbProcedure="false">[11]연돌일위집계!$DN$374</definedName>
    <definedName function="false" hidden="false" name="_8A_20" vbProcedure="false">[11]연돌일위집계!$AK$9253</definedName>
    <definedName function="false" hidden="false" name="_8A_21" vbProcedure="false">[11]연돌일위집계!$AM$9767</definedName>
    <definedName function="false" hidden="false" name="_8A_22" vbProcedure="false">[11]연돌일위집계!$AO$10281</definedName>
    <definedName function="false" hidden="false" name="_8A_23" vbProcedure="false">[11]연돌일위집계!$AQ$10795</definedName>
    <definedName function="false" hidden="false" name="_8A_24" vbProcedure="false">[11]연돌일위집계!$AS$11309</definedName>
    <definedName function="false" hidden="false" name="_8A_25" vbProcedure="false">[11]연돌일위집계!$AU$11823</definedName>
    <definedName function="false" hidden="false" name="_8A_26" vbProcedure="false">[11]연돌일위집계!$AW$12337</definedName>
    <definedName function="false" hidden="false" name="_8A_27" vbProcedure="false">[11]연돌일위집계!$AY$12851</definedName>
    <definedName function="false" hidden="false" name="_8A_28" vbProcedure="false">[11]연돌일위집계!$BA$13365</definedName>
    <definedName function="false" hidden="false" name="_8A_29" vbProcedure="false">[11]연돌일위집계!$BC$13879</definedName>
    <definedName function="false" hidden="false" name="_8A_3" vbProcedure="false">[11]연돌일위집계!$AG$8225</definedName>
    <definedName function="false" hidden="false" name="_8A_30" vbProcedure="false">[11]연돌일위집계!$BE$14393</definedName>
    <definedName function="false" hidden="false" name="_8A_4" vbProcedure="false">[11]연돌일위집계!$AI$8739</definedName>
    <definedName function="false" hidden="false" name="_8A_5" vbProcedure="false">[11]연돌일위집계!$AK$9253</definedName>
    <definedName function="false" hidden="false" name="_8A_6" vbProcedure="false">[11]연돌일위집계!$AM$9767</definedName>
    <definedName function="false" hidden="false" name="_8A_7" vbProcedure="false">[11]연돌일위집계!$AO$10281</definedName>
    <definedName function="false" hidden="false" name="_8A_8" vbProcedure="false">[11]연돌일위집계!$AQ$10795</definedName>
    <definedName function="false" hidden="false" name="_8A_9" vbProcedure="false">[11]연돌일위집계!$AS$11309</definedName>
    <definedName function="false" hidden="false" name="_8B_1" vbProcedure="false">[11]연돌일위집계!DM$29556</definedName>
    <definedName function="false" hidden="false" name="_8B_10" vbProcedure="false">[11]연돌일위집계!$AU$11823</definedName>
    <definedName function="false" hidden="false" name="_8B_11" vbProcedure="false">[11]연돌일위집계!$AW$12337</definedName>
    <definedName function="false" hidden="false" name="_8B_12" vbProcedure="false">[11]연돌일위집계!$AY$12851</definedName>
    <definedName function="false" hidden="false" name="_8B_13" vbProcedure="false">[11]연돌일위집계!$BA$13365</definedName>
    <definedName function="false" hidden="false" name="_8B_14" vbProcedure="false">[11]연돌일위집계!$BC$13879</definedName>
    <definedName function="false" hidden="false" name="_8B_15" vbProcedure="false">[11]연돌일위집계!$BE$14393</definedName>
    <definedName function="false" hidden="false" name="_8B_16" vbProcedure="false">[11]연돌일위집계!$DL$372</definedName>
    <definedName function="false" hidden="false" name="_8B_17" vbProcedure="false">[11]연돌일위집계!$DN$374</definedName>
    <definedName function="false" hidden="false" name="_8B_18" vbProcedure="false">[11]연돌일위집계!$AG$8225</definedName>
    <definedName function="false" hidden="false" name="_8B_19" vbProcedure="false">[11]연돌일위집계!$AI$8739</definedName>
    <definedName function="false" hidden="false" name="_8B_2" vbProcedure="false">[11]연돌일위집계!DO$30070</definedName>
    <definedName function="false" hidden="false" name="_8B_20" vbProcedure="false">[11]연돌일위집계!$AK$9253</definedName>
    <definedName function="false" hidden="false" name="_8B_21" vbProcedure="false">[11]연돌일위집계!$AM$9767</definedName>
    <definedName function="false" hidden="false" name="_8B_22" vbProcedure="false">[11]연돌일위집계!$AO$10281</definedName>
    <definedName function="false" hidden="false" name="_8B_23" vbProcedure="false">[11]연돌일위집계!$AQ$10795</definedName>
    <definedName function="false" hidden="false" name="_8B_24" vbProcedure="false">[11]연돌일위집계!$AS$11309</definedName>
    <definedName function="false" hidden="false" name="_8B_25" vbProcedure="false">[11]연돌일위집계!$AU$11823</definedName>
    <definedName function="false" hidden="false" name="_8B_26" vbProcedure="false">[11]연돌일위집계!$AW$12337</definedName>
    <definedName function="false" hidden="false" name="_8B_27" vbProcedure="false">[11]연돌일위집계!$AY$12851</definedName>
    <definedName function="false" hidden="false" name="_8B_28" vbProcedure="false">[11]연돌일위집계!$BA$13365</definedName>
    <definedName function="false" hidden="false" name="_8B_29" vbProcedure="false">[11]연돌일위집계!$BC$13879</definedName>
    <definedName function="false" hidden="false" name="_8B_3" vbProcedure="false">[11]연돌일위집계!$AG$8225</definedName>
    <definedName function="false" hidden="false" name="_8B_30" vbProcedure="false">[11]연돌일위집계!$BE$14393</definedName>
    <definedName function="false" hidden="false" name="_8B_4" vbProcedure="false">[11]연돌일위집계!$AI$8739</definedName>
    <definedName function="false" hidden="false" name="_8B_5" vbProcedure="false">[11]연돌일위집계!$AK$9253</definedName>
    <definedName function="false" hidden="false" name="_8B_6" vbProcedure="false">[11]연돌일위집계!$AM$9767</definedName>
    <definedName function="false" hidden="false" name="_8B_7" vbProcedure="false">[11]연돌일위집계!$AO$10281</definedName>
    <definedName function="false" hidden="false" name="_8B_8" vbProcedure="false">[11]연돌일위집계!$AQ$10795</definedName>
    <definedName function="false" hidden="false" name="_8B_9" vbProcedure="false">[11]연돌일위집계!$AS$11309</definedName>
    <definedName function="false" hidden="false" name="_8C_1" vbProcedure="false">[11]연돌일위집계!$DL$372</definedName>
    <definedName function="false" hidden="false" name="_8C_10" vbProcedure="false">[11]연돌일위집계!$AU$11823</definedName>
    <definedName function="false" hidden="false" name="_8C_11" vbProcedure="false">[11]연돌일위집계!$AW$12337</definedName>
    <definedName function="false" hidden="false" name="_8C_12" vbProcedure="false">[11]연돌일위집계!$AY$12851</definedName>
    <definedName function="false" hidden="false" name="_8C_13" vbProcedure="false">[11]연돌일위집계!$BA$13365</definedName>
    <definedName function="false" hidden="false" name="_8C_14" vbProcedure="false">[11]연돌일위집계!$BC$13879</definedName>
    <definedName function="false" hidden="false" name="_8C_15" vbProcedure="false">[11]연돌일위집계!$BE$14393</definedName>
    <definedName function="false" hidden="false" name="_8C_16" vbProcedure="false">[11]연돌일위집계!$DL$372</definedName>
    <definedName function="false" hidden="false" name="_8C_17" vbProcedure="false">[11]연돌일위집계!$DN$374</definedName>
    <definedName function="false" hidden="false" name="_8C_18" vbProcedure="false">[11]연돌일위집계!$AG$8225</definedName>
    <definedName function="false" hidden="false" name="_8C_19" vbProcedure="false">[11]연돌일위집계!$AI$8739</definedName>
    <definedName function="false" hidden="false" name="_8C_2" vbProcedure="false">[11]연돌일위집계!$DN$374</definedName>
    <definedName function="false" hidden="false" name="_8C_20" vbProcedure="false">[11]연돌일위집계!$AK$9253</definedName>
    <definedName function="false" hidden="false" name="_8C_21" vbProcedure="false">[11]연돌일위집계!$AM$9767</definedName>
    <definedName function="false" hidden="false" name="_8C_22" vbProcedure="false">[11]연돌일위집계!$AO$10281</definedName>
    <definedName function="false" hidden="false" name="_8C_23" vbProcedure="false">[11]연돌일위집계!$AQ$10795</definedName>
    <definedName function="false" hidden="false" name="_8C_24" vbProcedure="false">[11]연돌일위집계!$AS$11309</definedName>
    <definedName function="false" hidden="false" name="_8C_25" vbProcedure="false">[11]연돌일위집계!$AU$11823</definedName>
    <definedName function="false" hidden="false" name="_8C_26" vbProcedure="false">[11]연돌일위집계!$AW$12337</definedName>
    <definedName function="false" hidden="false" name="_8C_27" vbProcedure="false">[11]연돌일위집계!$AY$12851</definedName>
    <definedName function="false" hidden="false" name="_8C_28" vbProcedure="false">[11]연돌일위집계!$BA$13365</definedName>
    <definedName function="false" hidden="false" name="_8C_29" vbProcedure="false">[11]연돌일위집계!$BC$13879</definedName>
    <definedName function="false" hidden="false" name="_8C_3" vbProcedure="false">[11]연돌일위집계!$AG$8225</definedName>
    <definedName function="false" hidden="false" name="_8C_30" vbProcedure="false">[11]연돌일위집계!$BE$14393</definedName>
    <definedName function="false" hidden="false" name="_8C_4" vbProcedure="false">[11]연돌일위집계!$AI$8739</definedName>
    <definedName function="false" hidden="false" name="_8C_5" vbProcedure="false">[11]연돌일위집계!$AK$9253</definedName>
    <definedName function="false" hidden="false" name="_8C_6" vbProcedure="false">[11]연돌일위집계!$AM$9767</definedName>
    <definedName function="false" hidden="false" name="_8C_7" vbProcedure="false">[11]연돌일위집계!$AO$10281</definedName>
    <definedName function="false" hidden="false" name="_8C_8" vbProcedure="false">[11]연돌일위집계!$AQ$10795</definedName>
    <definedName function="false" hidden="false" name="_8C_9" vbProcedure="false">[11]연돌일위집계!$AS$11309</definedName>
    <definedName function="false" hidden="false" name="_9A_1" vbProcedure="false">[11]연돌일위집계!$BL$16192</definedName>
    <definedName function="false" hidden="false" name="_9A_10" vbProcedure="false">[11]연돌일위집계!CE$20818</definedName>
    <definedName function="false" hidden="false" name="_9A_11" vbProcedure="false">[11]연돌일위집계!CG$21332</definedName>
    <definedName function="false" hidden="false" name="_9A_12" vbProcedure="false">[11]연돌일위집계!CI$21846</definedName>
    <definedName function="false" hidden="false" name="_9A_13" vbProcedure="false">[11]연돌일위집계!CK$22360</definedName>
    <definedName function="false" hidden="false" name="_9A_14" vbProcedure="false">[11]연돌일위집계!CM$22874</definedName>
    <definedName function="false" hidden="false" name="_9A_15" vbProcedure="false">[11]연돌일위집계!CO$23388</definedName>
    <definedName function="false" hidden="false" name="_9A_16" vbProcedure="false">[11]연돌일위집계!$BL$16192</definedName>
    <definedName function="false" hidden="false" name="_9A_17" vbProcedure="false">[11]연돌일위집계!BO$16706</definedName>
    <definedName function="false" hidden="false" name="_9A_18" vbProcedure="false">[11]연돌일위집계!BQ$17220</definedName>
    <definedName function="false" hidden="false" name="_9A_19" vbProcedure="false">[11]연돌일위집계!BS$17734</definedName>
    <definedName function="false" hidden="false" name="_9A_2" vbProcedure="false">[11]연돌일위집계!BO$16706</definedName>
    <definedName function="false" hidden="false" name="_9A_20" vbProcedure="false">[11]연돌일위집계!BU$18248</definedName>
    <definedName function="false" hidden="false" name="_9A_21" vbProcedure="false">[11]연돌일위집계!BW$18762</definedName>
    <definedName function="false" hidden="false" name="_9A_22" vbProcedure="false">[11]연돌일위집계!BY$19276</definedName>
    <definedName function="false" hidden="false" name="_9A_23" vbProcedure="false">[11]연돌일위집계!CA$19790</definedName>
    <definedName function="false" hidden="false" name="_9A_24" vbProcedure="false">[11]연돌일위집계!CC$20304</definedName>
    <definedName function="false" hidden="false" name="_9A_25" vbProcedure="false">[11]연돌일위집계!CE$20818</definedName>
    <definedName function="false" hidden="false" name="_9A_26" vbProcedure="false">[11]연돌일위집계!CG$21332</definedName>
    <definedName function="false" hidden="false" name="_9A_27" vbProcedure="false">[11]연돌일위집계!CI$21846</definedName>
    <definedName function="false" hidden="false" name="_9A_28" vbProcedure="false">[11]연돌일위집계!CK$22360</definedName>
    <definedName function="false" hidden="false" name="_9A_29" vbProcedure="false">[11]연돌일위집계!CM$22874</definedName>
    <definedName function="false" hidden="false" name="_9A_3" vbProcedure="false">[11]연돌일위집계!BQ$17220</definedName>
    <definedName function="false" hidden="false" name="_9A_30" vbProcedure="false">[11]연돌일위집계!CO$23388</definedName>
    <definedName function="false" hidden="false" name="_9A_4" vbProcedure="false">[11]연돌일위집계!BS$17734</definedName>
    <definedName function="false" hidden="false" name="_9A_5" vbProcedure="false">[11]연돌일위집계!BU$18248</definedName>
    <definedName function="false" hidden="false" name="_9A_6" vbProcedure="false">[11]연돌일위집계!BW$18762</definedName>
    <definedName function="false" hidden="false" name="_9A_7" vbProcedure="false">[11]연돌일위집계!BY$19276</definedName>
    <definedName function="false" hidden="false" name="_9A_8" vbProcedure="false">[11]연돌일위집계!CA$19790</definedName>
    <definedName function="false" hidden="false" name="_9A_9" vbProcedure="false">[11]연돌일위집계!CC$20304</definedName>
    <definedName function="false" hidden="false" name="_9B_1" vbProcedure="false">[11]연돌일위집계!$BL$16192</definedName>
    <definedName function="false" hidden="false" name="_9B_10" vbProcedure="false">[11]연돌일위집계!CE$20818</definedName>
    <definedName function="false" hidden="false" name="_9B_11" vbProcedure="false">[11]연돌일위집계!CG$21332</definedName>
    <definedName function="false" hidden="false" name="_9B_12" vbProcedure="false">[11]연돌일위집계!CI$21846</definedName>
    <definedName function="false" hidden="false" name="_9B_13" vbProcedure="false">[11]연돌일위집계!CK$22360</definedName>
    <definedName function="false" hidden="false" name="_9B_14" vbProcedure="false">[11]연돌일위집계!CM$22874</definedName>
    <definedName function="false" hidden="false" name="_9B_15" vbProcedure="false">[11]연돌일위집계!CO$23388</definedName>
    <definedName function="false" hidden="false" name="_9B_16" vbProcedure="false">[11]연돌일위집계!$BL$16192</definedName>
    <definedName function="false" hidden="false" name="_9B_17" vbProcedure="false">[11]연돌일위집계!BO$16706</definedName>
    <definedName function="false" hidden="false" name="_9B_18" vbProcedure="false">[11]연돌일위집계!BQ$17220</definedName>
    <definedName function="false" hidden="false" name="_9B_19" vbProcedure="false">[11]연돌일위집계!BS$17734</definedName>
    <definedName function="false" hidden="false" name="_9B_2" vbProcedure="false">[11]연돌일위집계!BO$16706</definedName>
    <definedName function="false" hidden="false" name="_9B_20" vbProcedure="false">[11]연돌일위집계!BU$18248</definedName>
    <definedName function="false" hidden="false" name="_9B_21" vbProcedure="false">[11]연돌일위집계!BW$18762</definedName>
    <definedName function="false" hidden="false" name="_9B_22" vbProcedure="false">[11]연돌일위집계!BY$19276</definedName>
    <definedName function="false" hidden="false" name="_9B_23" vbProcedure="false">[11]연돌일위집계!CA$19790</definedName>
    <definedName function="false" hidden="false" name="_9B_24" vbProcedure="false">[11]연돌일위집계!CC$20304</definedName>
    <definedName function="false" hidden="false" name="_9B_25" vbProcedure="false">[11]연돌일위집계!CE$20818</definedName>
    <definedName function="false" hidden="false" name="_9B_26" vbProcedure="false">[11]연돌일위집계!CG$21332</definedName>
    <definedName function="false" hidden="false" name="_9B_27" vbProcedure="false">[11]연돌일위집계!CI$21846</definedName>
    <definedName function="false" hidden="false" name="_9B_28" vbProcedure="false">[11]연돌일위집계!CK$22360</definedName>
    <definedName function="false" hidden="false" name="_9B_29" vbProcedure="false">[11]연돌일위집계!CM$22874</definedName>
    <definedName function="false" hidden="false" name="_9B_3" vbProcedure="false">[11]연돌일위집계!BQ$17220</definedName>
    <definedName function="false" hidden="false" name="_9B_30" vbProcedure="false">[11]연돌일위집계!CO$23388</definedName>
    <definedName function="false" hidden="false" name="_9B_4" vbProcedure="false">[11]연돌일위집계!BS$17734</definedName>
    <definedName function="false" hidden="false" name="_9B_5" vbProcedure="false">[11]연돌일위집계!BU$18248</definedName>
    <definedName function="false" hidden="false" name="_9B_6" vbProcedure="false">[11]연돌일위집계!BW$18762</definedName>
    <definedName function="false" hidden="false" name="_9B_7" vbProcedure="false">[11]연돌일위집계!BY$19276</definedName>
    <definedName function="false" hidden="false" name="_9B_8" vbProcedure="false">[11]연돌일위집계!CA$19790</definedName>
    <definedName function="false" hidden="false" name="_9B_9" vbProcedure="false">[11]연돌일위집계!CC$20304</definedName>
    <definedName function="false" hidden="false" name="_9C_1" vbProcedure="false">[11]연돌일위집계!$BL$16192</definedName>
    <definedName function="false" hidden="false" name="_9C_10" vbProcedure="false">[11]연돌일위집계!CE$20818</definedName>
    <definedName function="false" hidden="false" name="_9C_11" vbProcedure="false">[11]연돌일위집계!CG$21332</definedName>
    <definedName function="false" hidden="false" name="_9C_12" vbProcedure="false">[11]연돌일위집계!CI$21846</definedName>
    <definedName function="false" hidden="false" name="_9C_13" vbProcedure="false">[11]연돌일위집계!CK$22360</definedName>
    <definedName function="false" hidden="false" name="_9C_14" vbProcedure="false">[11]연돌일위집계!CM$22874</definedName>
    <definedName function="false" hidden="false" name="_9C_15" vbProcedure="false">[11]연돌일위집계!CO$23388</definedName>
    <definedName function="false" hidden="false" name="_9C_16" vbProcedure="false">[11]연돌일위집계!$BL$16192</definedName>
    <definedName function="false" hidden="false" name="_9C_17" vbProcedure="false">[11]연돌일위집계!BO$16706</definedName>
    <definedName function="false" hidden="false" name="_9C_18" vbProcedure="false">[11]연돌일위집계!BQ$17220</definedName>
    <definedName function="false" hidden="false" name="_9C_19" vbProcedure="false">[11]연돌일위집계!BS$17734</definedName>
    <definedName function="false" hidden="false" name="_9C_2" vbProcedure="false">[11]연돌일위집계!BO$16706</definedName>
    <definedName function="false" hidden="false" name="_9C_20" vbProcedure="false">[11]연돌일위집계!BU$18248</definedName>
    <definedName function="false" hidden="false" name="_9C_21" vbProcedure="false">[11]연돌일위집계!BW$18762</definedName>
    <definedName function="false" hidden="false" name="_9C_22" vbProcedure="false">[11]연돌일위집계!BY$19276</definedName>
    <definedName function="false" hidden="false" name="_9C_23" vbProcedure="false">[11]연돌일위집계!CA$19790</definedName>
    <definedName function="false" hidden="false" name="_9C_24" vbProcedure="false">[11]연돌일위집계!CC$20304</definedName>
    <definedName function="false" hidden="false" name="_9C_25" vbProcedure="false">[11]연돌일위집계!CE$20818</definedName>
    <definedName function="false" hidden="false" name="_9C_26" vbProcedure="false">[11]연돌일위집계!CG$21332</definedName>
    <definedName function="false" hidden="false" name="_9C_27" vbProcedure="false">[11]연돌일위집계!CI$21846</definedName>
    <definedName function="false" hidden="false" name="_9C_28" vbProcedure="false">[11]연돌일위집계!CK$22360</definedName>
    <definedName function="false" hidden="false" name="_9C_29" vbProcedure="false">[11]연돌일위집계!CM$22874</definedName>
    <definedName function="false" hidden="false" name="_9C_3" vbProcedure="false">[11]연돌일위집계!BQ$17220</definedName>
    <definedName function="false" hidden="false" name="_9C_30" vbProcedure="false">[11]연돌일위집계!CO$23388</definedName>
    <definedName function="false" hidden="false" name="_9C_4" vbProcedure="false">[11]연돌일위집계!BS$17734</definedName>
    <definedName function="false" hidden="false" name="_9C_5" vbProcedure="false">[11]연돌일위집계!BU$18248</definedName>
    <definedName function="false" hidden="false" name="_9C_6" vbProcedure="false">[11]연돌일위집계!BW$18762</definedName>
    <definedName function="false" hidden="false" name="_9C_7" vbProcedure="false">[11]연돌일위집계!BY$19276</definedName>
    <definedName function="false" hidden="false" name="_9C_8" vbProcedure="false">[11]연돌일위집계!CA$19790</definedName>
    <definedName function="false" hidden="false" name="_9C_9" vbProcedure="false">[11]연돌일위집계!CC$20304</definedName>
    <definedName function="false" hidden="false" name="_Fill" vbProcedure="false">'[13]'!$AV$48</definedName>
    <definedName function="false" hidden="false" name="_MatInverse_In" vbProcedure="false">'[13]'!$AV$48</definedName>
    <definedName function="false" hidden="false" name="_MatMult_A" vbProcedure="false">'[13]'!$AV$48</definedName>
    <definedName function="false" hidden="false" name="_MatMult_AxB" vbProcedure="false">'[13]'!$AV$48</definedName>
    <definedName function="false" hidden="false" name="_MatMult_B" vbProcedure="false">'[13]'!$AV$48</definedName>
    <definedName function="false" hidden="false" name="_Order1" vbProcedure="false">255</definedName>
    <definedName function="false" hidden="false" name="_Order2" vbProcedure="false">255</definedName>
    <definedName function="false" hidden="false" name="ㄱ" vbProcedure="false">'[3]'!$A$1:$XFD$2</definedName>
    <definedName function="false" hidden="false" name="ㄴㄴ" vbProcedure="false">'[3]'!$A$1:$XFD$2</definedName>
    <definedName function="false" hidden="false" name="ㅁ863" vbProcedure="false">'[9]'!$FJ$166</definedName>
    <definedName function="false" hidden="false" name="ㅁㅁㅁ" vbProcedure="false">'[3]'!$A$1:$XFD$2</definedName>
    <definedName function="false" hidden="false" name="ㅁㅁㅁㅁ" vbProcedure="false">'[3]'!$C$3</definedName>
    <definedName function="false" hidden="false" name="ㅂ" vbProcedure="false">'[3]'!$C$3</definedName>
    <definedName function="false" hidden="false" name="ㅇ" vbProcedure="false">'[3]'!$A$1:$XFD$2</definedName>
    <definedName function="false" hidden="false" name="ㅌ" vbProcedure="false">'[3]'!$A$1:$XFD$2</definedName>
    <definedName function="false" hidden="false" name="ㅎ384" vbProcedure="false">'[13]'!$L$2828</definedName>
    <definedName function="false" hidden="false" name="ㅔ갸ㅜㅅ" vbProcedure="false">[7]목차!$A$1:$B$2</definedName>
    <definedName function="false" hidden="false" name="간접노무비" vbProcedure="false">'[13]'!$H$62</definedName>
    <definedName function="false" hidden="false" name="공사원가" vbProcedure="false">'[13]'!$A$4:$L$579</definedName>
    <definedName function="false" hidden="false" name="공통" vbProcedure="false">[15]설계예시!$B$5</definedName>
    <definedName function="false" hidden="false" name="공통공삽" vbProcedure="false">[16]도급내역!$B$6</definedName>
    <definedName function="false" hidden="false" name="교" vbProcedure="false">'[3]'!$C$3</definedName>
    <definedName function="false" hidden="false" name="금속" vbProcedure="false">'[3]'!$C$3</definedName>
    <definedName function="false" hidden="false" name="금액비교2" vbProcedure="false">'[17]별표 '!$C$2:$C$50</definedName>
    <definedName function="false" hidden="false" name="내역서" vbProcedure="false">'[2]'!$IQ$7547</definedName>
    <definedName function="false" hidden="false" name="노임" vbProcedure="false">'[13]'!$B$2:$B$20</definedName>
    <definedName function="false" hidden="false" name="단가" vbProcedure="false">'[13]'!$D$2:$D$63</definedName>
    <definedName function="false" hidden="false" name="단가적용표" vbProcedure="false">'[13]'!$A$4:$L$843</definedName>
    <definedName function="false" hidden="false" name="단위시설" vbProcedure="false">[15]설계예시!$B$84</definedName>
    <definedName function="false" hidden="false" name="단위시설공사비" vbProcedure="false">[16]도급내역!$B$78</definedName>
    <definedName function="false" hidden="false" name="달러환율" vbProcedure="false">[18]환율!$C$1</definedName>
    <definedName function="false" hidden="false" name="도" vbProcedure="false">'[3]'!$A$1:$XFD$2</definedName>
    <definedName function="false" hidden="false" name="도장" vbProcedure="false">'[3]'!$C$3</definedName>
    <definedName function="false" hidden="false" name="명칭" vbProcedure="false">#REF!</definedName>
    <definedName function="false" hidden="false" name="목" vbProcedure="false">'[3]'!$A$1:$XFD$2</definedName>
    <definedName function="false" hidden="false" name="미장" vbProcedure="false">'[3]'!$C$3</definedName>
    <definedName function="false" hidden="false" name="발주서2" vbProcedure="false">#REF!</definedName>
    <definedName function="false" hidden="false" name="방수" vbProcedure="false">'[3]'!$C$3</definedName>
    <definedName function="false" hidden="false" name="사급" vbProcedure="false">'[13]'!$F$18</definedName>
    <definedName function="false" hidden="false" name="사급경비" vbProcedure="false">'[13]'!$J$33</definedName>
    <definedName function="false" hidden="false" name="사급자재" vbProcedure="false">'[13]'!$F$18</definedName>
    <definedName function="false" hidden="false" name="사급총계" vbProcedure="false">'[13]'!$F$34</definedName>
    <definedName function="false" hidden="false" name="석" vbProcedure="false">'[3]'!$A$1:$XFD$2</definedName>
    <definedName function="false" hidden="false" name="소방" vbProcedure="false">#REF!</definedName>
    <definedName function="false" hidden="false" name="수" vbProcedure="false">'[3]'!$A$1:$XFD$2</definedName>
    <definedName function="false" hidden="false" name="시중노임" vbProcedure="false">'[13]'!$C$3:$D$156</definedName>
    <definedName function="false" hidden="false" name="신내초" vbProcedure="false">[10]원가계산서!$A$2</definedName>
    <definedName function="false" hidden="false" name="업체" vbProcedure="false">#REF!</definedName>
    <definedName function="false" hidden="false" name="운" vbProcedure="false">'[3]'!$C$3</definedName>
    <definedName function="false" hidden="false" name="운1" vbProcedure="false">'[3]'!$A$1:$XFD$2</definedName>
    <definedName function="false" hidden="false" name="유" vbProcedure="false">'[3]'!$C$3</definedName>
    <definedName function="false" hidden="false" name="이" vbProcedure="false">'[4]'!$C$3</definedName>
    <definedName function="false" hidden="false" name="이윤" vbProcedure="false">[1]!이윤</definedName>
    <definedName function="false" hidden="false" name="인" vbProcedure="false">'[3]'!$A$1:$XFD$2</definedName>
    <definedName function="false" hidden="false" name="인천" vbProcedure="false">'[3]'!$C$3</definedName>
    <definedName function="false" hidden="false" name="인천여1" vbProcedure="false">'[3]'!$A$3:$H$19</definedName>
    <definedName function="false" hidden="false" name="일" vbProcedure="false">'[4]'!$C$3</definedName>
    <definedName function="false" hidden="false" name="일구" vbProcedure="false">'[4]'!$C$3</definedName>
    <definedName function="false" hidden="false" name="자재" vbProcedure="false">'[13]'!$A$2:$A$63</definedName>
    <definedName function="false" hidden="false" name="장비부표" vbProcedure="false">'[13]'!$A$2:$I$560</definedName>
    <definedName function="false" hidden="false" name="정" vbProcedure="false">'[3]'!$C$3</definedName>
    <definedName function="false" hidden="false" name="정화" vbProcedure="false">'[3]'!$C$3</definedName>
    <definedName function="false" hidden="false" name="조" vbProcedure="false">'[3]'!$A$1:$XFD$2</definedName>
    <definedName function="false" hidden="false" name="직접노무비" vbProcedure="false">'[13]'!$H$57</definedName>
    <definedName function="false" hidden="false" name="직접재료비" vbProcedure="false">'[13]'!$F$57</definedName>
    <definedName function="false" hidden="false" name="직종" vbProcedure="false">'[13]'!$A$2:$A$20</definedName>
    <definedName function="false" hidden="false" name="철" vbProcedure="false">'[3]'!$C$3</definedName>
    <definedName function="false" hidden="false" name="총계" vbProcedure="false">[8]통계연보!$K$4</definedName>
    <definedName function="false" hidden="false" name="최대리" vbProcedure="false">'[4]'!$C$3</definedName>
    <definedName function="false" hidden="false" name="토" vbProcedure="false">'[3]'!$C$3</definedName>
    <definedName function="false" hidden="false" name="토목" vbProcedure="false">[19]내역표지!$FV45491</definedName>
    <definedName function="false" hidden="false" name="토목1" vbProcedure="false">[19]내역표지!$FV45491</definedName>
    <definedName function="false" hidden="false" name="토목내역2" vbProcedure="false">'[5]'!$C$3</definedName>
    <definedName function="false" hidden="false" name="품셈공종" vbProcedure="false">'[17]별표 '!$C$2:$C$50</definedName>
    <definedName function="false" hidden="false" name="품셈단가" vbProcedure="false">'[17]별표 '!$D$2:$D$50</definedName>
    <definedName function="false" hidden="false" name="하도관리" vbProcedure="false">#REF!</definedName>
    <definedName function="false" hidden="false" name="확약서" vbProcedure="false">#REF!</definedName>
    <definedName function="false" hidden="false" name="환율" vbProcedure="false">'[20]'!$B$1</definedName>
    <definedName function="false" hidden="false" name="환율1" vbProcedure="false">'[21]'!$B$1</definedName>
    <definedName function="false" hidden="false" name="환율2" vbProcedure="false">'[21]'!$B$2</definedName>
    <definedName function="false" hidden="false" name="환율3" vbProcedure="false">'[21]'!$B$3</definedName>
    <definedName function="false" hidden="false" localSheetId="1" name="A82319" vbProcedure="false">#REF!</definedName>
    <definedName function="false" hidden="false" localSheetId="1" name="Excel_BuiltIn_Print_Titles" vbProcedure="false">[6]목차!$A$1:$B$2</definedName>
    <definedName function="false" hidden="false" localSheetId="1" name="GG" vbProcedure="false">'[3]'!$C$3</definedName>
    <definedName function="false" hidden="false" localSheetId="1" name="PRINT_AREA_MI" vbProcedure="false">'[3]'!$C$3</definedName>
    <definedName function="false" hidden="false" localSheetId="1" name="\c" vbProcedure="false">#REF!</definedName>
    <definedName function="false" hidden="false" localSheetId="1" name="\x" vbProcedure="false">#REF!</definedName>
    <definedName function="false" hidden="false" localSheetId="1" name="\z" vbProcedure="false">#REF!</definedName>
    <definedName function="false" hidden="false" localSheetId="1" name="ㅁ863" vbProcedure="false">'[9]'!$FJ$166</definedName>
    <definedName function="false" hidden="false" localSheetId="1" name="ㅁㅁㅁㅁ" vbProcedure="false">'[3]'!$C$3</definedName>
    <definedName function="false" hidden="false" localSheetId="1" name="ㅂ" vbProcedure="false">'[3]'!$C$3</definedName>
    <definedName function="false" hidden="false" localSheetId="1" name="ㅔ갸ㅜㅅ" vbProcedure="false">[7]목차!$A$1:$B$2</definedName>
    <definedName function="false" hidden="false" localSheetId="1" name="교" vbProcedure="false">'[3]'!$C$3</definedName>
    <definedName function="false" hidden="false" localSheetId="1" name="금속" vbProcedure="false">'[3]'!$C$3</definedName>
    <definedName function="false" hidden="false" localSheetId="1" name="도장" vbProcedure="false">'[3]'!$C$3</definedName>
    <definedName function="false" hidden="false" localSheetId="1" name="명칭" vbProcedure="false">#REF!</definedName>
    <definedName function="false" hidden="false" localSheetId="1" name="미장" vbProcedure="false">'[3]'!$C$3</definedName>
    <definedName function="false" hidden="false" localSheetId="1" name="발주서2" vbProcedure="false">#REF!</definedName>
    <definedName function="false" hidden="false" localSheetId="1" name="방수" vbProcedure="false">'[3]'!$C$3</definedName>
    <definedName function="false" hidden="false" localSheetId="1" name="운" vbProcedure="false">'[3]'!$C$3</definedName>
    <definedName function="false" hidden="false" localSheetId="1" name="유" vbProcedure="false">'[3]'!$C$3</definedName>
    <definedName function="false" hidden="false" localSheetId="1" name="이" vbProcedure="false">'[4]'!$C$3</definedName>
    <definedName function="false" hidden="false" localSheetId="1" name="인천" vbProcedure="false">'[3]'!$C$3</definedName>
    <definedName function="false" hidden="false" localSheetId="1" name="일" vbProcedure="false">'[4]'!$C$3</definedName>
    <definedName function="false" hidden="false" localSheetId="1" name="일구" vbProcedure="false">'[4]'!$C$3</definedName>
    <definedName function="false" hidden="false" localSheetId="1" name="정" vbProcedure="false">'[3]'!$C$3</definedName>
    <definedName function="false" hidden="false" localSheetId="1" name="정화" vbProcedure="false">'[3]'!$C$3</definedName>
    <definedName function="false" hidden="false" localSheetId="1" name="철" vbProcedure="false">'[3]'!$C$3</definedName>
    <definedName function="false" hidden="false" localSheetId="1" name="최대리" vbProcedure="false">'[4]'!$C$3</definedName>
    <definedName function="false" hidden="false" localSheetId="1" name="토" vbProcedure="false">'[3]'!$C$3</definedName>
    <definedName function="false" hidden="false" localSheetId="1" name="토목내역2" vbProcedure="false">'[5]'!$C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공  사  원  가  계  산  서</t>
  </si>
  <si>
    <r>
      <rPr>
        <sz val="10"/>
        <rFont val="Noto Sans"/>
        <family val="2"/>
      </rPr>
      <t xml:space="preserve">공사명 </t>
    </r>
    <r>
      <rPr>
        <sz val="10"/>
        <rFont val="굴림체"/>
        <family val="3"/>
        <charset val="129"/>
      </rPr>
      <t xml:space="preserve">[ </t>
    </r>
    <r>
      <rPr>
        <sz val="10"/>
        <rFont val="Noto Sans"/>
        <family val="2"/>
      </rPr>
      <t xml:space="preserve">다니엘복지원 승강기 교체 공사</t>
    </r>
    <r>
      <rPr>
        <sz val="10"/>
        <rFont val="굴림체"/>
        <family val="3"/>
        <charset val="129"/>
      </rPr>
      <t xml:space="preserve">]</t>
    </r>
  </si>
  <si>
    <t xml:space="preserve">비목</t>
  </si>
  <si>
    <t xml:space="preserve">금액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백분율</t>
    </r>
    <r>
      <rPr>
        <b val="true"/>
        <sz val="12"/>
        <rFont val="굴림체"/>
        <family val="3"/>
        <charset val="129"/>
      </rPr>
      <t xml:space="preserve">)</t>
    </r>
  </si>
  <si>
    <t xml:space="preserve">구성비</t>
  </si>
  <si>
    <t xml:space="preserve">비고</t>
  </si>
  <si>
    <t xml:space="preserve">순  공  사  원  가</t>
  </si>
  <si>
    <t xml:space="preserve">재료비</t>
  </si>
  <si>
    <t xml:space="preserve">직   접   재   료   비</t>
  </si>
  <si>
    <r>
      <rPr>
        <sz val="10"/>
        <rFont val="Noto Sans"/>
        <family val="2"/>
      </rPr>
      <t xml:space="preserve">작업설  </t>
    </r>
    <r>
      <rPr>
        <sz val="10"/>
        <rFont val="굴림체"/>
        <family val="3"/>
        <charset val="129"/>
      </rPr>
      <t xml:space="preserve">·  </t>
    </r>
    <r>
      <rPr>
        <sz val="10"/>
        <rFont val="Noto Sans"/>
        <family val="2"/>
      </rPr>
      <t xml:space="preserve">부산물등</t>
    </r>
  </si>
  <si>
    <r>
      <rPr>
        <sz val="10"/>
        <rFont val="굴림체"/>
        <family val="3"/>
        <charset val="129"/>
      </rPr>
      <t xml:space="preserve">[</t>
    </r>
    <r>
      <rPr>
        <sz val="10"/>
        <rFont val="Noto Sans"/>
        <family val="2"/>
      </rPr>
      <t xml:space="preserve">소                  계</t>
    </r>
    <r>
      <rPr>
        <sz val="10"/>
        <rFont val="굴림체"/>
        <family val="3"/>
        <charset val="129"/>
      </rPr>
      <t xml:space="preserve">]</t>
    </r>
  </si>
  <si>
    <t xml:space="preserve">노무비</t>
  </si>
  <si>
    <t xml:space="preserve">직   접   노   무   비</t>
  </si>
  <si>
    <t xml:space="preserve">간   접   노   무   비</t>
  </si>
  <si>
    <t xml:space="preserve">경비</t>
  </si>
  <si>
    <t xml:space="preserve">기    계      경    비</t>
  </si>
  <si>
    <t xml:space="preserve">산   재   보   험   료</t>
  </si>
  <si>
    <t xml:space="preserve">고   용   보   험   료</t>
  </si>
  <si>
    <t xml:space="preserve">건   강   보   험   료</t>
  </si>
  <si>
    <t xml:space="preserve">연   금   보   험   료</t>
  </si>
  <si>
    <t xml:space="preserve">노인장기요양보험료</t>
  </si>
  <si>
    <t xml:space="preserve">퇴 직 공 제 부 금 비</t>
  </si>
  <si>
    <t xml:space="preserve">산 업 안 전 관 리 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직접노무비</t>
    </r>
    <r>
      <rPr>
        <sz val="10"/>
        <rFont val="굴림체"/>
        <family val="3"/>
        <charset val="129"/>
      </rPr>
      <t xml:space="preserve">)*2.93%</t>
    </r>
  </si>
  <si>
    <t xml:space="preserve">환   경   보   전   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직접노무비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산출경비</t>
    </r>
    <r>
      <rPr>
        <sz val="10"/>
        <rFont val="굴림체"/>
        <family val="3"/>
        <charset val="129"/>
      </rPr>
      <t xml:space="preserve">)*0.3%</t>
    </r>
  </si>
  <si>
    <t xml:space="preserve">기     타     경     비</t>
  </si>
  <si>
    <t xml:space="preserve">계</t>
  </si>
  <si>
    <t xml:space="preserve">일      반      관      리      비</t>
  </si>
  <si>
    <t xml:space="preserve">이                                 윤</t>
  </si>
  <si>
    <t xml:space="preserve">폐     기     물     처     리     비</t>
  </si>
  <si>
    <t xml:space="preserve">공         급         가         액</t>
  </si>
  <si>
    <t xml:space="preserve">부      가      가      치      세</t>
  </si>
  <si>
    <t xml:space="preserve">도      급      공      사      비</t>
  </si>
  <si>
    <t xml:space="preserve">총         공         사         비</t>
  </si>
  <si>
    <t xml:space="preserve">집 계 표</t>
  </si>
  <si>
    <r>
      <rPr>
        <sz val="10"/>
        <color rgb="FF000000"/>
        <rFont val="Noto Sans"/>
        <family val="2"/>
      </rPr>
      <t xml:space="preserve">공사명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다니엘복지원 승강기 교체 공사</t>
    </r>
  </si>
  <si>
    <t xml:space="preserve">품      명</t>
  </si>
  <si>
    <t xml:space="preserve">규      격</t>
  </si>
  <si>
    <t xml:space="preserve">단위</t>
  </si>
  <si>
    <t xml:space="preserve">수 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단  가</t>
  </si>
  <si>
    <t xml:space="preserve">금    액</t>
  </si>
  <si>
    <r>
      <rPr>
        <sz val="10"/>
        <color rgb="FF000000"/>
        <rFont val="Noto Sans"/>
        <family val="2"/>
      </rPr>
      <t xml:space="preserve">승강기
인승</t>
    </r>
    <r>
      <rPr>
        <sz val="10"/>
        <color rgb="FF000000"/>
        <rFont val="돋움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장애</t>
    </r>
  </si>
  <si>
    <r>
      <rPr>
        <sz val="10"/>
        <color rgb="FF000000"/>
        <rFont val="Noto Sans"/>
        <family val="2"/>
      </rPr>
      <t xml:space="preserve">인승</t>
    </r>
    <r>
      <rPr>
        <sz val="10"/>
        <color rgb="FF000000"/>
        <rFont val="돋움"/>
        <family val="3"/>
        <charset val="129"/>
      </rPr>
      <t xml:space="preserve">:15</t>
    </r>
    <r>
      <rPr>
        <sz val="10"/>
        <color rgb="FF000000"/>
        <rFont val="Noto Sans"/>
        <family val="2"/>
      </rPr>
      <t xml:space="preserve">인승
도어개폐</t>
    </r>
    <r>
      <rPr>
        <sz val="10"/>
        <color rgb="FF000000"/>
        <rFont val="돋움"/>
        <family val="3"/>
        <charset val="129"/>
      </rPr>
      <t xml:space="preserve">:CO
</t>
    </r>
    <r>
      <rPr>
        <sz val="10"/>
        <color rgb="FF000000"/>
        <rFont val="Noto Sans"/>
        <family val="2"/>
      </rPr>
      <t xml:space="preserve">속도</t>
    </r>
    <r>
      <rPr>
        <sz val="10"/>
        <color rgb="FF000000"/>
        <rFont val="돋움"/>
        <family val="3"/>
        <charset val="129"/>
      </rPr>
      <t xml:space="preserve">:60(m/min)
</t>
    </r>
    <r>
      <rPr>
        <sz val="10"/>
        <color rgb="FF000000"/>
        <rFont val="Noto Sans"/>
        <family val="2"/>
      </rPr>
      <t xml:space="preserve">운행높이</t>
    </r>
    <r>
      <rPr>
        <sz val="10"/>
        <color rgb="FF000000"/>
        <rFont val="돋움"/>
        <family val="3"/>
        <charset val="129"/>
      </rPr>
      <t xml:space="preserve">:3/3(FL/ST)
</t>
    </r>
    <r>
      <rPr>
        <sz val="10"/>
        <color rgb="FF000000"/>
        <rFont val="Noto Sans"/>
        <family val="2"/>
      </rPr>
      <t xml:space="preserve">권상기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기어리스사용
카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내부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출입구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도어</t>
    </r>
    <r>
      <rPr>
        <sz val="10"/>
        <color rgb="FF000000"/>
        <rFont val="돋움"/>
        <family val="3"/>
        <charset val="129"/>
      </rPr>
      <t xml:space="preserve">:SUSET,SUSHL 304</t>
    </r>
    <r>
      <rPr>
        <sz val="10"/>
        <color rgb="FF000000"/>
        <rFont val="Noto Sans"/>
        <family val="2"/>
      </rPr>
      <t xml:space="preserve">적용</t>
    </r>
  </si>
  <si>
    <t xml:space="preserve">대</t>
  </si>
  <si>
    <t xml:space="preserve">합  계</t>
  </si>
  <si>
    <t xml:space="preserve">품          명</t>
  </si>
  <si>
    <t xml:space="preserve">규     격</t>
  </si>
  <si>
    <t xml:space="preserve">수량</t>
  </si>
  <si>
    <t xml:space="preserve">      재      료      비</t>
  </si>
  <si>
    <t xml:space="preserve">     노      무      비</t>
  </si>
  <si>
    <t xml:space="preserve">     합          계</t>
  </si>
  <si>
    <t xml:space="preserve">비 고</t>
  </si>
  <si>
    <t xml:space="preserve">단   가</t>
  </si>
  <si>
    <t xml:space="preserve">합계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0%"/>
    <numFmt numFmtId="167" formatCode="_ \₩* #,##0_ ;_ \₩* \-#,##0_ ;_ \₩* \-_ ;_ @_ "/>
    <numFmt numFmtId="168" formatCode="_ \₩* #,##0.00_ ;_ \₩* \-#,##0.00_ ;_ \₩* \-??_ ;_ @_ "/>
    <numFmt numFmtId="169" formatCode="_ * #,##0_ ;_ * \-#,##0_ ;_ * \-_ ;_ @_ "/>
    <numFmt numFmtId="170" formatCode="_ * #,##0.00_ ;_ * \-#,##0.00_ ;_ * \-??_ ;_ @_ "/>
    <numFmt numFmtId="171" formatCode="&quot;S &quot;#,##0;[RED]&quot;-S &quot;#,##0"/>
    <numFmt numFmtId="172" formatCode="[$-409]#,##0_);[RED]\(#,##0\)"/>
    <numFmt numFmtId="173" formatCode="\₩#,##0;[RED]&quot;₩₩₩-&quot;#,##0"/>
    <numFmt numFmtId="174" formatCode="\$#,##0_);[RED]&quot;($&quot;#,##0\)"/>
    <numFmt numFmtId="175" formatCode="\₩#,##0.00;[RED]&quot;₩₩₩-₩&quot;#,##0.00"/>
    <numFmt numFmtId="176" formatCode="[$-409]#,##0_);\(#,##0\)"/>
    <numFmt numFmtId="177" formatCode="0.00"/>
    <numFmt numFmtId="178" formatCode="_-* #,##0_-;&quot;₩₩₩-&quot;* #,##0_-;_-* \-_-;_-@_-"/>
    <numFmt numFmtId="179" formatCode="_-* #,##0_-;\-* #,##0_-;_-* \-_-;_-@_-"/>
    <numFmt numFmtId="180" formatCode="_-* #,##0.00_-;\-* #,##0.00_-;_-* \-??_-;_-@_-"/>
    <numFmt numFmtId="181" formatCode="yyyy\/m\/d"/>
    <numFmt numFmtId="182" formatCode="0.00%"/>
    <numFmt numFmtId="183" formatCode="[$-409]#,##0.00_);[RED]\(#,##0.00\)"/>
    <numFmt numFmtId="184" formatCode="#,##0;[RED]\-#,##0"/>
    <numFmt numFmtId="185" formatCode="#,##0.00"/>
    <numFmt numFmtId="186" formatCode="#,##0.00_ "/>
    <numFmt numFmtId="187" formatCode="_-* #,##0.000_-;\-* #,##0.000_-;_-* \-_-;_-@_-"/>
    <numFmt numFmtId="188" formatCode="_-\₩* #,##0_-;&quot;-₩&quot;* #,##0_-;_-\₩* \-_-;_-@_-"/>
    <numFmt numFmtId="189" formatCode="\₩#,##0.00\ ;&quot;(₩&quot;#,##0.00\)"/>
    <numFmt numFmtId="190" formatCode="\₩#,##0;&quot;₩-&quot;#,##0"/>
    <numFmt numFmtId="191" formatCode="#,##0_-;\-#,##0_-;;"/>
    <numFmt numFmtId="192" formatCode="0.0%"/>
    <numFmt numFmtId="193" formatCode="###,###,###,###"/>
    <numFmt numFmtId="194" formatCode="###,###,###,###,###"/>
    <numFmt numFmtId="195" formatCode="#,###"/>
    <numFmt numFmtId="196" formatCode="_-* #,##0_-;\-* #,##0_-;_-* \-??_-;_-@_-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바탕체"/>
      <family val="1"/>
      <charset val="129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11"/>
      <name val="바탕"/>
      <family val="1"/>
      <charset val="129"/>
    </font>
    <font>
      <sz val="10"/>
      <name val="MS Serif"/>
      <family val="1"/>
    </font>
    <font>
      <sz val="12"/>
      <name val="¹UAAA¼"/>
      <family val="3"/>
      <charset val="129"/>
    </font>
    <font>
      <sz val="12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b val="true"/>
      <sz val="12"/>
      <name val="굴림"/>
      <family val="3"/>
      <charset val="129"/>
    </font>
    <font>
      <sz val="10"/>
      <name val="MS Sans Serif"/>
      <family val="2"/>
    </font>
    <font>
      <u val="single"/>
      <sz val="13.2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7"/>
      <name val="바탕체"/>
      <family val="1"/>
      <charset val="129"/>
    </font>
    <font>
      <sz val="11"/>
      <name val="돋움체"/>
      <family val="3"/>
      <charset val="129"/>
    </font>
    <font>
      <sz val="10"/>
      <name val="맑은 고딕"/>
      <family val="3"/>
      <charset val="129"/>
    </font>
    <font>
      <u val="double"/>
      <sz val="18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u val="singl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11"/>
      <name val="돋움"/>
      <family val="3"/>
      <charset val="129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77" fontId="1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2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center" textRotation="0" wrapText="false" indent="0" shrinkToFit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10" fillId="0" borderId="5" applyFont="true" applyBorder="true" applyAlignment="false" applyProtection="false"/>
    <xf numFmtId="17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9" fontId="23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2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26" fillId="0" borderId="0" applyFont="true" applyBorder="false" applyAlignment="true" applyProtection="false">
      <alignment horizontal="right" vertical="bottom" textRotation="0" wrapText="false" indent="0" shrinkToFit="false"/>
    </xf>
    <xf numFmtId="182" fontId="26" fillId="0" borderId="0" applyFont="true" applyBorder="fals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26" fillId="0" borderId="0" applyFont="true" applyBorder="false" applyAlignment="true" applyProtection="false">
      <alignment horizontal="right" vertical="bottom" textRotation="0" wrapText="false" indent="0" shrinkToFit="false"/>
    </xf>
    <xf numFmtId="187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9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3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6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4" xfId="9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1" fontId="35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4" fillId="0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4" fillId="0" borderId="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5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2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2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2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2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2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2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4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42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" xfId="20"/>
    <cellStyle name="6" xfId="21"/>
    <cellStyle name="60" xfId="22"/>
    <cellStyle name="??&amp;O?&amp;H?_x0008_??_x0007__x0001__x0001_" xfId="23"/>
    <cellStyle name="AeE­ [0]_±¤≫eAa´U°¡" xfId="24"/>
    <cellStyle name="AeE­_±¤≫eAa´U°¡" xfId="25"/>
    <cellStyle name="AÞ¸¶ [0]_±¤≫eAa´U°¡" xfId="26"/>
    <cellStyle name="AÞ¸¶_±¤≫eAa´U°¡" xfId="27"/>
    <cellStyle name="Calc Currency (0)" xfId="28"/>
    <cellStyle name="category" xfId="29"/>
    <cellStyle name="Comma [0]" xfId="30"/>
    <cellStyle name="comma zerodec" xfId="31"/>
    <cellStyle name="Comma_ SG&amp;A Bridge " xfId="32"/>
    <cellStyle name="Copied" xfId="33"/>
    <cellStyle name="Currency [0]" xfId="34"/>
    <cellStyle name="Currency1" xfId="35"/>
    <cellStyle name="Currency_ SG&amp;A Bridge " xfId="36"/>
    <cellStyle name="C￥AØ_´UA§≫c¾÷º°" xfId="37"/>
    <cellStyle name="Date" xfId="38"/>
    <cellStyle name="Dollar (zero dec)" xfId="39"/>
    <cellStyle name="Entered" xfId="40"/>
    <cellStyle name="Fixed" xfId="41"/>
    <cellStyle name="Grey" xfId="42"/>
    <cellStyle name="HEADER" xfId="43"/>
    <cellStyle name="Header1" xfId="44"/>
    <cellStyle name="Header2" xfId="45"/>
    <cellStyle name="HEADING1" xfId="46"/>
    <cellStyle name="HEADING2" xfId="47"/>
    <cellStyle name="Input [yellow]" xfId="48"/>
    <cellStyle name="Milliers [0]_Arabian Spec" xfId="49"/>
    <cellStyle name="Milliers_Arabian Spec" xfId="50"/>
    <cellStyle name="Model" xfId="51"/>
    <cellStyle name="Mon?aire [0]_Arabian Spec" xfId="52"/>
    <cellStyle name="Mon?aire_Arabian Spec" xfId="53"/>
    <cellStyle name="no dec" xfId="54"/>
    <cellStyle name="Normal - Style1" xfId="55"/>
    <cellStyle name="Normal_ SG&amp;A Bridge " xfId="56"/>
    <cellStyle name="Percent [2]" xfId="57"/>
    <cellStyle name="RevList" xfId="58"/>
    <cellStyle name="subhead" xfId="59"/>
    <cellStyle name="Subtotal" xfId="60"/>
    <cellStyle name="title [1]" xfId="61"/>
    <cellStyle name="title [2]" xfId="62"/>
    <cellStyle name="Total" xfId="63"/>
    <cellStyle name="고정소숫점" xfId="64"/>
    <cellStyle name="고정출력1" xfId="65"/>
    <cellStyle name="고정출력2" xfId="66"/>
    <cellStyle name="기본내역서" xfId="67"/>
    <cellStyle name="날짜" xfId="68"/>
    <cellStyle name="내역서" xfId="69"/>
    <cellStyle name="달러" xfId="70"/>
    <cellStyle name="뒤에 오는 하이퍼링크_가시설평균길이산출근거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 [0]" xfId="76"/>
    <cellStyle name="백분율 [2]" xfId="77"/>
    <cellStyle name="뷭?_BOOKSHIP" xfId="78"/>
    <cellStyle name="숫자(R)" xfId="79"/>
    <cellStyle name="쉼표 [0] 2" xfId="80"/>
    <cellStyle name="쉼표 [0] 2 2" xfId="81"/>
    <cellStyle name="쉼표 [0] 4" xfId="82"/>
    <cellStyle name="안건회계법인" xfId="83"/>
    <cellStyle name="자리수" xfId="84"/>
    <cellStyle name="자리수0" xfId="85"/>
    <cellStyle name="제목1" xfId="86"/>
    <cellStyle name="제목2" xfId="87"/>
    <cellStyle name="지정되지 않음" xfId="88"/>
    <cellStyle name="콤마 [0]_(1.토)" xfId="89"/>
    <cellStyle name="콤마 [2]" xfId="90"/>
    <cellStyle name="콤마[,]" xfId="91"/>
    <cellStyle name="콤마_(1.토)" xfId="92"/>
    <cellStyle name="통화 [0] 2" xfId="93"/>
    <cellStyle name="퍼센트" xfId="94"/>
    <cellStyle name="표준 2" xfId="95"/>
    <cellStyle name="표준 2 2" xfId="96"/>
    <cellStyle name="표준 2 3" xfId="97"/>
    <cellStyle name="합산" xfId="98"/>
    <cellStyle name="화폐기호" xfId="99"/>
    <cellStyle name="화폐기호0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8960</xdr:rowOff>
    </xdr:to>
    <xdr:sp>
      <xdr:nvSpPr>
        <xdr:cNvPr id="0" name="Text Box 1"/>
        <xdr:cNvSpPr/>
      </xdr:nvSpPr>
      <xdr:spPr>
        <a:xfrm>
          <a:off x="0" y="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160</xdr:colOff>
      <xdr:row>32</xdr:row>
      <xdr:rowOff>47520</xdr:rowOff>
    </xdr:to>
    <xdr:sp>
      <xdr:nvSpPr>
        <xdr:cNvPr id="1" name="Text Box 2"/>
        <xdr:cNvSpPr/>
      </xdr:nvSpPr>
      <xdr:spPr>
        <a:xfrm>
          <a:off x="0" y="10287000"/>
          <a:ext cx="101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8512;&#51109;-PC/work/5.&#52380;&#50885;&#49457;&#54788;(~2014&#45380;)/&#44204;&#51201;/2013&#45380;&#44204;&#51201;/&#44148;&#52629;/&#49436;&#50872;&#49436;&#48512;&#51648;&#48169;&#48277;&#50896;(&#50857;&#49328;&#46321;&#44592;&#49548;)/&#44277;&#49324;&#51204;&#49324;&#5165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yh/&#49352;%20&#48380;&#47464;%20(e)/&#44608;&#45208;&#44221;work/2.&#52380;&#50885;&#49457;&#54788;&#50808;(&#44204;&#51201;+&#44277;&#49324;)/&#44277;&#49324;/2013&#45380;&#44277;&#49324;-&#52380;&#50885;&#50808;/&#49569;&#51648;/&#45224;&#50577;&#51452;&#49884;&#49345;&#54616;&#49688;&#46020;&#44288;&#47532;&#49468;&#53552;/&#54840;&#51221;&#51060;WORK/2006&#45380;&#44277;&#49324;/&#52380;&#50885;&#44592;&#50672;/&#49884;&#44277;&#51473;/&#54620;&#44397;&#44368;&#50977;&#44060;&#48156;&#50896;/&#54840;&#51221;&#51060;WORK/2005&#45380;&#44277;&#49324;/&#52380;&#50885;&#44592;&#50672;/&#54620;&#51204;&#44053;&#46041;/&#49352;%20&#54260;&#45908;/&#50689;&#46041;&#45236;&#50669;&#49436;(&#49472;&#51312;&#51221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428;&#50689;&#44508;/&#44277;&#50976;/cwy/&#48324;&#54364;&#45236;&#5066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54840;/c/My%20Documents/&#44277;&#49324;/&#49345;&#44221;&#51473;&#54617;&#44368;/&#49345;&#44221;3&#52264;(&#54616;&#52285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0980;&#44368;&#49688;/C/98&#45380;&#50641;&#49472;/98&#48376;&#50696;&#49328;/97&#50696;&#49328;(&#50504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141108/AppData/Local/Temp/Rar$DI00.637/&#49444;&#44228;&#45236;&#50669;&#49436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&#45824;&#51652;&#45824;&#54617;/&#49892;&#54665;/UNIWIN98/DOWN/MSOFFICE/EXCEL/&#51064;&#52380;&#506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428;&#50724;&#49453;/2004&#45380;/1207/IKSAN/&#51061;&#49328;&#49444;&#4422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31/&#44608;&#45208;&#44221;work/&#50696;&#49328;&#50773;/00.&#51109;&#48512;/&#50696;&#49328;&#50773;/&#50641;&#49472;/&#53685;&#44228;&#50672;&#4837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428;&#50724;&#49453;/2004&#45380;/1207/&#50980;&#53468;&#51008;/&#44592;&#49457;&#51665;&#4422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hunnt/m/&#44204;&#51201;/&#48512;&#49328;&#50864;&#54200;&#51665;&#51473;&#44397;/&#48512;&#49328;&#54616;&#46020;&#44553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428;&#50724;&#49453;/2004&#45380;/1207/&#44592;&#49457;&#48372;&#44256;&#49436;%20&#54364;&#5164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51456;/C/My%20Documents/98&#49849;&#51064;,&#48176;&#51221;/&#49324;&#51109;&#44208;&#51116;(&#48176;&#51221;&#50696;&#49328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0724;&#55141;&#48373;/&#51076;&#49884;&#44277;&#50976;/My%20Documents/&#53804;&#51088;&#49900;&#49324;/&#48156;&#51204;&#44148;&#49444;%20&#54217;&#44032;&#50577;&#498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45824;&#51652;&#45824;&#54617;/&#49892;&#54665;/UNIWIN98/DOWN/&#44204;&#51201;/&#48320;&#44221;&#49892;&#54665;(&#54788;&#51109;&#48324;)/&#54869;&#51221;/&#48320;&#44221;&#54869;&#51221;(&#51228;&#51452;-&#48320;&#4422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45824;&#51652;&#45824;&#54617;/&#49892;&#54665;/UNIWIN98/DOWN/&#44204;&#51201;/&#48512;&#49328;&#50864;&#54200;&#51665;&#51473;&#44397;/&#48512;&#49328;&#54616;&#46020;&#44553;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49324;&#50629;&#51333;&#5463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54868;/&#51068;&#50948;&#45824;&#44032;/&#50672;&#46028;&#45236;&#50669;&#51068;&#5094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31/&#44608;&#45208;&#44221;work/WORK/&#48372;&#49688;&#44277;&#49324;/&#51076;&#49884;&#48372;&#44288;&#54632;/&#44552;&#54924;&#51665;&#54665;%20&#51456;&#48708;&#54260;&#45908;/&#53945;&#51204;&#49324;/&#45257;&#45212;&#48169;&#49884;&#49444;%20&#44060;&#49440;(&#44368;&#50977;&#45800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45824;&#51652;&#45824;&#54617;/&#49892;&#54665;/&#48320;&#44221;&#54869;&#51221;(&#51228;&#51452;-&#48320;&#4422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im/&#44608;&#45208;&#44221;work/&#44032;&#54217;&#51648;&#51216;/PowerNet/&#44148;&#52629;/&#50896;&#48376;&#54028;&#51068;/3&#54200;_&#44148;&#52629;&#49444;&#44228;&#50696;&#498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사진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예산(총괄)"/>
      <sheetName val="공사총괄"/>
      <sheetName val="사급자재"/>
      <sheetName val="전문"/>
      <sheetName val="예산서"/>
      <sheetName val="품질시험비"/>
      <sheetName val="사급분"/>
      <sheetName val="사급내역"/>
      <sheetName val="도급총괄"/>
      <sheetName val="도급내역표지"/>
      <sheetName val="도급내역"/>
      <sheetName val="건축품셈총괄표"/>
      <sheetName val="건축품셈"/>
      <sheetName val="표준품셈목록"/>
      <sheetName val="표준품셈"/>
      <sheetName val="노임"/>
      <sheetName val="장비부표"/>
      <sheetName val="인테리어(로비외6)"/>
      <sheetName val="차고도급내역"/>
      <sheetName val="중기부표"/>
      <sheetName val="연기지점견적서"/>
      <sheetName val="사급자재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"/>
      <sheetName val="자료"/>
      <sheetName val="단가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설비3차원가(하창)"/>
      <sheetName val="설비3차(하창)"/>
      <sheetName val="수목데이타 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년요구종합설비"/>
      <sheetName val="환율"/>
      <sheetName val="개요"/>
      <sheetName val="종합표"/>
      <sheetName val="투자계획"/>
      <sheetName val="고리집계표"/>
      <sheetName val="설계개선(1)"/>
      <sheetName val="설계개선(2)"/>
      <sheetName val="계약사전준비(1)"/>
      <sheetName val="계약사전준비(2)"/>
      <sheetName val="설계개선(2-1)"/>
      <sheetName val="신고리골재원(1)"/>
      <sheetName val="신고리골재원(2)"/>
      <sheetName val="고리공업용수(1)"/>
      <sheetName val="신고리공업용수(2)"/>
      <sheetName val="신고리방파제(1)"/>
      <sheetName val="고리부지방파제(2)"/>
      <sheetName val="건설사무소신축공사(1,2)"/>
      <sheetName val="사택보수공사(1)"/>
      <sheetName val="사택보수공사(2)"/>
      <sheetName val="고리국도이설(1)"/>
      <sheetName val="고리국도이설(2)"/>
      <sheetName val="신고리용지(1)"/>
      <sheetName val="신고리용지(2)"/>
      <sheetName val="신고리용지(2-1)"/>
      <sheetName val="신고리용지(2-2)"/>
      <sheetName val="신고리용지(2-3)"/>
      <sheetName val="특별홍보(1)"/>
      <sheetName val="특별홍보(2)"/>
      <sheetName val="VXXX"/>
      <sheetName val="5"/>
      <sheetName val="Sheet1"/>
      <sheetName val="6 (2)"/>
      <sheetName val="6 (7)"/>
      <sheetName val="6 (3)"/>
      <sheetName val="6 (6)"/>
      <sheetName val="6 (4)"/>
      <sheetName val="6 (5)"/>
      <sheetName val="18"/>
      <sheetName val="XXXXXX"/>
      <sheetName val="1장 (주전산기및기타)"/>
      <sheetName val="설치장소별(주전산기)"/>
      <sheetName val="설치장소별 (기타)"/>
      <sheetName val="추가요구집계"/>
      <sheetName val="요구서(통신비)"/>
      <sheetName val="전화료산출"/>
      <sheetName val="회선사용료산출"/>
      <sheetName val="회선내역(현재)"/>
      <sheetName val="회선내역(추가)"/>
      <sheetName val="정보통신료산출"/>
      <sheetName val="요구서(세금)"/>
      <sheetName val="CATV시청료"/>
      <sheetName val="요구서(지급수수료)"/>
      <sheetName val="요구서(광고선전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설계내역서"/>
      <sheetName val="원가계산서"/>
      <sheetName val="공종별집계표"/>
      <sheetName val="공종별내역서"/>
      <sheetName val="일위대가목록"/>
      <sheetName val="일위대가표"/>
      <sheetName val="중기경비목록"/>
      <sheetName val="중기경비"/>
      <sheetName val="자재단가대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공사개요"/>
      <sheetName val="실행갑지"/>
      <sheetName val="물량증감"/>
      <sheetName val="실행회의"/>
      <sheetName val="관리비규정"/>
      <sheetName val="현장관리비"/>
      <sheetName val="건축내역"/>
      <sheetName val="토목내역"/>
      <sheetName val="조감도"/>
      <sheetName val="건축집계"/>
      <sheetName val="공학A2동"/>
      <sheetName val="공학C동"/>
      <sheetName val="공학D동"/>
      <sheetName val="공학E동"/>
      <sheetName val="공학F동"/>
      <sheetName val="COLOR"/>
      <sheetName val="95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비예산서"/>
      <sheetName val="재료비"/>
      <sheetName val="노무비"/>
      <sheetName val="일위대가 "/>
      <sheetName val="품셈"/>
      <sheetName val="고동,고철"/>
      <sheetName val="견적비교(수배전반)"/>
      <sheetName val="견적비교(조명기구)"/>
      <sheetName val="산출총괄표"/>
      <sheetName val="집계표"/>
      <sheetName val="기성율 산출"/>
      <sheetName val="익산설계"/>
    </sheetNames>
    <definedNames>
      <definedName name="이윤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통계연보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표지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비율"/>
      <sheetName val="집계표"/>
      <sheetName val="총괄1 "/>
      <sheetName val="01일반총계"/>
      <sheetName val="01-1장비"/>
      <sheetName val="01-2공조"/>
      <sheetName val="01-3위생"/>
      <sheetName val="01-4공조배관"/>
      <sheetName val="01-5평면급수"/>
      <sheetName val="01-6평면배"/>
      <sheetName val="01-7위생"/>
      <sheetName val="01-8확대급수급탕"/>
      <sheetName val="01-9확대오수"/>
      <sheetName val="01-10덕트"/>
      <sheetName val="01-11소화"/>
      <sheetName val="01-12제어"/>
      <sheetName val="01-13방진"/>
      <sheetName val="01-14연도"/>
      <sheetName val="01-15T.A.B"/>
      <sheetName val="02총괄"/>
      <sheetName val="02-1제조"/>
      <sheetName val="02-2VAT"/>
      <sheetName val="집계표 (2)"/>
      <sheetName val="총괄1  (2)"/>
      <sheetName val="01일반총계 (2)"/>
      <sheetName val="01-1장비 (2)"/>
      <sheetName val="01-2공조 (2)"/>
      <sheetName val="01-3위생 (2)"/>
      <sheetName val="01-4공조배관 (2)"/>
      <sheetName val="01-5평면급수 (2)"/>
      <sheetName val="01-6평면배 (2)"/>
      <sheetName val="01-7위생 (2)"/>
      <sheetName val="01-8확대급수급탕 (2)"/>
      <sheetName val="01-9확대오수 (2)"/>
      <sheetName val="01-10덕트 (2)"/>
      <sheetName val="01-11소화 (2)"/>
      <sheetName val="01-12제어 (2)"/>
      <sheetName val="01-13방진 (2)"/>
      <sheetName val="01-14연도 (2)"/>
      <sheetName val="01-15T.A.B (2)"/>
      <sheetName val="02총괄 (2)"/>
      <sheetName val="02-1제조 (2)"/>
      <sheetName val="02-2VAT (2)"/>
      <sheetName val="집계표(부)"/>
      <sheetName val="총괄(부대)"/>
      <sheetName val="01총괄(부대)"/>
      <sheetName val="01-1장비(부대)"/>
      <sheetName val="01-2공조(부대)"/>
      <sheetName val="01-3위생(부대)"/>
      <sheetName val="01-4공조(부대)"/>
      <sheetName val="01-5평면급수(부대)"/>
      <sheetName val="01-6평면배수(부대)"/>
      <sheetName val="01-7위생(부대)"/>
      <sheetName val="01-8확대(부대)"/>
      <sheetName val="01-9오배(부대)"/>
      <sheetName val="01-10덕트(부대)"/>
      <sheetName val="01-11소화(부대)"/>
      <sheetName val="01-12자동제어(부대)"/>
      <sheetName val="01-13방진(부대)"/>
      <sheetName val="01-14연도(부대)"/>
      <sheetName val="01-15tab(부대)"/>
      <sheetName val="02집계(부대)"/>
      <sheetName val="02-1제조(부대)"/>
      <sheetName val="01-2vat(부대)"/>
      <sheetName val="하도견적갑지(설비)"/>
      <sheetName val="설비하도예정지"/>
      <sheetName val="원도하도대비"/>
      <sheetName val="갑지"/>
      <sheetName val="하도급사항갑지"/>
      <sheetName val="하도견적갑지(철콘)"/>
      <sheetName val="철콘하도예정지"/>
      <sheetName val="철콘갑지"/>
      <sheetName val="철콘 공사"/>
      <sheetName val="철콘 공사 (2)"/>
      <sheetName val="석공견적갑지"/>
      <sheetName val="석공하도예정지 "/>
      <sheetName val="석공사갑지"/>
      <sheetName val="석공사"/>
      <sheetName val="석공사 (2)"/>
      <sheetName val="석공사원도급"/>
      <sheetName val="철골견적갑지"/>
      <sheetName val="철골하도예정지"/>
      <sheetName val="철골갑지"/>
      <sheetName val="철골공사"/>
      <sheetName val="철골공사 (2)"/>
      <sheetName val="토공견적갑지"/>
      <sheetName val="토공하도예정지"/>
      <sheetName val="토공사갑지"/>
      <sheetName val="토공사"/>
      <sheetName val="토공사 (2)"/>
      <sheetName val="목차"/>
      <sheetName val="공사개요"/>
      <sheetName val="실행갑지"/>
      <sheetName val="물량증감"/>
      <sheetName val="실행회의"/>
      <sheetName val="관리비규정"/>
      <sheetName val="현장관리비"/>
      <sheetName val="건축내역"/>
      <sheetName val="토목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사진제목"/>
      <sheetName val="사진대장"/>
      <sheetName val="표지(기)"/>
      <sheetName val="사진제목(기)"/>
      <sheetName val="하도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설비별"/>
      <sheetName val="설비별 (2)"/>
      <sheetName val="프로젝트별"/>
      <sheetName val="원자력"/>
      <sheetName val="수화력"/>
      <sheetName val="표지"/>
      <sheetName val="월성34"/>
      <sheetName val="울진34"/>
      <sheetName val="영광56"/>
      <sheetName val="울진56"/>
      <sheetName val="산청"/>
      <sheetName val="양양"/>
      <sheetName val="청송"/>
      <sheetName val="태안"/>
      <sheetName val="당1"/>
      <sheetName val="당3"/>
      <sheetName val="영흥"/>
      <sheetName val="하3"/>
      <sheetName val="하5"/>
      <sheetName val="동해"/>
      <sheetName val="제주"/>
      <sheetName val="보령"/>
      <sheetName val="울산"/>
      <sheetName val="부산,기설"/>
      <sheetName val="Module1"/>
      <sheetName val=""/>
      <sheetName val="개요"/>
      <sheetName val="종합표"/>
      <sheetName val="투자계획"/>
      <sheetName val="고리집계표"/>
      <sheetName val="설계개선(1)"/>
      <sheetName val="설계개선(2)"/>
      <sheetName val="계약사전준비(1)"/>
      <sheetName val="계약사전준비(2)"/>
      <sheetName val="설계개선(2-1)"/>
      <sheetName val="신고리골재원(1)"/>
      <sheetName val="신고리골재원(2)"/>
      <sheetName val="고리공업용수(1)"/>
      <sheetName val="신고리공업용수(2)"/>
      <sheetName val="신고리방파제(1)"/>
      <sheetName val="고리부지방파제(2)"/>
      <sheetName val="건설사무소신축공사(1,2)"/>
      <sheetName val="사택보수공사(1)"/>
      <sheetName val="사택보수공사(2)"/>
      <sheetName val="고리국도이설(1)"/>
      <sheetName val="고리국도이설(2)"/>
      <sheetName val="신고리용지(1)"/>
      <sheetName val="신고리용지(2)"/>
      <sheetName val="신고리용지(2-1)"/>
      <sheetName val="신고리용지(2-2)"/>
      <sheetName val="신고리용지(2-3)"/>
      <sheetName val="특별홍보(1)"/>
      <sheetName val="특별홍보(2)"/>
      <sheetName val="2"/>
      <sheetName val="3"/>
      <sheetName val="4"/>
      <sheetName val="5"/>
      <sheetName val="6"/>
      <sheetName val="시공"/>
      <sheetName val="시공-1"/>
      <sheetName val="용역"/>
      <sheetName val="용역-1"/>
      <sheetName val="기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경제성종합"/>
      <sheetName val="추가요구집계"/>
      <sheetName val="요구서(통신비)"/>
      <sheetName val="전화료산출"/>
      <sheetName val="회선사용료산출"/>
      <sheetName val="회선내역(현재)"/>
      <sheetName val="회선내역(추가)"/>
      <sheetName val="정보통신료산출"/>
      <sheetName val="요구서(세금)"/>
      <sheetName val="CATV시청료"/>
      <sheetName val="요구서(지급수수료)"/>
      <sheetName val="요구서(광고선전비)"/>
      <sheetName val="표지"/>
      <sheetName val="목차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Sheet2"/>
      <sheetName val="Sheet3"/>
      <sheetName val="VXXXX"/>
      <sheetName val="종합표"/>
      <sheetName val="제각공사비"/>
      <sheetName val="사옥경상보수"/>
      <sheetName val="사택경상보수"/>
      <sheetName val="건물토목경상"/>
      <sheetName val="계획종합표(대구지사)"/>
      <sheetName val="사옥계획공사비(ㅇㅇ지점)"/>
      <sheetName val="월별"/>
      <sheetName val="서울지역본부"/>
      <sheetName val="인천지사"/>
      <sheetName val="경기지사"/>
      <sheetName val="경기북부지사"/>
      <sheetName val="강원지사"/>
      <sheetName val="강릉지사"/>
      <sheetName val="충북지사"/>
      <sheetName val="충남지사"/>
      <sheetName val="전북지사"/>
      <sheetName val="전남지사"/>
      <sheetName val="대구지사"/>
      <sheetName val="부산지사"/>
      <sheetName val="경남지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공사개요"/>
      <sheetName val="실행회의"/>
      <sheetName val="물량증감"/>
      <sheetName val="실행갑지"/>
      <sheetName val="건축내역"/>
      <sheetName val="현장관리비"/>
      <sheetName val="현장관리비-변경"/>
      <sheetName val="관리비규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사항갑지"/>
      <sheetName val="하도견적갑지(철콘)"/>
      <sheetName val="철콘하도예정지"/>
      <sheetName val="철콘갑지"/>
      <sheetName val="철콘 공사"/>
      <sheetName val="철콘 공사 (2)"/>
      <sheetName val="석공견적갑지"/>
      <sheetName val="석공하도예정지 "/>
      <sheetName val="석공사갑지"/>
      <sheetName val="석공사"/>
      <sheetName val="석공사 (2)"/>
      <sheetName val="석공사원도급"/>
      <sheetName val="철골견적갑지"/>
      <sheetName val="철골하도예정지"/>
      <sheetName val="철골갑지"/>
      <sheetName val="철골공사"/>
      <sheetName val="철골공사 (2)"/>
      <sheetName val="토공견적갑지"/>
      <sheetName val="토공하도예정지"/>
      <sheetName val="토공사갑지"/>
      <sheetName val="토공사"/>
      <sheetName val="토공사 (2)"/>
      <sheetName val="laroux"/>
      <sheetName val="비율"/>
      <sheetName val="집계표"/>
      <sheetName val="총괄1 "/>
      <sheetName val="01일반총계"/>
      <sheetName val="01-1장비"/>
      <sheetName val="01-2공조"/>
      <sheetName val="01-3위생"/>
      <sheetName val="01-4공조배관"/>
      <sheetName val="01-5평면급수"/>
      <sheetName val="01-6평면배"/>
      <sheetName val="01-7위생"/>
      <sheetName val="01-8확대급수급탕"/>
      <sheetName val="01-9확대오수"/>
      <sheetName val="01-10덕트"/>
      <sheetName val="01-11소화"/>
      <sheetName val="01-12제어"/>
      <sheetName val="01-13방진"/>
      <sheetName val="01-14연도"/>
      <sheetName val="01-15T.A.B"/>
      <sheetName val="02총괄"/>
      <sheetName val="02-1제조"/>
      <sheetName val="02-2VAT"/>
      <sheetName val="집계표 (2)"/>
      <sheetName val="총괄1  (2)"/>
      <sheetName val="01일반총계 (2)"/>
      <sheetName val="01-1장비 (2)"/>
      <sheetName val="01-2공조 (2)"/>
      <sheetName val="01-3위생 (2)"/>
      <sheetName val="01-4공조배관 (2)"/>
      <sheetName val="01-5평면급수 (2)"/>
      <sheetName val="01-6평면배 (2)"/>
      <sheetName val="01-7위생 (2)"/>
      <sheetName val="01-8확대급수급탕 (2)"/>
      <sheetName val="01-9확대오수 (2)"/>
      <sheetName val="01-10덕트 (2)"/>
      <sheetName val="01-11소화 (2)"/>
      <sheetName val="01-12제어 (2)"/>
      <sheetName val="01-13방진 (2)"/>
      <sheetName val="01-14연도 (2)"/>
      <sheetName val="01-15T.A.B (2)"/>
      <sheetName val="02총괄 (2)"/>
      <sheetName val="02-1제조 (2)"/>
      <sheetName val="02-2VAT (2)"/>
      <sheetName val="집계표(부)"/>
      <sheetName val="총괄(부대)"/>
      <sheetName val="01총괄(부대)"/>
      <sheetName val="01-1장비(부대)"/>
      <sheetName val="01-2공조(부대)"/>
      <sheetName val="01-3위생(부대)"/>
      <sheetName val="01-4공조(부대)"/>
      <sheetName val="01-5평면급수(부대)"/>
      <sheetName val="01-6평면배수(부대)"/>
      <sheetName val="01-7위생(부대)"/>
      <sheetName val="01-8확대(부대)"/>
      <sheetName val="01-9오배(부대)"/>
      <sheetName val="01-10덕트(부대)"/>
      <sheetName val="01-11소화(부대)"/>
      <sheetName val="01-12자동제어(부대)"/>
      <sheetName val="01-13방진(부대)"/>
      <sheetName val="01-14연도(부대)"/>
      <sheetName val="01-15tab(부대)"/>
      <sheetName val="02집계(부대)"/>
      <sheetName val="02-1제조(부대)"/>
      <sheetName val="01-2vat(부대)"/>
      <sheetName val="하도견적갑지(설비)"/>
      <sheetName val="설비하도예정지"/>
      <sheetName val="원도하도대비"/>
      <sheetName val="갑지"/>
      <sheetName val="표지"/>
      <sheetName val="총괄원가"/>
      <sheetName val="총집계"/>
      <sheetName val="건축원가 "/>
      <sheetName val="건축"/>
      <sheetName val="신규항목"/>
      <sheetName val="토목원가 "/>
      <sheetName val="토목"/>
      <sheetName val="설비원가"/>
      <sheetName val="설비내역  "/>
      <sheetName val="표지 "/>
      <sheetName val="목차"/>
      <sheetName val="개요 "/>
      <sheetName val="공정표  "/>
      <sheetName val="건축원가  (2)"/>
      <sheetName val="건축집계"/>
      <sheetName val="건축내역"/>
      <sheetName val="토목원가(1)"/>
      <sheetName val="토목집계"/>
      <sheetName val="토목내역"/>
      <sheetName val="공사원가  (기계)"/>
      <sheetName val="기계설비내역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e"/>
      <sheetName val="개요"/>
      <sheetName val="종합표"/>
      <sheetName val="투자계획"/>
      <sheetName val="고리집계표"/>
      <sheetName val="설계개선(1)"/>
      <sheetName val="설계개선(2)"/>
      <sheetName val="계약사전준비(1)"/>
      <sheetName val="계약사전준비(2)"/>
      <sheetName val="설계개선(2-1)"/>
      <sheetName val="신고리골재원(1)"/>
      <sheetName val="신고리골재원(2)"/>
      <sheetName val="고리공업용수(1)"/>
      <sheetName val="신고리공업용수(2)"/>
      <sheetName val="신고리방파제(1)"/>
      <sheetName val="고리부지방파제(2)"/>
      <sheetName val="건설사무소신축공사(1,2)"/>
      <sheetName val="사택보수공사(1)"/>
      <sheetName val="사택보수공사(2)"/>
      <sheetName val="고리국도이설(1)"/>
      <sheetName val="고리국도이설(2)"/>
      <sheetName val="신고리용지(1)"/>
      <sheetName val="신고리용지(2)"/>
      <sheetName val="신고리용지(2-1)"/>
      <sheetName val="신고리용지(2-2)"/>
      <sheetName val="신고리용지(2-3)"/>
      <sheetName val="특별홍보(1)"/>
      <sheetName val="특별홍보(2)"/>
      <sheetName val="표지"/>
      <sheetName val="목차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Sheet2"/>
      <sheetName val="Sheet3"/>
      <sheetName val="최초"/>
      <sheetName val="최종"/>
      <sheetName val="추가요구집계"/>
      <sheetName val="요구서(통신비)"/>
      <sheetName val="전화료산출"/>
      <sheetName val="회선사용료산출"/>
      <sheetName val="회선내역(현재)"/>
      <sheetName val="회선내역(추가)"/>
      <sheetName val="정보통신료산출"/>
      <sheetName val="요구서(세금)"/>
      <sheetName val="CATV시청료"/>
      <sheetName val="요구서(지급수수료)"/>
      <sheetName val="요구서(광고선전비)"/>
      <sheetName val="월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NER FULE"/>
      <sheetName val="적용할증"/>
      <sheetName val="연돌일위집계"/>
      <sheetName val="일위대가"/>
      <sheetName val="고소할증품"/>
      <sheetName val="특수비계공품"/>
      <sheetName val="수량산출서"/>
      <sheetName val="플랫폼집계"/>
      <sheetName val="플랫폼수량"/>
      <sheetName val="계단집계"/>
      <sheetName val="계단수량"/>
      <sheetName val="랜딩집계"/>
      <sheetName val="랜딩수량"/>
      <sheetName val="사다리집계"/>
      <sheetName val="사다리수량"/>
      <sheetName val="Sheet1"/>
      <sheetName val="연돌내역서"/>
      <sheetName val="연돌"/>
      <sheetName val="Sheet2"/>
      <sheetName val="Sheet3"/>
      <sheetName val="(76)배관총괄"/>
      <sheetName val="M2-1-1"/>
      <sheetName val="M2-1-2"/>
      <sheetName val="M2-1-3"/>
      <sheetName val="M2-1-4"/>
      <sheetName val="M2-1-5"/>
      <sheetName val="M2-1-6"/>
      <sheetName val="M2-1-7"/>
      <sheetName val="M2-1-8"/>
      <sheetName val="M2-1-9"/>
      <sheetName val="M2-1-10"/>
      <sheetName val="정산"/>
      <sheetName val="관리비"/>
      <sheetName val="기성공제"/>
      <sheetName val="실행내역"/>
      <sheetName val="정부노임단가"/>
      <sheetName val="SG"/>
      <sheetName val="1월보고(99종합)"/>
      <sheetName val="00년 1월"/>
      <sheetName val="00년 2월"/>
      <sheetName val="00년 3월"/>
      <sheetName val="00년 4월"/>
      <sheetName val="00년 5월"/>
      <sheetName val="00년상반기"/>
      <sheetName val="00년 7월"/>
      <sheetName val="00년 8월"/>
      <sheetName val="00년 9월"/>
      <sheetName val="00년10월"/>
      <sheetName val="12월가공서비스"/>
      <sheetName val="Sheet10"/>
      <sheetName val="Sheet11"/>
      <sheetName val="Sheet12"/>
      <sheetName val="Sheet13"/>
      <sheetName val="Sheet14"/>
      <sheetName val="Sheet15"/>
      <sheetName val="Sheet16"/>
      <sheetName val="그래프data"/>
      <sheetName val="01"/>
      <sheetName val="목표세부명세"/>
      <sheetName val="노원열병합  건축공사기성내역서"/>
      <sheetName val="TOWER 12TON"/>
      <sheetName val="TOWER 10TON"/>
      <sheetName val="갑지(추정)"/>
      <sheetName val="직재"/>
      <sheetName val="PIPE내역(FCN)"/>
      <sheetName val="건축집계"/>
      <sheetName val="설계예산서"/>
      <sheetName val="단가표"/>
      <sheetName val="실행(1)"/>
      <sheetName val="공문"/>
      <sheetName val="㽓다리수량"/>
      <sheetName val="가시설흙막이"/>
      <sheetName val="금액내역서"/>
      <sheetName val="0226"/>
      <sheetName val="결과조달"/>
      <sheetName val="연돌내역일위"/>
      <sheetName val="일위대가-목록"/>
      <sheetName val="DRUM"/>
      <sheetName val="노임단가"/>
      <sheetName val="1ST"/>
      <sheetName val="기준"/>
      <sheetName val="기계설비"/>
      <sheetName val="배관(TDI ISBL)"/>
      <sheetName val="S003031"/>
      <sheetName val="집계"/>
      <sheetName val="#REF"/>
      <sheetName val="기본일위"/>
      <sheetName val="직노"/>
      <sheetName val="I一般比"/>
      <sheetName val="내역서2안"/>
      <sheetName val="설직재-1"/>
      <sheetName val="내역서(총)"/>
      <sheetName val="misc"/>
      <sheetName val="소비자가"/>
      <sheetName val="APT"/>
      <sheetName val="유림골조"/>
      <sheetName val="품셈"/>
      <sheetName val="당초"/>
      <sheetName val="PBS"/>
      <sheetName val="단중"/>
      <sheetName val="품셈표"/>
      <sheetName val="TB-내역서"/>
      <sheetName val="세대내부"/>
      <sheetName val="IW-LIST"/>
      <sheetName val="안국연체"/>
      <sheetName val="현장경상비"/>
      <sheetName val="6호기"/>
      <sheetName val="3.공통공사대비"/>
      <sheetName val="Sheet5"/>
      <sheetName val="실행"/>
      <sheetName val="Sheet4"/>
      <sheetName val="조건표"/>
      <sheetName val="CAT_5"/>
      <sheetName val="설계예시"/>
      <sheetName val="h-013211-2"/>
      <sheetName val="공사내역"/>
      <sheetName val="D-3109"/>
      <sheetName val=" 견적서"/>
      <sheetName val="금융비용"/>
      <sheetName val="1단계"/>
      <sheetName val="금융"/>
      <sheetName val="카메라(TO양식변경)"/>
      <sheetName val="공통비총괄표"/>
      <sheetName val="TDI ISBL"/>
      <sheetName val="청산공사"/>
      <sheetName val="예가표"/>
      <sheetName val="동축분 종합설계서"/>
      <sheetName val="전기일위대가"/>
      <sheetName val="PIPE"/>
      <sheetName val="FLANGE"/>
      <sheetName val="VALVE"/>
      <sheetName val="지급자재"/>
      <sheetName val="ELECTRIC"/>
      <sheetName val="CTEMCOST"/>
      <sheetName val="SCHEDULE"/>
      <sheetName val="제직재"/>
      <sheetName val="제-노임"/>
      <sheetName val="전기"/>
      <sheetName val="일위대가(여기까지)"/>
      <sheetName val="건축(광주)"/>
      <sheetName val="INNER_FULE"/>
      <sheetName val="00년_1월"/>
      <sheetName val="00년_2월"/>
      <sheetName val="00년_3월"/>
      <sheetName val="00년_4월"/>
      <sheetName val="00년_5월"/>
      <sheetName val="00년_7월"/>
      <sheetName val="00년_8월"/>
      <sheetName val="00년_9월"/>
      <sheetName val="노원열병합__건축공사기성내역서"/>
      <sheetName val="TOWER_12TON"/>
      <sheetName val="TOWER_10TON"/>
      <sheetName val="INNER_FULE1"/>
      <sheetName val="00년_1월1"/>
      <sheetName val="00년_2월1"/>
      <sheetName val="00년_3월1"/>
      <sheetName val="00년_4월1"/>
      <sheetName val="00년_5월1"/>
      <sheetName val="00년_7월1"/>
      <sheetName val="00년_8월1"/>
      <sheetName val="00년_9월1"/>
      <sheetName val="노원열병합__건축공사기성내역서1"/>
      <sheetName val="TOWER_12TON1"/>
      <sheetName val="TOWER_10TON1"/>
      <sheetName val="코드"/>
      <sheetName val="내역"/>
      <sheetName val="COST"/>
      <sheetName val="을"/>
      <sheetName val="기본사항"/>
      <sheetName val="을-ATYPE"/>
      <sheetName val="정보"/>
      <sheetName val="입력"/>
      <sheetName val="Project_Brief1"/>
      <sheetName val="Breakdown"/>
      <sheetName val="금액집계"/>
      <sheetName val="ITEM"/>
      <sheetName val="1공구(을)"/>
      <sheetName val="UnitRate"/>
      <sheetName val="입상내역"/>
      <sheetName val="수문일위1"/>
      <sheetName val="0708"/>
      <sheetName val="배관(TDI_ISBL)"/>
      <sheetName val="C3"/>
      <sheetName val="일반부표"/>
      <sheetName val="노임"/>
      <sheetName val="B"/>
      <sheetName val="도"/>
      <sheetName val="견적"/>
      <sheetName val="내"/>
      <sheetName val="품셈TABLE"/>
      <sheetName val="모니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내역서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공사개요"/>
      <sheetName val="실행회의"/>
      <sheetName val="물량증감"/>
      <sheetName val="실행갑지"/>
      <sheetName val="건축내역"/>
      <sheetName val="현장관리비"/>
      <sheetName val="현장관리비-변경"/>
      <sheetName val="관리비규정"/>
      <sheetName val="입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전문"/>
      <sheetName val="예산서"/>
      <sheetName val="사급분"/>
      <sheetName val="도급총괄"/>
      <sheetName val="설계예시"/>
      <sheetName val="세부내역"/>
      <sheetName val="단가목록"/>
      <sheetName val="자재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5" activeCellId="0" sqref="D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1.77"/>
    <col collapsed="false" customWidth="true" hidden="false" outlineLevel="0" max="3" min="3" style="2" width="20.77"/>
    <col collapsed="false" customWidth="true" hidden="false" outlineLevel="0" max="4" min="4" style="3" width="30.77"/>
    <col collapsed="false" customWidth="true" hidden="false" outlineLevel="0" max="5" min="5" style="4" width="7.77"/>
    <col collapsed="false" customWidth="true" hidden="false" outlineLevel="0" max="6" min="6" style="5" width="40.77"/>
    <col collapsed="false" customWidth="true" hidden="false" outlineLevel="0" max="7" min="7" style="5" width="24.66"/>
    <col collapsed="false" customWidth="false" hidden="false" outlineLevel="0" max="8" min="8" style="5" width="8.88"/>
    <col collapsed="false" customWidth="true" hidden="false" outlineLevel="0" max="9" min="9" style="5" width="14.77"/>
    <col collapsed="false" customWidth="true" hidden="false" outlineLevel="0" max="10" min="10" style="5" width="23.21"/>
    <col collapsed="false" customWidth="true" hidden="false" outlineLevel="0" max="11" min="11" style="5" width="31.21"/>
    <col collapsed="false" customWidth="false" hidden="false" outlineLevel="0" max="257" min="12" style="5" width="8.88"/>
  </cols>
  <sheetData>
    <row r="1" s="7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20.1" hidden="false" customHeight="true" outlineLevel="0" collapsed="false">
      <c r="A2" s="6"/>
      <c r="B2" s="6"/>
      <c r="C2" s="6"/>
      <c r="D2" s="6"/>
      <c r="E2" s="6"/>
      <c r="F2" s="6"/>
      <c r="G2" s="6"/>
    </row>
    <row r="3" s="7" customFormat="true" ht="20.1" hidden="false" customHeight="true" outlineLevel="0" collapsed="false">
      <c r="A3" s="8" t="s">
        <v>1</v>
      </c>
      <c r="B3" s="8"/>
      <c r="C3" s="8"/>
      <c r="D3" s="8"/>
      <c r="E3" s="9"/>
      <c r="F3" s="10" t="e">
        <f aca="false">CONCATENATE("일금 :  ",#NAME!(D29,1),"원 정"," (\",TEXT(D29,"#,##0_-;-#,##0_-;"),")  ")</f>
        <v>#NAME?</v>
      </c>
      <c r="G3" s="10"/>
    </row>
    <row r="4" s="15" customFormat="true" ht="39" hidden="false" customHeight="true" outlineLevel="0" collapsed="false">
      <c r="A4" s="11" t="s">
        <v>2</v>
      </c>
      <c r="B4" s="11"/>
      <c r="C4" s="11"/>
      <c r="D4" s="12" t="s">
        <v>3</v>
      </c>
      <c r="E4" s="13" t="s">
        <v>4</v>
      </c>
      <c r="F4" s="12" t="s">
        <v>5</v>
      </c>
      <c r="G4" s="14" t="s">
        <v>6</v>
      </c>
    </row>
    <row r="5" s="7" customFormat="true" ht="20.1" hidden="false" customHeight="true" outlineLevel="0" collapsed="false">
      <c r="A5" s="16" t="s">
        <v>7</v>
      </c>
      <c r="B5" s="17" t="s">
        <v>8</v>
      </c>
      <c r="C5" s="18" t="s">
        <v>9</v>
      </c>
      <c r="D5" s="19"/>
      <c r="E5" s="20"/>
      <c r="F5" s="19"/>
      <c r="G5" s="21"/>
    </row>
    <row r="6" s="7" customFormat="true" ht="20.1" hidden="false" customHeight="true" outlineLevel="0" collapsed="false">
      <c r="A6" s="16"/>
      <c r="B6" s="17"/>
      <c r="C6" s="22" t="s">
        <v>10</v>
      </c>
      <c r="D6" s="23"/>
      <c r="E6" s="24"/>
      <c r="F6" s="23"/>
      <c r="G6" s="25"/>
    </row>
    <row r="7" s="7" customFormat="true" ht="20.1" hidden="false" customHeight="true" outlineLevel="0" collapsed="false">
      <c r="A7" s="16"/>
      <c r="B7" s="17"/>
      <c r="C7" s="26" t="s">
        <v>11</v>
      </c>
      <c r="D7" s="23"/>
      <c r="E7" s="24"/>
      <c r="F7" s="23"/>
      <c r="G7" s="25"/>
    </row>
    <row r="8" s="7" customFormat="true" ht="20.1" hidden="false" customHeight="true" outlineLevel="0" collapsed="false">
      <c r="A8" s="16"/>
      <c r="B8" s="27" t="s">
        <v>12</v>
      </c>
      <c r="C8" s="22" t="s">
        <v>13</v>
      </c>
      <c r="D8" s="23"/>
      <c r="E8" s="24"/>
      <c r="F8" s="23"/>
      <c r="G8" s="25"/>
    </row>
    <row r="9" s="7" customFormat="true" ht="20.1" hidden="false" customHeight="true" outlineLevel="0" collapsed="false">
      <c r="A9" s="16"/>
      <c r="B9" s="27"/>
      <c r="C9" s="22" t="s">
        <v>14</v>
      </c>
      <c r="D9" s="23"/>
      <c r="E9" s="28" t="n">
        <v>0.097</v>
      </c>
      <c r="F9" s="23"/>
      <c r="G9" s="25"/>
    </row>
    <row r="10" s="7" customFormat="true" ht="20.1" hidden="false" customHeight="true" outlineLevel="0" collapsed="false">
      <c r="A10" s="16"/>
      <c r="B10" s="27"/>
      <c r="C10" s="26" t="s">
        <v>11</v>
      </c>
      <c r="D10" s="23"/>
      <c r="E10" s="24"/>
      <c r="F10" s="23"/>
      <c r="G10" s="25"/>
    </row>
    <row r="11" s="7" customFormat="true" ht="20.1" hidden="false" customHeight="true" outlineLevel="0" collapsed="false">
      <c r="A11" s="16"/>
      <c r="B11" s="27" t="s">
        <v>15</v>
      </c>
      <c r="C11" s="22" t="s">
        <v>16</v>
      </c>
      <c r="D11" s="23"/>
      <c r="E11" s="24"/>
      <c r="F11" s="23"/>
      <c r="G11" s="25"/>
    </row>
    <row r="12" s="7" customFormat="true" ht="20.1" hidden="false" customHeight="true" outlineLevel="0" collapsed="false">
      <c r="A12" s="16"/>
      <c r="B12" s="27"/>
      <c r="C12" s="22" t="s">
        <v>17</v>
      </c>
      <c r="D12" s="23"/>
      <c r="E12" s="28" t="n">
        <v>0.039</v>
      </c>
      <c r="F12" s="23" t="str">
        <f aca="false">" 노무비의 "&amp;TEXT(E12,"0.0%")</f>
        <v> 노무비의 3.9%</v>
      </c>
      <c r="G12" s="25"/>
    </row>
    <row r="13" s="7" customFormat="true" ht="20.1" hidden="false" customHeight="true" outlineLevel="0" collapsed="false">
      <c r="A13" s="16"/>
      <c r="B13" s="27"/>
      <c r="C13" s="22" t="s">
        <v>18</v>
      </c>
      <c r="D13" s="23"/>
      <c r="E13" s="24" t="n">
        <v>0.0087</v>
      </c>
      <c r="F13" s="23" t="str">
        <f aca="false">" 노무비의 "&amp;TEXT(E13,"0.00%")</f>
        <v> 노무비의 0.87%</v>
      </c>
      <c r="G13" s="25"/>
    </row>
    <row r="14" s="7" customFormat="true" ht="20.1" hidden="false" customHeight="true" outlineLevel="0" collapsed="false">
      <c r="A14" s="16"/>
      <c r="B14" s="27"/>
      <c r="C14" s="22" t="s">
        <v>19</v>
      </c>
      <c r="D14" s="23"/>
      <c r="E14" s="28"/>
      <c r="F14" s="23"/>
      <c r="G14" s="25"/>
    </row>
    <row r="15" s="7" customFormat="true" ht="20.1" hidden="false" customHeight="true" outlineLevel="0" collapsed="false">
      <c r="A15" s="16"/>
      <c r="B15" s="27"/>
      <c r="C15" s="22" t="s">
        <v>20</v>
      </c>
      <c r="D15" s="23"/>
      <c r="E15" s="24"/>
      <c r="F15" s="23"/>
      <c r="G15" s="25"/>
    </row>
    <row r="16" s="7" customFormat="true" ht="20.1" hidden="false" customHeight="true" outlineLevel="0" collapsed="false">
      <c r="A16" s="16"/>
      <c r="B16" s="27"/>
      <c r="C16" s="22" t="s">
        <v>21</v>
      </c>
      <c r="D16" s="23"/>
      <c r="E16" s="24"/>
      <c r="F16" s="23"/>
      <c r="G16" s="25"/>
    </row>
    <row r="17" s="7" customFormat="true" ht="20.1" hidden="false" customHeight="true" outlineLevel="0" collapsed="false">
      <c r="A17" s="16"/>
      <c r="B17" s="27"/>
      <c r="C17" s="22" t="s">
        <v>22</v>
      </c>
      <c r="D17" s="23"/>
      <c r="E17" s="28"/>
      <c r="F17" s="23"/>
      <c r="G17" s="25"/>
    </row>
    <row r="18" s="7" customFormat="true" ht="20.1" hidden="false" customHeight="true" outlineLevel="0" collapsed="false">
      <c r="A18" s="16"/>
      <c r="B18" s="27"/>
      <c r="C18" s="22" t="s">
        <v>23</v>
      </c>
      <c r="D18" s="23"/>
      <c r="E18" s="24" t="n">
        <v>0.0293</v>
      </c>
      <c r="F18" s="23" t="s">
        <v>24</v>
      </c>
      <c r="G18" s="25"/>
    </row>
    <row r="19" s="7" customFormat="true" ht="20.1" hidden="false" customHeight="true" outlineLevel="0" collapsed="false">
      <c r="A19" s="16"/>
      <c r="B19" s="27"/>
      <c r="C19" s="22" t="s">
        <v>25</v>
      </c>
      <c r="D19" s="23"/>
      <c r="E19" s="28" t="n">
        <v>0.003</v>
      </c>
      <c r="F19" s="23" t="s">
        <v>26</v>
      </c>
      <c r="G19" s="25"/>
    </row>
    <row r="20" s="7" customFormat="true" ht="20.1" hidden="false" customHeight="true" outlineLevel="0" collapsed="false">
      <c r="A20" s="16"/>
      <c r="B20" s="27"/>
      <c r="C20" s="22" t="s">
        <v>27</v>
      </c>
      <c r="D20" s="23"/>
      <c r="E20" s="28" t="n">
        <v>0.048</v>
      </c>
      <c r="F20" s="23"/>
      <c r="G20" s="25"/>
    </row>
    <row r="21" s="7" customFormat="true" ht="20.1" hidden="false" customHeight="true" outlineLevel="0" collapsed="false">
      <c r="A21" s="16"/>
      <c r="B21" s="27"/>
      <c r="C21" s="26" t="s">
        <v>11</v>
      </c>
      <c r="D21" s="23"/>
      <c r="E21" s="24"/>
      <c r="F21" s="23"/>
      <c r="G21" s="25"/>
    </row>
    <row r="22" s="7" customFormat="true" ht="20.1" hidden="false" customHeight="true" outlineLevel="0" collapsed="false">
      <c r="A22" s="29" t="s">
        <v>28</v>
      </c>
      <c r="B22" s="29"/>
      <c r="C22" s="29"/>
      <c r="D22" s="23"/>
      <c r="E22" s="24"/>
      <c r="F22" s="23"/>
      <c r="G22" s="25"/>
    </row>
    <row r="23" s="7" customFormat="true" ht="20.1" hidden="false" customHeight="true" outlineLevel="0" collapsed="false">
      <c r="A23" s="29" t="s">
        <v>29</v>
      </c>
      <c r="B23" s="29"/>
      <c r="C23" s="29"/>
      <c r="D23" s="23"/>
      <c r="E23" s="30" t="n">
        <v>0.06</v>
      </c>
      <c r="F23" s="23" t="str">
        <f aca="false">" 계의 "&amp;TEXT(E23,"0%")</f>
        <v> 계의 6%</v>
      </c>
      <c r="G23" s="25"/>
    </row>
    <row r="24" s="7" customFormat="true" ht="20.1" hidden="false" customHeight="true" outlineLevel="0" collapsed="false">
      <c r="A24" s="29" t="s">
        <v>30</v>
      </c>
      <c r="B24" s="29"/>
      <c r="C24" s="29"/>
      <c r="D24" s="23"/>
      <c r="E24" s="30" t="n">
        <v>0.15</v>
      </c>
      <c r="F24" s="23" t="str">
        <f aca="false">" (노무비+경비+일반관리비)*"&amp;TEXT(E24,"0%")</f>
        <v> (노무비+경비+일반관리비)*15%</v>
      </c>
      <c r="G24" s="25"/>
    </row>
    <row r="25" s="7" customFormat="true" ht="20.1" hidden="false" customHeight="true" outlineLevel="0" collapsed="false">
      <c r="A25" s="29" t="s">
        <v>31</v>
      </c>
      <c r="B25" s="29"/>
      <c r="C25" s="29"/>
      <c r="D25" s="23"/>
      <c r="E25" s="30"/>
      <c r="F25" s="23"/>
      <c r="G25" s="25"/>
    </row>
    <row r="26" s="7" customFormat="true" ht="20.1" hidden="false" customHeight="true" outlineLevel="0" collapsed="false">
      <c r="A26" s="29" t="s">
        <v>32</v>
      </c>
      <c r="B26" s="29"/>
      <c r="C26" s="29"/>
      <c r="D26" s="23"/>
      <c r="E26" s="24"/>
      <c r="F26" s="23"/>
      <c r="G26" s="25"/>
    </row>
    <row r="27" s="7" customFormat="true" ht="20.1" hidden="false" customHeight="true" outlineLevel="0" collapsed="false">
      <c r="A27" s="29" t="s">
        <v>33</v>
      </c>
      <c r="B27" s="29"/>
      <c r="C27" s="29"/>
      <c r="D27" s="23"/>
      <c r="E27" s="30" t="n">
        <v>0.1</v>
      </c>
      <c r="F27" s="23" t="str">
        <f aca="false">" 공급가액의 "&amp;TEXT(E27,"0%")</f>
        <v> 공급가액의 10%</v>
      </c>
      <c r="G27" s="25"/>
    </row>
    <row r="28" s="7" customFormat="true" ht="20.1" hidden="false" customHeight="true" outlineLevel="0" collapsed="false">
      <c r="A28" s="29" t="s">
        <v>34</v>
      </c>
      <c r="B28" s="29"/>
      <c r="C28" s="29"/>
      <c r="D28" s="31"/>
      <c r="E28" s="32"/>
      <c r="F28" s="31"/>
      <c r="G28" s="33"/>
    </row>
    <row r="29" s="7" customFormat="true" ht="20.1" hidden="false" customHeight="true" outlineLevel="0" collapsed="false">
      <c r="A29" s="34" t="s">
        <v>35</v>
      </c>
      <c r="B29" s="34"/>
      <c r="C29" s="34"/>
      <c r="D29" s="35"/>
      <c r="E29" s="36"/>
      <c r="F29" s="35"/>
      <c r="G29" s="37"/>
    </row>
    <row r="30" customFormat="false" ht="20.1" hidden="false" customHeight="true" outlineLevel="0" collapsed="false"/>
    <row r="31" customFormat="false" ht="20.1" hidden="false" customHeight="true" outlineLevel="0" collapsed="false"/>
    <row r="32" s="4" customFormat="true" ht="20.1" hidden="false" customHeight="true" outlineLevel="0" collapsed="false">
      <c r="A32" s="1"/>
      <c r="B32" s="1"/>
      <c r="C32" s="2"/>
      <c r="D32" s="3"/>
      <c r="F32" s="5"/>
      <c r="G32" s="5"/>
      <c r="H32" s="5"/>
      <c r="I32" s="5"/>
      <c r="J32" s="5"/>
      <c r="K32" s="5"/>
    </row>
    <row r="33" customFormat="false" ht="20.1" hidden="false" customHeight="true" outlineLevel="0" collapsed="false"/>
  </sheetData>
  <mergeCells count="16">
    <mergeCell ref="A1:G2"/>
    <mergeCell ref="A3:D3"/>
    <mergeCell ref="F3:G3"/>
    <mergeCell ref="A4:C4"/>
    <mergeCell ref="A5:A21"/>
    <mergeCell ref="B5:B7"/>
    <mergeCell ref="B8:B10"/>
    <mergeCell ref="B11:B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9.44"/>
    <col collapsed="false" customWidth="true" hidden="false" outlineLevel="0" max="4" min="3" style="0" width="4.77"/>
    <col collapsed="false" customWidth="true" hidden="false" outlineLevel="0" max="12" min="5" style="0" width="10.77"/>
    <col collapsed="false" customWidth="true" hidden="false" outlineLevel="0" max="13" min="13" style="0" width="9.33"/>
  </cols>
  <sheetData>
    <row r="1" customFormat="false" ht="42.75" hidden="false" customHeight="true" outlineLevel="0" collapsed="false">
      <c r="A1" s="38" t="s">
        <v>3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3.5" hidden="false" customHeight="fals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41" customFormat="true" ht="13.5" hidden="false" customHeight="false" outlineLevel="0" collapsed="false">
      <c r="A3" s="40" t="s">
        <v>38</v>
      </c>
      <c r="B3" s="40" t="s">
        <v>39</v>
      </c>
      <c r="C3" s="40" t="s">
        <v>40</v>
      </c>
      <c r="D3" s="40" t="s">
        <v>41</v>
      </c>
      <c r="E3" s="40" t="s">
        <v>42</v>
      </c>
      <c r="F3" s="40"/>
      <c r="G3" s="40" t="s">
        <v>43</v>
      </c>
      <c r="H3" s="40"/>
      <c r="I3" s="40" t="s">
        <v>44</v>
      </c>
      <c r="J3" s="40"/>
      <c r="K3" s="40" t="s">
        <v>45</v>
      </c>
      <c r="L3" s="40"/>
      <c r="M3" s="40" t="s">
        <v>6</v>
      </c>
    </row>
    <row r="4" s="41" customFormat="true" ht="13.5" hidden="false" customHeight="false" outlineLevel="0" collapsed="false">
      <c r="A4" s="40"/>
      <c r="B4" s="40"/>
      <c r="C4" s="40"/>
      <c r="D4" s="40"/>
      <c r="E4" s="40" t="s">
        <v>46</v>
      </c>
      <c r="F4" s="40" t="s">
        <v>47</v>
      </c>
      <c r="G4" s="40" t="s">
        <v>46</v>
      </c>
      <c r="H4" s="40" t="s">
        <v>47</v>
      </c>
      <c r="I4" s="40" t="s">
        <v>46</v>
      </c>
      <c r="J4" s="40" t="s">
        <v>47</v>
      </c>
      <c r="K4" s="40" t="s">
        <v>46</v>
      </c>
      <c r="L4" s="40" t="s">
        <v>47</v>
      </c>
      <c r="M4" s="40"/>
    </row>
    <row r="5" customFormat="false" ht="118.5" hidden="false" customHeight="true" outlineLevel="0" collapsed="false">
      <c r="A5" s="42" t="s">
        <v>48</v>
      </c>
      <c r="B5" s="42" t="s">
        <v>49</v>
      </c>
      <c r="C5" s="43" t="s">
        <v>50</v>
      </c>
      <c r="D5" s="43" t="n">
        <v>1</v>
      </c>
      <c r="E5" s="44"/>
      <c r="F5" s="44"/>
      <c r="G5" s="44"/>
      <c r="H5" s="44"/>
      <c r="I5" s="44"/>
      <c r="J5" s="44"/>
      <c r="K5" s="44"/>
      <c r="L5" s="44"/>
      <c r="M5" s="43"/>
    </row>
    <row r="6" customFormat="false" ht="20.1" hidden="false" customHeight="true" outlineLevel="0" collapsed="false">
      <c r="A6" s="45"/>
      <c r="B6" s="45"/>
      <c r="C6" s="46"/>
      <c r="D6" s="47"/>
      <c r="E6" s="48"/>
      <c r="F6" s="48"/>
      <c r="G6" s="48"/>
      <c r="H6" s="48"/>
      <c r="I6" s="48"/>
      <c r="J6" s="48"/>
      <c r="K6" s="48"/>
      <c r="L6" s="48"/>
      <c r="M6" s="49"/>
    </row>
    <row r="7" customFormat="false" ht="20.1" hidden="false" customHeight="true" outlineLevel="0" collapsed="false">
      <c r="A7" s="45"/>
      <c r="B7" s="45"/>
      <c r="C7" s="46"/>
      <c r="D7" s="47"/>
      <c r="E7" s="48"/>
      <c r="F7" s="48"/>
      <c r="G7" s="48"/>
      <c r="H7" s="48"/>
      <c r="I7" s="48"/>
      <c r="J7" s="48"/>
      <c r="K7" s="48"/>
      <c r="L7" s="48"/>
      <c r="M7" s="49"/>
    </row>
    <row r="8" customFormat="false" ht="20.1" hidden="false" customHeight="true" outlineLevel="0" collapsed="false">
      <c r="A8" s="45"/>
      <c r="B8" s="45"/>
      <c r="C8" s="46"/>
      <c r="D8" s="47"/>
      <c r="E8" s="48"/>
      <c r="F8" s="48"/>
      <c r="G8" s="48"/>
      <c r="H8" s="48"/>
      <c r="I8" s="48"/>
      <c r="J8" s="48"/>
      <c r="K8" s="48"/>
      <c r="L8" s="48"/>
      <c r="M8" s="49"/>
    </row>
    <row r="9" customFormat="false" ht="20.1" hidden="false" customHeight="true" outlineLevel="0" collapsed="false">
      <c r="A9" s="45"/>
      <c r="B9" s="45"/>
      <c r="C9" s="46"/>
      <c r="D9" s="47"/>
      <c r="E9" s="48"/>
      <c r="F9" s="48"/>
      <c r="G9" s="48"/>
      <c r="H9" s="48"/>
      <c r="I9" s="48"/>
      <c r="J9" s="48"/>
      <c r="K9" s="48"/>
      <c r="L9" s="48"/>
      <c r="M9" s="49"/>
    </row>
    <row r="10" customFormat="false" ht="20.1" hidden="false" customHeight="true" outlineLevel="0" collapsed="false">
      <c r="A10" s="45"/>
      <c r="B10" s="45"/>
      <c r="C10" s="46"/>
      <c r="D10" s="47"/>
      <c r="E10" s="48"/>
      <c r="F10" s="48"/>
      <c r="G10" s="48"/>
      <c r="H10" s="48"/>
      <c r="I10" s="48"/>
      <c r="J10" s="48"/>
      <c r="K10" s="48"/>
      <c r="L10" s="48"/>
      <c r="M10" s="49"/>
    </row>
    <row r="11" customFormat="false" ht="20.1" hidden="false" customHeight="true" outlineLevel="0" collapsed="false">
      <c r="A11" s="45"/>
      <c r="B11" s="45"/>
      <c r="C11" s="46"/>
      <c r="D11" s="47"/>
      <c r="E11" s="48"/>
      <c r="F11" s="48"/>
      <c r="G11" s="48"/>
      <c r="H11" s="48"/>
      <c r="I11" s="48"/>
      <c r="J11" s="48"/>
      <c r="K11" s="48"/>
      <c r="L11" s="48"/>
      <c r="M11" s="49"/>
    </row>
    <row r="12" customFormat="false" ht="20.1" hidden="false" customHeight="true" outlineLevel="0" collapsed="false">
      <c r="A12" s="45"/>
      <c r="B12" s="45"/>
      <c r="C12" s="46"/>
      <c r="D12" s="47"/>
      <c r="E12" s="48"/>
      <c r="F12" s="48"/>
      <c r="G12" s="48"/>
      <c r="H12" s="48"/>
      <c r="I12" s="48"/>
      <c r="J12" s="48"/>
      <c r="K12" s="48"/>
      <c r="L12" s="48"/>
      <c r="M12" s="49"/>
    </row>
    <row r="13" customFormat="false" ht="20.1" hidden="false" customHeight="true" outlineLevel="0" collapsed="false">
      <c r="A13" s="45"/>
      <c r="B13" s="45"/>
      <c r="C13" s="46"/>
      <c r="D13" s="47"/>
      <c r="E13" s="48"/>
      <c r="F13" s="48"/>
      <c r="G13" s="48"/>
      <c r="H13" s="48"/>
      <c r="I13" s="48"/>
      <c r="J13" s="48"/>
      <c r="K13" s="48"/>
      <c r="L13" s="48"/>
      <c r="M13" s="49"/>
    </row>
    <row r="14" customFormat="false" ht="20.1" hidden="false" customHeight="true" outlineLevel="0" collapsed="false">
      <c r="A14" s="45"/>
      <c r="B14" s="45"/>
      <c r="C14" s="46"/>
      <c r="D14" s="46"/>
      <c r="E14" s="50"/>
      <c r="F14" s="50"/>
      <c r="G14" s="50"/>
      <c r="H14" s="50"/>
      <c r="I14" s="50"/>
      <c r="J14" s="50"/>
      <c r="K14" s="50"/>
      <c r="L14" s="50"/>
      <c r="M14" s="49"/>
    </row>
    <row r="15" customFormat="false" ht="20.1" hidden="false" customHeight="true" outlineLevel="0" collapsed="false">
      <c r="A15" s="45"/>
      <c r="B15" s="45"/>
      <c r="C15" s="46"/>
      <c r="D15" s="46"/>
      <c r="E15" s="50"/>
      <c r="F15" s="50"/>
      <c r="G15" s="50"/>
      <c r="H15" s="50"/>
      <c r="I15" s="50"/>
      <c r="J15" s="50"/>
      <c r="K15" s="50"/>
      <c r="L15" s="50"/>
      <c r="M15" s="49"/>
    </row>
    <row r="16" customFormat="false" ht="20.1" hidden="false" customHeight="true" outlineLevel="0" collapsed="false">
      <c r="A16" s="45"/>
      <c r="B16" s="45"/>
      <c r="C16" s="46"/>
      <c r="D16" s="46"/>
      <c r="E16" s="50"/>
      <c r="F16" s="50"/>
      <c r="G16" s="50"/>
      <c r="H16" s="50"/>
      <c r="I16" s="50"/>
      <c r="J16" s="50"/>
      <c r="K16" s="50"/>
      <c r="L16" s="50"/>
      <c r="M16" s="49"/>
    </row>
    <row r="17" customFormat="false" ht="20.1" hidden="false" customHeight="true" outlineLevel="0" collapsed="false">
      <c r="A17" s="45"/>
      <c r="B17" s="45"/>
      <c r="C17" s="46"/>
      <c r="D17" s="46"/>
      <c r="E17" s="50"/>
      <c r="F17" s="50"/>
      <c r="G17" s="50"/>
      <c r="H17" s="50"/>
      <c r="I17" s="50"/>
      <c r="J17" s="50"/>
      <c r="K17" s="50"/>
      <c r="L17" s="50"/>
      <c r="M17" s="49"/>
    </row>
    <row r="18" customFormat="false" ht="20.1" hidden="false" customHeight="true" outlineLevel="0" collapsed="false">
      <c r="A18" s="45"/>
      <c r="B18" s="45"/>
      <c r="C18" s="46"/>
      <c r="D18" s="46"/>
      <c r="E18" s="50"/>
      <c r="F18" s="50"/>
      <c r="G18" s="50"/>
      <c r="H18" s="50"/>
      <c r="I18" s="50"/>
      <c r="J18" s="50"/>
      <c r="K18" s="50"/>
      <c r="L18" s="50"/>
      <c r="M18" s="49"/>
    </row>
    <row r="19" customFormat="false" ht="20.1" hidden="false" customHeight="true" outlineLevel="0" collapsed="false">
      <c r="A19" s="45"/>
      <c r="B19" s="45"/>
      <c r="C19" s="46"/>
      <c r="D19" s="46"/>
      <c r="E19" s="50"/>
      <c r="F19" s="50"/>
      <c r="G19" s="50"/>
      <c r="H19" s="50"/>
      <c r="I19" s="50"/>
      <c r="J19" s="50"/>
      <c r="K19" s="50"/>
      <c r="L19" s="50"/>
      <c r="M19" s="49"/>
    </row>
    <row r="20" customFormat="false" ht="20.1" hidden="false" customHeight="true" outlineLevel="0" collapsed="false">
      <c r="A20" s="45"/>
      <c r="B20" s="45"/>
      <c r="C20" s="46"/>
      <c r="D20" s="46"/>
      <c r="E20" s="50"/>
      <c r="F20" s="50"/>
      <c r="G20" s="50"/>
      <c r="H20" s="50"/>
      <c r="I20" s="50"/>
      <c r="J20" s="50"/>
      <c r="K20" s="50"/>
      <c r="L20" s="50"/>
      <c r="M20" s="49"/>
    </row>
    <row r="21" s="55" customFormat="true" ht="20.1" hidden="false" customHeight="true" outlineLevel="0" collapsed="false">
      <c r="A21" s="51" t="s">
        <v>51</v>
      </c>
      <c r="B21" s="52"/>
      <c r="C21" s="51"/>
      <c r="D21" s="51"/>
      <c r="E21" s="53"/>
      <c r="F21" s="53"/>
      <c r="G21" s="53"/>
      <c r="H21" s="53"/>
      <c r="I21" s="53"/>
      <c r="J21" s="53"/>
      <c r="K21" s="53"/>
      <c r="L21" s="53"/>
      <c r="M21" s="54"/>
    </row>
  </sheetData>
  <mergeCells count="11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6" activeCellId="0" sqref="B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56" width="32.32"/>
    <col collapsed="false" customWidth="true" hidden="false" outlineLevel="0" max="2" min="2" style="56" width="24.77"/>
    <col collapsed="false" customWidth="true" hidden="false" outlineLevel="0" max="3" min="3" style="57" width="6.55"/>
    <col collapsed="false" customWidth="true" hidden="false" outlineLevel="0" max="4" min="4" style="58" width="6.1"/>
    <col collapsed="false" customWidth="true" hidden="false" outlineLevel="0" max="5" min="5" style="59" width="17.1"/>
    <col collapsed="false" customWidth="true" hidden="false" outlineLevel="0" max="6" min="6" style="56" width="17.1"/>
    <col collapsed="false" customWidth="true" hidden="false" outlineLevel="0" max="7" min="7" style="59" width="17.1"/>
    <col collapsed="false" customWidth="true" hidden="false" outlineLevel="0" max="8" min="8" style="56" width="17.1"/>
    <col collapsed="false" customWidth="true" hidden="false" outlineLevel="0" max="9" min="9" style="59" width="17.1"/>
    <col collapsed="false" customWidth="true" hidden="false" outlineLevel="0" max="10" min="10" style="59" width="15.99"/>
    <col collapsed="false" customWidth="true" hidden="false" outlineLevel="0" max="11" min="11" style="58" width="15.55"/>
    <col collapsed="false" customWidth="true" hidden="false" outlineLevel="0" max="12" min="12" style="60" width="12.55"/>
    <col collapsed="false" customWidth="true" hidden="false" outlineLevel="0" max="13" min="13" style="60" width="10.44"/>
    <col collapsed="false" customWidth="false" hidden="false" outlineLevel="0" max="257" min="14" style="60" width="8.88"/>
  </cols>
  <sheetData>
    <row r="1" customFormat="false" ht="27" hidden="false" customHeight="true" outlineLevel="0" collapsed="false">
      <c r="A1" s="61" t="s">
        <v>52</v>
      </c>
      <c r="B1" s="61" t="s">
        <v>53</v>
      </c>
      <c r="C1" s="62" t="s">
        <v>40</v>
      </c>
      <c r="D1" s="61" t="s">
        <v>54</v>
      </c>
      <c r="E1" s="62" t="s">
        <v>55</v>
      </c>
      <c r="F1" s="62"/>
      <c r="G1" s="62" t="s">
        <v>56</v>
      </c>
      <c r="H1" s="62"/>
      <c r="I1" s="62" t="s">
        <v>57</v>
      </c>
      <c r="J1" s="62"/>
      <c r="K1" s="61" t="s">
        <v>58</v>
      </c>
    </row>
    <row r="2" customFormat="false" ht="27" hidden="false" customHeight="true" outlineLevel="0" collapsed="false">
      <c r="A2" s="61"/>
      <c r="B2" s="61"/>
      <c r="C2" s="62"/>
      <c r="D2" s="61"/>
      <c r="E2" s="62" t="s">
        <v>59</v>
      </c>
      <c r="F2" s="61" t="s">
        <v>47</v>
      </c>
      <c r="G2" s="62" t="s">
        <v>59</v>
      </c>
      <c r="H2" s="61" t="s">
        <v>47</v>
      </c>
      <c r="I2" s="62" t="s">
        <v>59</v>
      </c>
      <c r="J2" s="62" t="s">
        <v>47</v>
      </c>
      <c r="K2" s="61"/>
    </row>
    <row r="3" s="67" customFormat="true" ht="27" hidden="false" customHeight="true" outlineLevel="0" collapsed="false">
      <c r="A3" s="63"/>
      <c r="B3" s="64"/>
      <c r="C3" s="65"/>
      <c r="D3" s="64"/>
      <c r="E3" s="65"/>
      <c r="F3" s="64"/>
      <c r="G3" s="65"/>
      <c r="H3" s="64"/>
      <c r="I3" s="65"/>
      <c r="J3" s="65"/>
      <c r="K3" s="66"/>
    </row>
    <row r="4" customFormat="false" ht="27" hidden="false" customHeight="true" outlineLevel="0" collapsed="false">
      <c r="A4" s="68"/>
      <c r="B4" s="69"/>
      <c r="C4" s="70"/>
      <c r="D4" s="69"/>
      <c r="E4" s="70"/>
      <c r="F4" s="69"/>
      <c r="G4" s="70"/>
      <c r="H4" s="71"/>
      <c r="I4" s="70"/>
      <c r="J4" s="65"/>
      <c r="K4" s="72"/>
    </row>
    <row r="5" customFormat="false" ht="27" hidden="false" customHeight="true" outlineLevel="0" collapsed="false">
      <c r="A5" s="68"/>
      <c r="B5" s="69"/>
      <c r="C5" s="70"/>
      <c r="D5" s="69"/>
      <c r="E5" s="70"/>
      <c r="F5" s="71"/>
      <c r="G5" s="70"/>
      <c r="H5" s="71"/>
      <c r="I5" s="70"/>
      <c r="J5" s="65"/>
      <c r="K5" s="72"/>
    </row>
    <row r="6" customFormat="false" ht="27" hidden="false" customHeight="true" outlineLevel="0" collapsed="false">
      <c r="A6" s="68"/>
      <c r="B6" s="69"/>
      <c r="C6" s="70"/>
      <c r="D6" s="69"/>
      <c r="E6" s="70"/>
      <c r="F6" s="71"/>
      <c r="G6" s="70"/>
      <c r="H6" s="71"/>
      <c r="I6" s="70"/>
      <c r="J6" s="65"/>
      <c r="K6" s="72"/>
    </row>
    <row r="7" customFormat="false" ht="27" hidden="false" customHeight="true" outlineLevel="0" collapsed="false">
      <c r="A7" s="68"/>
      <c r="B7" s="69"/>
      <c r="C7" s="70"/>
      <c r="D7" s="69"/>
      <c r="E7" s="70"/>
      <c r="F7" s="71"/>
      <c r="G7" s="70"/>
      <c r="H7" s="71"/>
      <c r="I7" s="70"/>
      <c r="J7" s="65"/>
      <c r="K7" s="72"/>
    </row>
    <row r="8" customFormat="false" ht="27" hidden="false" customHeight="true" outlineLevel="0" collapsed="false">
      <c r="A8" s="68"/>
      <c r="B8" s="69"/>
      <c r="C8" s="70"/>
      <c r="D8" s="69"/>
      <c r="E8" s="70"/>
      <c r="F8" s="71"/>
      <c r="G8" s="70"/>
      <c r="H8" s="71"/>
      <c r="I8" s="70"/>
      <c r="J8" s="65"/>
      <c r="K8" s="72"/>
    </row>
    <row r="9" s="67" customFormat="true" ht="27" hidden="false" customHeight="true" outlineLevel="0" collapsed="false">
      <c r="A9" s="63"/>
      <c r="B9" s="64"/>
      <c r="C9" s="65"/>
      <c r="D9" s="64"/>
      <c r="E9" s="65"/>
      <c r="F9" s="65"/>
      <c r="G9" s="65"/>
      <c r="H9" s="73"/>
      <c r="I9" s="65"/>
      <c r="J9" s="65"/>
      <c r="K9" s="66"/>
    </row>
    <row r="10" customFormat="false" ht="27" hidden="false" customHeight="true" outlineLevel="0" collapsed="false">
      <c r="A10" s="74"/>
      <c r="B10" s="75"/>
      <c r="C10" s="76"/>
      <c r="D10" s="75"/>
      <c r="E10" s="77"/>
      <c r="F10" s="78"/>
      <c r="G10" s="77"/>
      <c r="H10" s="79"/>
      <c r="I10" s="80"/>
      <c r="J10" s="77"/>
      <c r="K10" s="75"/>
    </row>
    <row r="11" customFormat="false" ht="27" hidden="false" customHeight="true" outlineLevel="0" collapsed="false">
      <c r="A11" s="81"/>
      <c r="B11" s="75"/>
      <c r="C11" s="76"/>
      <c r="D11" s="75"/>
      <c r="E11" s="77"/>
      <c r="F11" s="78"/>
      <c r="G11" s="77"/>
      <c r="H11" s="79"/>
      <c r="I11" s="80"/>
      <c r="J11" s="65"/>
      <c r="K11" s="75"/>
    </row>
    <row r="12" customFormat="false" ht="27" hidden="false" customHeight="true" outlineLevel="0" collapsed="false">
      <c r="A12" s="81"/>
      <c r="B12" s="75"/>
      <c r="C12" s="76"/>
      <c r="D12" s="75"/>
      <c r="E12" s="77"/>
      <c r="F12" s="78"/>
      <c r="G12" s="77"/>
      <c r="H12" s="79"/>
      <c r="I12" s="80"/>
      <c r="J12" s="65"/>
      <c r="K12" s="75"/>
    </row>
    <row r="13" customFormat="false" ht="27" hidden="false" customHeight="true" outlineLevel="0" collapsed="false">
      <c r="A13" s="81"/>
      <c r="B13" s="75"/>
      <c r="C13" s="76"/>
      <c r="D13" s="75"/>
      <c r="E13" s="77"/>
      <c r="F13" s="78"/>
      <c r="G13" s="77"/>
      <c r="H13" s="79"/>
      <c r="I13" s="80"/>
      <c r="J13" s="65"/>
      <c r="K13" s="75"/>
    </row>
    <row r="14" customFormat="false" ht="27" hidden="false" customHeight="true" outlineLevel="0" collapsed="false">
      <c r="A14" s="81"/>
      <c r="B14" s="75"/>
      <c r="C14" s="76"/>
      <c r="D14" s="75"/>
      <c r="E14" s="77"/>
      <c r="F14" s="78"/>
      <c r="G14" s="77"/>
      <c r="H14" s="79"/>
      <c r="I14" s="80"/>
      <c r="J14" s="65"/>
      <c r="K14" s="75"/>
    </row>
    <row r="15" customFormat="false" ht="27" hidden="false" customHeight="true" outlineLevel="0" collapsed="false">
      <c r="A15" s="81"/>
      <c r="B15" s="75"/>
      <c r="C15" s="76"/>
      <c r="D15" s="75"/>
      <c r="E15" s="77"/>
      <c r="F15" s="78"/>
      <c r="G15" s="77"/>
      <c r="H15" s="79"/>
      <c r="I15" s="80"/>
      <c r="J15" s="65"/>
      <c r="K15" s="75"/>
    </row>
    <row r="16" customFormat="false" ht="27" hidden="false" customHeight="true" outlineLevel="0" collapsed="false">
      <c r="A16" s="81"/>
      <c r="B16" s="75"/>
      <c r="C16" s="76"/>
      <c r="D16" s="75"/>
      <c r="E16" s="77"/>
      <c r="F16" s="78"/>
      <c r="G16" s="77"/>
      <c r="H16" s="79"/>
      <c r="I16" s="80"/>
      <c r="J16" s="65"/>
      <c r="K16" s="75"/>
    </row>
    <row r="17" customFormat="false" ht="27" hidden="false" customHeight="true" outlineLevel="0" collapsed="false">
      <c r="A17" s="81"/>
      <c r="B17" s="75"/>
      <c r="C17" s="76"/>
      <c r="D17" s="75"/>
      <c r="E17" s="77"/>
      <c r="F17" s="78"/>
      <c r="G17" s="77"/>
      <c r="H17" s="79"/>
      <c r="I17" s="80"/>
      <c r="J17" s="65"/>
      <c r="K17" s="75"/>
    </row>
    <row r="18" customFormat="false" ht="27" hidden="false" customHeight="true" outlineLevel="0" collapsed="false">
      <c r="A18" s="81"/>
      <c r="B18" s="75"/>
      <c r="C18" s="76"/>
      <c r="D18" s="75"/>
      <c r="E18" s="77"/>
      <c r="F18" s="78"/>
      <c r="G18" s="77"/>
      <c r="H18" s="79"/>
      <c r="I18" s="80"/>
      <c r="J18" s="65"/>
      <c r="K18" s="82"/>
    </row>
    <row r="19" s="67" customFormat="true" ht="27" hidden="false" customHeight="true" outlineLevel="0" collapsed="false">
      <c r="A19" s="74"/>
      <c r="B19" s="83"/>
      <c r="C19" s="84"/>
      <c r="D19" s="83"/>
      <c r="E19" s="85"/>
      <c r="F19" s="86"/>
      <c r="G19" s="85"/>
      <c r="H19" s="87"/>
      <c r="I19" s="88"/>
      <c r="J19" s="65"/>
      <c r="K19" s="89"/>
    </row>
    <row r="20" customFormat="false" ht="27" hidden="false" customHeight="true" outlineLevel="0" collapsed="false">
      <c r="A20" s="74"/>
      <c r="B20" s="75"/>
      <c r="C20" s="76"/>
      <c r="D20" s="75"/>
      <c r="E20" s="77"/>
      <c r="F20" s="78"/>
      <c r="G20" s="77"/>
      <c r="H20" s="79"/>
      <c r="I20" s="80"/>
      <c r="J20" s="77"/>
      <c r="K20" s="82"/>
    </row>
    <row r="21" customFormat="false" ht="27" hidden="false" customHeight="true" outlineLevel="0" collapsed="false">
      <c r="A21" s="81"/>
      <c r="B21" s="75"/>
      <c r="C21" s="76"/>
      <c r="D21" s="75"/>
      <c r="E21" s="77"/>
      <c r="F21" s="78"/>
      <c r="G21" s="77"/>
      <c r="H21" s="79"/>
      <c r="I21" s="80"/>
      <c r="J21" s="65"/>
      <c r="K21" s="75"/>
    </row>
    <row r="22" customFormat="false" ht="27" hidden="false" customHeight="true" outlineLevel="0" collapsed="false">
      <c r="A22" s="81"/>
      <c r="B22" s="75"/>
      <c r="C22" s="76"/>
      <c r="D22" s="75"/>
      <c r="E22" s="77"/>
      <c r="F22" s="78"/>
      <c r="G22" s="77"/>
      <c r="H22" s="79"/>
      <c r="I22" s="80"/>
      <c r="J22" s="65"/>
      <c r="K22" s="82"/>
    </row>
    <row r="23" customFormat="false" ht="27" hidden="false" customHeight="true" outlineLevel="0" collapsed="false">
      <c r="A23" s="81"/>
      <c r="B23" s="75"/>
      <c r="C23" s="76"/>
      <c r="D23" s="75"/>
      <c r="E23" s="77"/>
      <c r="F23" s="78"/>
      <c r="G23" s="77"/>
      <c r="H23" s="79"/>
      <c r="I23" s="80"/>
      <c r="J23" s="65"/>
      <c r="K23" s="82"/>
    </row>
    <row r="24" s="67" customFormat="true" ht="27" hidden="false" customHeight="true" outlineLevel="0" collapsed="false">
      <c r="A24" s="74"/>
      <c r="B24" s="83"/>
      <c r="C24" s="84"/>
      <c r="D24" s="83"/>
      <c r="E24" s="90"/>
      <c r="F24" s="86"/>
      <c r="G24" s="85"/>
      <c r="H24" s="86"/>
      <c r="I24" s="88"/>
      <c r="J24" s="65"/>
      <c r="K24" s="89"/>
    </row>
    <row r="25" customFormat="false" ht="27" hidden="false" customHeight="true" outlineLevel="0" collapsed="false">
      <c r="A25" s="74"/>
      <c r="B25" s="75"/>
      <c r="C25" s="76"/>
      <c r="D25" s="75"/>
      <c r="E25" s="77"/>
      <c r="F25" s="78"/>
      <c r="G25" s="77"/>
      <c r="H25" s="79"/>
      <c r="I25" s="80"/>
      <c r="J25" s="77"/>
      <c r="K25" s="82"/>
    </row>
    <row r="26" customFormat="false" ht="27" hidden="false" customHeight="true" outlineLevel="0" collapsed="false">
      <c r="A26" s="81"/>
      <c r="B26" s="75"/>
      <c r="C26" s="76"/>
      <c r="D26" s="75"/>
      <c r="E26" s="77"/>
      <c r="F26" s="78"/>
      <c r="G26" s="77"/>
      <c r="H26" s="79"/>
      <c r="I26" s="80"/>
      <c r="J26" s="65"/>
      <c r="K26" s="82"/>
    </row>
    <row r="27" customFormat="false" ht="27" hidden="false" customHeight="true" outlineLevel="0" collapsed="false">
      <c r="A27" s="81"/>
      <c r="B27" s="75"/>
      <c r="C27" s="76"/>
      <c r="D27" s="75"/>
      <c r="E27" s="77"/>
      <c r="F27" s="78"/>
      <c r="G27" s="77"/>
      <c r="H27" s="79"/>
      <c r="I27" s="80"/>
      <c r="J27" s="65"/>
      <c r="K27" s="82"/>
    </row>
    <row r="28" s="67" customFormat="true" ht="27" hidden="false" customHeight="true" outlineLevel="0" collapsed="false">
      <c r="A28" s="74"/>
      <c r="B28" s="83"/>
      <c r="C28" s="84"/>
      <c r="D28" s="83"/>
      <c r="E28" s="85"/>
      <c r="F28" s="86"/>
      <c r="G28" s="85"/>
      <c r="H28" s="87"/>
      <c r="I28" s="88"/>
      <c r="J28" s="65"/>
      <c r="K28" s="89"/>
    </row>
    <row r="29" s="67" customFormat="true" ht="27" hidden="false" customHeight="true" outlineLevel="0" collapsed="false">
      <c r="A29" s="74"/>
      <c r="B29" s="83"/>
      <c r="C29" s="84"/>
      <c r="D29" s="83"/>
      <c r="E29" s="85"/>
      <c r="F29" s="86"/>
      <c r="G29" s="85"/>
      <c r="H29" s="87"/>
      <c r="I29" s="88"/>
      <c r="J29" s="85"/>
      <c r="K29" s="89"/>
    </row>
    <row r="30" s="67" customFormat="true" ht="27" hidden="false" customHeight="true" outlineLevel="0" collapsed="false">
      <c r="A30" s="91" t="s">
        <v>60</v>
      </c>
      <c r="B30" s="83"/>
      <c r="C30" s="84"/>
      <c r="D30" s="83"/>
      <c r="E30" s="85"/>
      <c r="F30" s="86"/>
      <c r="G30" s="85"/>
      <c r="H30" s="87"/>
      <c r="I30" s="88"/>
      <c r="J30" s="65"/>
      <c r="K30" s="89"/>
    </row>
  </sheetData>
  <mergeCells count="8">
    <mergeCell ref="A1:A2"/>
    <mergeCell ref="B1:B2"/>
    <mergeCell ref="C1:C2"/>
    <mergeCell ref="D1:D2"/>
    <mergeCell ref="E1:F1"/>
    <mergeCell ref="G1:H1"/>
    <mergeCell ref="I1:J1"/>
    <mergeCell ref="K1:K2"/>
  </mergeCells>
  <printOptions headings="false" gridLines="false" gridLinesSet="true" horizontalCentered="false" verticalCentered="false"/>
  <pageMargins left="0.669444444444445" right="0.236111111111111" top="0.433333333333333" bottom="0.51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1:23:31Z</dcterms:created>
  <dc:creator>User1</dc:creator>
  <dc:description/>
  <dc:language>en-US</dc:language>
  <cp:lastModifiedBy>Windows User</cp:lastModifiedBy>
  <cp:lastPrinted>2017-05-16T09:15:27Z</cp:lastPrinted>
  <dcterms:modified xsi:type="dcterms:W3CDTF">2019-07-18T07:38:27Z</dcterms:modified>
  <cp:revision>0</cp:revision>
  <dc:subject/>
  <dc:title/>
</cp:coreProperties>
</file>