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발주집계" sheetId="2" state="visible" r:id="rId3"/>
    <sheet name="타입입력" sheetId="3" state="visible" r:id="rId4"/>
    <sheet name="구입수량조서" sheetId="4" state="visible" r:id="rId5"/>
    <sheet name="수급계획서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구입수량조서!$A$1:$F$16</definedName>
    <definedName function="false" hidden="false" localSheetId="1" name="_xlnm.Print_Area" vbProcedure="false">발주집계!$B$1:$V$15</definedName>
    <definedName function="false" hidden="false" localSheetId="4" name="_xlnm.Print_Area" vbProcedure="false">수급계획서!$A$1:$H$16</definedName>
    <definedName function="false" hidden="false" localSheetId="0" name="_xlnm.Print_Area" vbProcedure="false">원가계산서!$A$1:$G$33</definedName>
    <definedName function="false" hidden="false" localSheetId="2" name="_xlnm.Print_Area" vbProcedure="false">타입입력!$A$1:$R$102</definedName>
    <definedName function="false" hidden="false" name="BaloonText" vbProcedure="false">#REF!</definedName>
    <definedName function="false" hidden="false" name="begin" vbProcedure="false">#REF!</definedName>
    <definedName function="false" hidden="false" name="birthday" vbProcedure="false">#REF!</definedName>
    <definedName function="false" hidden="false" name="cable" vbProcedure="false">#REF!</definedName>
    <definedName function="false" hidden="false" name="CV" vbProcedure="false">[6]DATA!$F$4:$J$14</definedName>
    <definedName function="false" hidden="false" name="DANGA" vbProcedure="false">'[7]Y-WORK'!$D$19,'[7]Y-WORK'!$F$19:$BD$19</definedName>
    <definedName function="false" hidden="false" name="DDDD" vbProcedure="false">{"'Firr(선)'!$AS$1:$AY$62","'Firr(사)'!$AS$1:$AY$62","'Firr(회)'!$AS$1:$AY$62","'Firr(선)'!$L$1:$V$62","'Firr(사)'!$L$1:$V$62","'Firr(회)'!$L$1:$V$62"}</definedName>
    <definedName function="false" hidden="false" name="delta" vbProcedure="false">#REF!</definedName>
    <definedName function="false" hidden="false" name="eight" vbProcedure="false">#REF!</definedName>
    <definedName function="false" hidden="false" name="ELP" vbProcedure="false">#REF!</definedName>
    <definedName function="false" hidden="false" name="end" vbProcedure="false">#REF!</definedName>
    <definedName function="false" hidden="false" name="Excel_BuiltIn_Database" vbProcedure="false">#REF!</definedName>
    <definedName function="false" hidden="false" name="five" vbProcedure="false">#REF!</definedName>
    <definedName function="false" hidden="false" name="FIXT" vbProcedure="false">[3]데이타!$U$23:$V$50</definedName>
    <definedName function="false" hidden="false" name="four" vbProcedure="false">#REF!</definedName>
    <definedName function="false" hidden="false" name="GuidText" vbProcedure="false">#REF!</definedName>
    <definedName function="false" hidden="false" name="HTML_CodePage" vbProcedure="false">949</definedName>
    <definedName function="false" hidden="false" name="HTML_Control" vbProcedure="false">{"'Firr(선)'!$AS$1:$AY$62","'Firr(사)'!$AS$1:$AY$62","'Firr(회)'!$AS$1:$AY$62","'Firr(선)'!$L$1:$V$62","'Firr(사)'!$L$1:$V$62","'Firr(회)'!$L$1:$V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8%"</definedName>
    <definedName function="false" hidden="false" name="HTML_LastUpdate" vbProcedure="false">"2000-11-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이제찬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Firrsrwd"</definedName>
    <definedName function="false" hidden="false" name="ID" vbProcedure="false">'[7]Y-WORK'!$I$136:$I$365,'[7]Y-WORK'!$I$375:$I$400</definedName>
    <definedName function="false" hidden="false" name="ITEM" vbProcedure="false">[8]ITEM!$A$1</definedName>
    <definedName function="false" hidden="false" name="KK" vbProcedure="false">[6]DATA!$F$17:$G$26</definedName>
    <definedName function="false" hidden="false" name="list01" vbProcedure="false">#REF!</definedName>
    <definedName function="false" hidden="false" name="list02" vbProcedure="false">#REF!</definedName>
    <definedName function="false" hidden="false" name="list03" vbProcedure="false">#REF!</definedName>
    <definedName function="false" hidden="false" name="list04" vbProcedure="false">#REF!</definedName>
    <definedName function="false" hidden="false" name="list05" vbProcedure="false">#REF!</definedName>
    <definedName function="false" hidden="false" name="list06" vbProcedure="false">#REF!</definedName>
    <definedName function="false" hidden="false" name="M" vbProcedure="false">M</definedName>
    <definedName function="false" hidden="false" name="Macro1" vbProcedure="false">[9]!Macro1</definedName>
    <definedName function="false" hidden="false" name="Macro10" vbProcedure="false">[9]!Macro10</definedName>
    <definedName function="false" hidden="false" name="Macro11" vbProcedure="false">[9]!Macro11</definedName>
    <definedName function="false" hidden="false" name="Macro12" vbProcedure="false">[9]!Macro12</definedName>
    <definedName function="false" hidden="false" name="Macro13" vbProcedure="false">[9]!Macro13</definedName>
    <definedName function="false" hidden="false" name="Macro14" vbProcedure="false">[9]!Macro14</definedName>
    <definedName function="false" hidden="false" name="Macro2" vbProcedure="false">[9]!Macro2</definedName>
    <definedName function="false" hidden="false" name="Macro3" vbProcedure="false">[9]!Macro3</definedName>
    <definedName function="false" hidden="false" name="Macro4" vbProcedure="false">[9]!Macro4</definedName>
    <definedName function="false" hidden="false" name="Macro5" vbProcedure="false">[9]!Macro5</definedName>
    <definedName function="false" hidden="false" name="Macro6" vbProcedure="false">[9]!Macro6</definedName>
    <definedName function="false" hidden="false" name="Macro7" vbProcedure="false">[9]!Macro7</definedName>
    <definedName function="false" hidden="false" name="Macro8" vbProcedure="false">[9]!Macro8</definedName>
    <definedName function="false" hidden="false" name="Macro9" vbProcedure="false">[9]!Macro9</definedName>
    <definedName function="false" hidden="false" name="MNHL" vbProcedure="false">[9]Sheet1!$A$4:$H$5</definedName>
    <definedName function="false" hidden="false" name="MONEY" vbProcedure="false">'[7]Y-WORK'!$F$21:$M$365,'[7]Y-WORK'!$F$375:$M$400</definedName>
    <definedName function="false" hidden="false" name="month" vbProcedure="false">#REF!</definedName>
    <definedName function="false" hidden="false" name="NHL" vbProcedure="false">[10]터널조도!$AR$19:$AT$25</definedName>
    <definedName function="false" hidden="false" name="NOMUBY" vbProcedure="false">#REF!</definedName>
    <definedName function="false" hidden="false" name="one" vbProcedure="false">#REF!</definedName>
    <definedName function="false" hidden="false" name="PE" vbProcedure="false">#REF!</definedName>
    <definedName function="false" hidden="false" name="PEE" vbProcedure="false">[6]DATA!$N$4:$P$12</definedName>
    <definedName function="false" hidden="false" name="PersonSelectionRange" vbProcedure="false">#REF!</definedName>
    <definedName function="false" hidden="false" name="PH" vbProcedure="false">#REF!</definedName>
    <definedName function="false" hidden="false" name="RecordCount" vbProcedure="false">#REF!</definedName>
    <definedName function="false" hidden="false" name="SDAS" vbProcedure="false">{"'Firr(선)'!$AS$1:$AY$62","'Firr(사)'!$AS$1:$AY$62","'Firr(회)'!$AS$1:$AY$62","'Firr(선)'!$L$1:$V$62","'Firr(사)'!$L$1:$V$62","'Firr(회)'!$L$1:$V$62"}</definedName>
    <definedName function="false" hidden="false" name="selection" vbProcedure="false">#REF!</definedName>
    <definedName function="false" hidden="false" name="seven" vbProcedure="false">#REF!</definedName>
    <definedName function="false" hidden="false" name="sheetName" vbProcedure="false">#REF!</definedName>
    <definedName function="false" hidden="false" name="sheetNo" vbProcedure="false">#REF!</definedName>
    <definedName function="false" hidden="false" name="SheetNumber" vbProcedure="false">#REF!</definedName>
    <definedName function="false" hidden="false" name="SIL" vbProcedure="false">[3]데이타!$R$23:$S$32</definedName>
    <definedName function="false" hidden="false" name="six" vbProcedure="false">#REF!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three" vbProcedure="false">#REF!</definedName>
    <definedName function="false" hidden="false" name="two" vbProcedure="false">#REF!</definedName>
    <definedName function="false" hidden="false" name="uu" vbProcedure="false">[11]DATA!$B$4:$F$495</definedName>
    <definedName function="false" hidden="false" name="wrn_교육청_" vbProcedure="false">{#N/A,#N/A,FALSE,"전력간선"}</definedName>
    <definedName function="false" hidden="false" name="year" vbProcedure="false">#REF!</definedName>
    <definedName function="false" hidden="false" name="ZP" vbProcedure="false">#REF!</definedName>
    <definedName function="false" hidden="false" name="_NMB96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ㄱ" vbProcedure="false">#REF!</definedName>
    <definedName function="false" hidden="false" name="ㄴㄴㄴ" vbProcedure="false">{#N/A,#N/A,FALSE,"전력간선"}</definedName>
    <definedName function="false" hidden="false" name="ㄷㄱ" vbProcedure="false">ㄷㄱ</definedName>
    <definedName function="false" hidden="false" name="ㄷㄷ" vbProcedure="false">{#N/A,#N/A,FALSE,"전력간선"}</definedName>
    <definedName function="false" hidden="false" name="ㄹㄹㄹㄹ" vbProcedure="false">{"'Firr(선)'!$AS$1:$AY$62","'Firr(사)'!$AS$1:$AY$62","'Firr(회)'!$AS$1:$AY$62","'Firr(선)'!$L$1:$V$62","'Firr(사)'!$L$1:$V$62","'Firr(회)'!$L$1:$V$62"}</definedName>
    <definedName function="false" hidden="false" name="ㄹㄹㅇㄷㄷㄷ" vbProcedure="false">ㄹㄹㅇㄷㄷㄷ</definedName>
    <definedName function="false" hidden="false" name="ㄺㅀ" vbProcedure="false">ㄺㅀ</definedName>
    <definedName function="false" hidden="false" name="ㅁㄴ" vbProcedure="false">{#N/A,#N/A,FALSE,"전력간선"}</definedName>
    <definedName function="false" hidden="false" name="ㅁㅁ" vbProcedure="false">ㅁㅁ</definedName>
    <definedName function="false" hidden="false" name="ㅂㅂ" vbProcedure="false">{#N/A,#N/A,FALSE,"전력간선"}</definedName>
    <definedName function="false" hidden="false" name="ㅇㄽㄱ" vbProcedure="false">{#N/A,#N/A,FALSE,"전력간선"}</definedName>
    <definedName function="false" hidden="false" name="ㅋ" vbProcedure="false">{#N/A,#N/A,FALSE,"전력간선"}</definedName>
    <definedName function="false" hidden="false" name="ㅋㅁ" vbProcedure="false">ㅋㅁ</definedName>
    <definedName function="false" hidden="false" name="ㅎ" vbProcedure="false">{#N/A,#N/A,FALSE,"전력간선"}</definedName>
    <definedName function="false" hidden="false" name="ㅐㅐㅐ" vbProcedure="false">{"'Firr(선)'!$AS$1:$AY$62","'Firr(사)'!$AS$1:$AY$62","'Firr(회)'!$AS$1:$AY$62","'Firr(선)'!$L$1:$V$62","'Firr(사)'!$L$1:$V$62","'Firr(회)'!$L$1:$V$62"}</definedName>
    <definedName function="false" hidden="false" name="ㅓㅑㅛ츄ㅗㄱㄷㄷㅈㅈ" vbProcedure="false">{#N/A,#N/A,FALSE,"전력간선"}</definedName>
    <definedName function="false" hidden="false" name="ㅗㅅㅅㄹ" vbProcedure="false">ㅗㅅㅅㄹ</definedName>
    <definedName function="false" hidden="false" name="가능" vbProcedure="false">가능</definedName>
    <definedName function="false" hidden="false" name="가로등입력" vbProcedure="false">가로등입력</definedName>
    <definedName function="false" hidden="false" name="고재" vbProcedure="false">#REF!</definedName>
    <definedName function="false" hidden="false" name="고케" vbProcedure="false">#REF!</definedName>
    <definedName function="false" hidden="false" name="곡동" vbProcedure="false">{"'Firr(선)'!$AS$1:$AY$62","'Firr(사)'!$AS$1:$AY$62","'Firr(회)'!$AS$1:$AY$62","'Firr(선)'!$L$1:$V$62","'Firr(사)'!$L$1:$V$62","'Firr(회)'!$L$1:$V$62"}</definedName>
    <definedName function="false" hidden="false" name="공동구" vbProcedure="false">#REF!</definedName>
    <definedName function="false" hidden="false" name="공종갯수" vbProcedure="false">#REF!</definedName>
    <definedName function="false" hidden="false" name="곽동준" vbProcedure="false">{"'Firr(선)'!$AS$1:$AY$62","'Firr(사)'!$AS$1:$AY$62","'Firr(회)'!$AS$1:$AY$62","'Firr(선)'!$L$1:$V$62","'Firr(사)'!$L$1:$V$62","'Firr(회)'!$L$1:$V$62"}</definedName>
    <definedName function="false" hidden="false" name="곽동중" vbProcedure="false">{"'Firr(선)'!$AS$1:$AY$62","'Firr(사)'!$AS$1:$AY$62","'Firr(회)'!$AS$1:$AY$62","'Firr(선)'!$L$1:$V$62","'Firr(사)'!$L$1:$V$62","'Firr(회)'!$L$1:$V$62"}</definedName>
    <definedName function="false" hidden="false" name="관급" vbProcedure="false">#REF!,#REF!,#REF!</definedName>
    <definedName function="false" hidden="false" name="기타자재" vbProcedure="false">기타자재</definedName>
    <definedName function="false" hidden="false" name="김" vbProcedure="false">{"'Firr(선)'!$AS$1:$AY$62","'Firr(사)'!$AS$1:$AY$62","'Firr(회)'!$AS$1:$AY$62","'Firr(선)'!$L$1:$V$62","'Firr(사)'!$L$1:$V$62","'Firr(회)'!$L$1:$V$62"}</definedName>
    <definedName function="false" hidden="false" name="김동" vbProcedure="false">{"'Firr(선)'!$AS$1:$AY$62","'Firr(사)'!$AS$1:$AY$62","'Firr(회)'!$AS$1:$AY$62","'Firr(선)'!$L$1:$V$62","'Firr(사)'!$L$1:$V$62","'Firr(회)'!$L$1:$V$62"}</definedName>
    <definedName function="false" hidden="false" name="김동준" vbProcedure="false">{"'Firr(선)'!$AS$1:$AY$62","'Firr(사)'!$AS$1:$AY$62","'Firr(회)'!$AS$1:$AY$62","'Firr(선)'!$L$1:$V$62","'Firr(사)'!$L$1:$V$62","'Firr(회)'!$L$1:$V$62"}</definedName>
    <definedName function="false" hidden="false" name="내전" vbProcedure="false">'[2]#REF'!$B$11</definedName>
    <definedName function="false" hidden="false" name="노출형" vbProcedure="false">[3]DATA!$E$50:$F$59</definedName>
    <definedName function="false" hidden="false" name="동력" vbProcedure="false">#REF!</definedName>
    <definedName function="false" hidden="false" name="동준" vbProcedure="false">{"'Firr(선)'!$AS$1:$AY$62","'Firr(사)'!$AS$1:$AY$62","'Firr(회)'!$AS$1:$AY$62","'Firr(선)'!$L$1:$V$62","'Firr(사)'!$L$1:$V$62","'Firr(회)'!$L$1:$V$62"}</definedName>
    <definedName function="false" hidden="false" name="류효정" vbProcedure="false">{"'Firr(선)'!$AS$1:$AY$62","'Firr(사)'!$AS$1:$AY$62","'Firr(회)'!$AS$1:$AY$62","'Firr(선)'!$L$1:$V$62","'Firr(사)'!$L$1:$V$62","'Firr(회)'!$L$1:$V$62"}</definedName>
    <definedName function="false" hidden="false" name="매입개방" vbProcedure="false">[3]DATA!$E$6:$F$15</definedName>
    <definedName function="false" hidden="false" name="배전" vbProcedure="false">#REF!</definedName>
    <definedName function="false" hidden="false" name="벌" vbProcedure="false">{#N/A,#N/A,FALSE,"전력간선"}</definedName>
    <definedName function="false" hidden="false" name="보인" vbProcedure="false">#REF!</definedName>
    <definedName function="false" hidden="false" name="비계" vbProcedure="false">#REF!</definedName>
    <definedName function="false" hidden="false" name="산출" vbProcedure="false">#REF!</definedName>
    <definedName function="false" hidden="false" name="신호기" vbProcedure="false">신호기</definedName>
    <definedName function="false" hidden="false" name="연접물량" vbProcedure="false">연접물량</definedName>
    <definedName function="false" hidden="false" name="옥" vbProcedure="false">옥</definedName>
    <definedName function="false" hidden="false" name="옥와ㄱ" vbProcedure="false">옥와ㄱ</definedName>
    <definedName function="false" hidden="false" name="용접" vbProcedure="false">#REF!</definedName>
    <definedName function="false" hidden="false" name="운전" vbProcedure="false">#REF!</definedName>
    <definedName function="false" hidden="false" name="운전사" vbProcedure="false">#REF!</definedName>
    <definedName function="false" hidden="false" name="운전조" vbProcedure="false">#REF!</definedName>
    <definedName function="false" hidden="false" name="원가계산" vbProcedure="false">원가계산</definedName>
    <definedName function="false" hidden="false" name="원가계산창" vbProcedure="false">원가계산창</definedName>
    <definedName function="false" hidden="false" name="이가" vbProcedure="false">{"'Firr(선)'!$AS$1:$AY$62","'Firr(사)'!$AS$1:$AY$62","'Firr(회)'!$AS$1:$AY$62","'Firr(선)'!$L$1:$V$62","'Firr(사)'!$L$1:$V$62","'Firr(회)'!$L$1:$V$62"}</definedName>
    <definedName function="false" hidden="false" name="인입공사비" vbProcedure="false">[4]원가계산서!$A$1</definedName>
    <definedName function="false" hidden="false" name="일대" vbProcedure="false">#REF!</definedName>
    <definedName function="false" hidden="false" name="일위대가" vbProcedure="false">#REF!</definedName>
    <definedName function="false" hidden="false" name="일위코드" vbProcedure="false">#REF!</definedName>
    <definedName function="false" hidden="false" name="자재코드" vbProcedure="false">#REF!</definedName>
    <definedName function="false" hidden="false" name="작업" vbProcedure="false">#REF!</definedName>
    <definedName function="false" hidden="false" name="저케" vbProcedure="false">#REF!</definedName>
    <definedName function="false" hidden="false" name="점멸기입력" vbProcedure="false">점멸기입력</definedName>
    <definedName function="false" hidden="false" name="조" vbProcedure="false">{"'Firr(선)'!$AS$1:$AY$62","'Firr(사)'!$AS$1:$AY$62","'Firr(회)'!$AS$1:$AY$62","'Firr(선)'!$L$1:$V$62","'Firr(사)'!$L$1:$V$62","'Firr(회)'!$L$1:$V$62"}</definedName>
    <definedName function="false" hidden="false" name="조명율표" vbProcedure="false">[5]조명율표!$B$4:$F$495</definedName>
    <definedName function="false" hidden="false" name="조장" vbProcedure="false">#REF!</definedName>
    <definedName function="false" hidden="false" name="조효" vbProcedure="false">{"'Firr(선)'!$AS$1:$AY$62","'Firr(사)'!$AS$1:$AY$62","'Firr(회)'!$AS$1:$AY$62","'Firr(선)'!$L$1:$V$62","'Firr(사)'!$L$1:$V$62","'Firr(회)'!$L$1:$V$62"}</definedName>
    <definedName function="false" hidden="false" name="조효석" vbProcedure="false">{"'Firr(선)'!$AS$1:$AY$62","'Firr(사)'!$AS$1:$AY$62","'Firr(회)'!$AS$1:$AY$62","'Firr(선)'!$L$1:$V$62","'Firr(사)'!$L$1:$V$62","'Firr(회)'!$L$1:$V$62"}</definedName>
    <definedName function="false" hidden="false" name="지하" vbProcedure="false">#REF!</definedName>
    <definedName function="false" hidden="false" name="지하저수조전등전열" vbProcedure="false">지하저수조전등전열</definedName>
    <definedName function="false" hidden="false" name="철공" vbProcedure="false">#REF!</definedName>
    <definedName function="false" hidden="false" name="총원가2" vbProcedure="false">#REF!</definedName>
    <definedName function="false" hidden="false" name="콘크" vbProcedure="false">#REF!</definedName>
    <definedName function="false" hidden="false" name="타입입력" vbProcedure="false">[1]타입입력!$A$3:$AF$65363</definedName>
    <definedName function="false" hidden="false" name="통합" vbProcedure="false">통합</definedName>
    <definedName function="false" hidden="false" name="특고" vbProcedure="false">#REF!</definedName>
    <definedName function="false" hidden="false" name="특별" vbProcedure="false">#REF!</definedName>
    <definedName function="false" hidden="false" name="파이프펜던트" vbProcedure="false">[3]DATA!$E$17:$F$26</definedName>
    <definedName function="false" hidden="false" name="페이지" vbProcedure="false">{"'Firr(선)'!$AS$1:$AY$62","'Firr(사)'!$AS$1:$AY$62","'Firr(회)'!$AS$1:$AY$62","'Firr(선)'!$L$1:$V$62","'Firr(사)'!$L$1:$V$62","'Firr(회)'!$L$1:$V$62"}</definedName>
    <definedName function="false" hidden="false" name="형틀" vbProcedure="false">#REF!</definedName>
    <definedName function="false" hidden="false" name="황" vbProcedure="false">황</definedName>
    <definedName function="false" hidden="false" name="효석" vbProcedure="false">{"'Firr(선)'!$AS$1:$AY$62","'Firr(사)'!$AS$1:$AY$62","'Firr(회)'!$AS$1:$AY$62","'Firr(선)'!$L$1:$V$62","'Firr(사)'!$L$1:$V$62","'Firr(회)'!$L$1:$V$6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Noto Sans"/>
            <family val="2"/>
          </rPr>
          <t xml:space="preserve">변동없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</xdr:row>
                <xdr:rowOff>19</xdr:rowOff>
              </xdr:from>
              <xdr:to>
                <xdr:col>8</xdr:col>
                <xdr:colOff>66</xdr:colOff>
                <xdr:row>1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'19.1</t>
        </r>
        <r>
          <rPr>
            <b val="true"/>
            <sz val="9"/>
            <color rgb="FF000000"/>
            <rFont val="Noto Sans"/>
            <family val="2"/>
          </rPr>
          <t xml:space="preserve">월기준</t>
        </r>
        <r>
          <rPr>
            <b val="true"/>
            <sz val="9"/>
            <color rgb="FF000000"/>
            <rFont val="Tahoma"/>
            <family val="2"/>
          </rPr>
          <t xml:space="preserve">(LH</t>
        </r>
        <r>
          <rPr>
            <b val="true"/>
            <sz val="9"/>
            <color rgb="FF000000"/>
            <rFont val="Noto Sans"/>
            <family val="2"/>
          </rPr>
          <t xml:space="preserve">제경비율</t>
        </r>
        <r>
          <rPr>
            <b val="true"/>
            <sz val="9"/>
            <color rgb="FF000000"/>
            <rFont val="Tahoma"/>
            <family val="2"/>
          </rPr>
          <t xml:space="preserve">) 50</t>
        </r>
        <r>
          <rPr>
            <b val="true"/>
            <sz val="9"/>
            <color rgb="FF000000"/>
            <rFont val="Noto Sans"/>
            <family val="2"/>
          </rPr>
          <t xml:space="preserve">억미만 </t>
        </r>
        <r>
          <rPr>
            <b val="true"/>
            <sz val="9"/>
            <color rgb="FF000000"/>
            <rFont val="Tahoma"/>
            <family val="2"/>
          </rPr>
          <t xml:space="preserve">12~24</t>
        </r>
        <r>
          <rPr>
            <b val="true"/>
            <sz val="9"/>
            <color rgb="FF000000"/>
            <rFont val="Noto Sans"/>
            <family val="2"/>
          </rPr>
          <t xml:space="preserve">개월 전기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정보통신 요율적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19</xdr:rowOff>
              </xdr:from>
              <xdr:to>
                <xdr:col>8</xdr:col>
                <xdr:colOff>32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'19.1.1 </t>
        </r>
        <r>
          <rPr>
            <b val="true"/>
            <sz val="9"/>
            <color rgb="FF000000"/>
            <rFont val="Noto Sans"/>
            <family val="2"/>
          </rPr>
          <t xml:space="preserve">이후 입찰공고시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</xdr:row>
                <xdr:rowOff>19</xdr:rowOff>
              </xdr:from>
              <xdr:to>
                <xdr:col>8</xdr:col>
                <xdr:colOff>32</xdr:colOff>
                <xdr:row>14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등급이하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변동없음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19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19.1.1</t>
        </r>
        <r>
          <rPr>
            <b val="true"/>
            <sz val="9"/>
            <color rgb="FF000000"/>
            <rFont val="Noto Sans"/>
            <family val="2"/>
          </rPr>
          <t xml:space="preserve">이후 입찰공고분부터 반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19</xdr:rowOff>
              </xdr:from>
              <xdr:to>
                <xdr:col>8</xdr:col>
                <xdr:colOff>32</xdr:colOff>
                <xdr:row>16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19.1.1 </t>
        </r>
        <r>
          <rPr>
            <b val="true"/>
            <sz val="9"/>
            <color rgb="FF000000"/>
            <rFont val="Noto Sans"/>
            <family val="2"/>
          </rPr>
          <t xml:space="preserve">이후 입찰공고분부터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19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18.8.1 </t>
        </r>
        <r>
          <rPr>
            <b val="true"/>
            <sz val="9"/>
            <color rgb="FF000000"/>
            <rFont val="Noto Sans"/>
            <family val="2"/>
          </rPr>
          <t xml:space="preserve">이후 입찰공고분부터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</xdr:row>
                <xdr:rowOff>19</xdr:rowOff>
              </xdr:from>
              <xdr:to>
                <xdr:col>8</xdr:col>
                <xdr:colOff>32</xdr:colOff>
                <xdr:row>18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Noto Sans"/>
            <family val="2"/>
          </rPr>
          <t xml:space="preserve">변동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</xdr:row>
                <xdr:rowOff>19</xdr:rowOff>
              </xdr:from>
              <xdr:to>
                <xdr:col>8</xdr:col>
                <xdr:colOff>32</xdr:colOff>
                <xdr:row>20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변동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</xdr:row>
                <xdr:rowOff>19</xdr:rowOff>
              </xdr:from>
              <xdr:to>
                <xdr:col>8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'19.1</t>
        </r>
        <r>
          <rPr>
            <b val="true"/>
            <sz val="9"/>
            <color rgb="FF000000"/>
            <rFont val="Noto Sans"/>
            <family val="2"/>
          </rPr>
          <t xml:space="preserve">월기준</t>
        </r>
        <r>
          <rPr>
            <b val="true"/>
            <sz val="9"/>
            <color rgb="FF000000"/>
            <rFont val="Tahoma"/>
            <family val="2"/>
          </rPr>
          <t xml:space="preserve">(LH</t>
        </r>
        <r>
          <rPr>
            <b val="true"/>
            <sz val="9"/>
            <color rgb="FF000000"/>
            <rFont val="Noto Sans"/>
            <family val="2"/>
          </rPr>
          <t xml:space="preserve">제경비율</t>
        </r>
        <r>
          <rPr>
            <b val="true"/>
            <sz val="9"/>
            <color rgb="FF000000"/>
            <rFont val="Tahoma"/>
            <family val="2"/>
          </rPr>
          <t xml:space="preserve">) 50</t>
        </r>
        <r>
          <rPr>
            <b val="true"/>
            <sz val="9"/>
            <color rgb="FF000000"/>
            <rFont val="Noto Sans"/>
            <family val="2"/>
          </rPr>
          <t xml:space="preserve">억미만 </t>
        </r>
        <r>
          <rPr>
            <b val="true"/>
            <sz val="9"/>
            <color rgb="FF000000"/>
            <rFont val="Tahoma"/>
            <family val="2"/>
          </rPr>
          <t xml:space="preserve">12~24</t>
        </r>
        <r>
          <rPr>
            <b val="true"/>
            <sz val="9"/>
            <color rgb="FF000000"/>
            <rFont val="Noto Sans"/>
            <family val="2"/>
          </rPr>
          <t xml:space="preserve">개월 전기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정보통신 요율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19</xdr:rowOff>
              </xdr:from>
              <xdr:to>
                <xdr:col>8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변동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2</xdr:row>
                <xdr:rowOff>19</xdr:rowOff>
              </xdr:from>
              <xdr:to>
                <xdr:col>8</xdr:col>
                <xdr:colOff>32</xdr:colOff>
                <xdr:row>25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Noto Sans"/>
            <family val="2"/>
          </rPr>
          <t xml:space="preserve">변동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3</xdr:row>
                <xdr:rowOff>19</xdr:rowOff>
              </xdr:from>
              <xdr:to>
                <xdr:col>8</xdr:col>
                <xdr:colOff>32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162">
  <si>
    <t xml:space="preserve">원  가  계  산  서</t>
  </si>
  <si>
    <t xml:space="preserve">비 목</t>
  </si>
  <si>
    <t xml:space="preserve">구  분</t>
  </si>
  <si>
    <t xml:space="preserve">금  액</t>
  </si>
  <si>
    <t xml:space="preserve">비  고</t>
  </si>
  <si>
    <r>
      <rPr>
        <sz val="11"/>
        <rFont val="Noto Sans"/>
        <family val="2"/>
      </rPr>
      <t xml:space="preserve">산업안전보건관리비 산출식 </t>
    </r>
    <r>
      <rPr>
        <sz val="11"/>
        <rFont val="HY헤드라인M"/>
        <family val="1"/>
        <charset val="129"/>
      </rPr>
      <t xml:space="preserve">[</t>
    </r>
    <r>
      <rPr>
        <sz val="11"/>
        <rFont val="Noto Sans"/>
        <family val="2"/>
      </rPr>
      <t xml:space="preserve">일반건설공사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HY헤드라인M"/>
        <family val="1"/>
        <charset val="129"/>
      </rPr>
      <t xml:space="preserve">) </t>
    </r>
    <r>
      <rPr>
        <sz val="11"/>
        <rFont val="Noto Sans"/>
        <family val="2"/>
      </rPr>
      <t xml:space="preserve">적용</t>
    </r>
    <r>
      <rPr>
        <sz val="11"/>
        <rFont val="HY헤드라인M"/>
        <family val="1"/>
        <charset val="129"/>
      </rPr>
      <t xml:space="preserve">]</t>
    </r>
  </si>
  <si>
    <t xml:space="preserve">재</t>
  </si>
  <si>
    <t xml:space="preserve">직접재료비</t>
  </si>
  <si>
    <t xml:space="preserve">료</t>
  </si>
  <si>
    <t xml:space="preserve">간접재료비</t>
  </si>
  <si>
    <r>
      <rPr>
        <sz val="11"/>
        <rFont val="Noto Sans"/>
        <family val="2"/>
      </rPr>
      <t xml:space="preserve">대상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재료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완제품</t>
    </r>
  </si>
  <si>
    <t xml:space="preserve">비</t>
  </si>
  <si>
    <t xml:space="preserve">소      계</t>
  </si>
  <si>
    <r>
      <rPr>
        <sz val="11"/>
        <rFont val="Noto Sans"/>
        <family val="2"/>
      </rPr>
      <t xml:space="preserve">대상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재료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직접노무비</t>
    </r>
  </si>
  <si>
    <t xml:space="preserve">노</t>
  </si>
  <si>
    <t xml:space="preserve">직접노무비</t>
  </si>
  <si>
    <t xml:space="preserve">무</t>
  </si>
  <si>
    <t xml:space="preserve">간접노무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직접노무비</t>
    </r>
    <r>
      <rPr>
        <sz val="9"/>
        <rFont val="굴림체"/>
        <family val="3"/>
        <charset val="129"/>
      </rPr>
      <t xml:space="preserve">)×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억미만</t>
    </r>
  </si>
  <si>
    <t xml:space="preserve">설</t>
  </si>
  <si>
    <r>
      <rPr>
        <sz val="11"/>
        <rFont val="돋움"/>
        <family val="3"/>
        <charset val="129"/>
      </rPr>
      <t xml:space="preserve">(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돋움"/>
        <family val="3"/>
        <charset val="129"/>
      </rPr>
      <t xml:space="preserve">)*3.09%)*1.2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완제품</t>
    </r>
    <r>
      <rPr>
        <sz val="11"/>
        <rFont val="돋움"/>
        <family val="3"/>
        <charset val="129"/>
      </rPr>
      <t xml:space="preserve">)*3.09%</t>
    </r>
  </si>
  <si>
    <t xml:space="preserve">치</t>
  </si>
  <si>
    <t xml:space="preserve">경</t>
  </si>
  <si>
    <t xml:space="preserve">산재보험료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)×</t>
    </r>
  </si>
  <si>
    <t xml:space="preserve">고용보험료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억이상</t>
    </r>
  </si>
  <si>
    <t xml:space="preserve">건강보험료</t>
  </si>
  <si>
    <r>
      <rPr>
        <sz val="11"/>
        <rFont val="돋움"/>
        <family val="3"/>
        <charset val="129"/>
      </rPr>
      <t xml:space="preserve">(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돋움"/>
        <family val="3"/>
        <charset val="129"/>
      </rPr>
      <t xml:space="preserve">)*1.99%+5,499,000)*1.2</t>
    </r>
  </si>
  <si>
    <t xml:space="preserve">노인장기요양보험료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강보험료</t>
    </r>
    <r>
      <rPr>
        <sz val="9"/>
        <rFont val="굴림체"/>
        <family val="3"/>
        <charset val="129"/>
      </rPr>
      <t xml:space="preserve">)×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완제품</t>
    </r>
    <r>
      <rPr>
        <sz val="11"/>
        <rFont val="돋움"/>
        <family val="3"/>
        <charset val="129"/>
      </rPr>
      <t xml:space="preserve">)*1.99%+5,499,000</t>
    </r>
  </si>
  <si>
    <t xml:space="preserve">연금보험료</t>
  </si>
  <si>
    <t xml:space="preserve">산업안전보건관리비</t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억이상</t>
    </r>
  </si>
  <si>
    <t xml:space="preserve">퇴직공제부금</t>
  </si>
  <si>
    <r>
      <rPr>
        <sz val="11"/>
        <rFont val="돋움"/>
        <family val="3"/>
        <charset val="129"/>
      </rPr>
      <t xml:space="preserve">(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돋움"/>
        <family val="3"/>
        <charset val="129"/>
      </rPr>
      <t xml:space="preserve">)*2.10%)*1.2</t>
    </r>
  </si>
  <si>
    <t xml:space="preserve">하도급지급수수료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직접노무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굴림체"/>
        <family val="3"/>
        <charset val="129"/>
      </rPr>
      <t xml:space="preserve">)×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완제품</t>
    </r>
    <r>
      <rPr>
        <sz val="11"/>
        <rFont val="돋움"/>
        <family val="3"/>
        <charset val="129"/>
      </rPr>
      <t xml:space="preserve">)*2.10%</t>
    </r>
  </si>
  <si>
    <t xml:space="preserve">기타경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)×</t>
    </r>
  </si>
  <si>
    <r>
      <rPr>
        <sz val="11"/>
        <rFont val="Noto Sans"/>
        <family val="2"/>
      </rPr>
      <t xml:space="preserve">비교</t>
    </r>
    <r>
      <rPr>
        <sz val="11"/>
        <rFont val="돋움"/>
        <family val="3"/>
        <charset val="129"/>
      </rPr>
      <t xml:space="preserve">1</t>
    </r>
  </si>
  <si>
    <t xml:space="preserve">계</t>
  </si>
  <si>
    <r>
      <rPr>
        <sz val="11"/>
        <rFont val="Noto Sans"/>
        <family val="2"/>
      </rPr>
      <t xml:space="preserve">비교</t>
    </r>
    <r>
      <rPr>
        <sz val="11"/>
        <rFont val="돋움"/>
        <family val="3"/>
        <charset val="129"/>
      </rPr>
      <t xml:space="preserve">2</t>
    </r>
  </si>
  <si>
    <t xml:space="preserve">일 반 관 리 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)×</t>
    </r>
  </si>
  <si>
    <t xml:space="preserve">작은것</t>
  </si>
  <si>
    <t xml:space="preserve">이          윤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일반관리비</t>
    </r>
    <r>
      <rPr>
        <sz val="9"/>
        <rFont val="굴림체"/>
        <family val="3"/>
        <charset val="129"/>
      </rPr>
      <t xml:space="preserve">)×</t>
    </r>
  </si>
  <si>
    <t xml:space="preserve">예    비    품</t>
  </si>
  <si>
    <t xml:space="preserve">유 지 보 수 료</t>
  </si>
  <si>
    <t xml:space="preserve">설 치 공 사 비</t>
  </si>
  <si>
    <r>
      <rPr>
        <sz val="12"/>
        <rFont val="Noto Sans"/>
        <family val="2"/>
      </rPr>
      <t xml:space="preserve">제 조 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완제품</t>
    </r>
    <r>
      <rPr>
        <sz val="12"/>
        <rFont val="굴림체"/>
        <family val="3"/>
        <charset val="129"/>
      </rPr>
      <t xml:space="preserve">)</t>
    </r>
  </si>
  <si>
    <t xml:space="preserve">부 가 가 치 세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설치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직접재료비</t>
    </r>
    <r>
      <rPr>
        <sz val="9"/>
        <rFont val="굴림체"/>
        <family val="3"/>
        <charset val="129"/>
      </rPr>
      <t xml:space="preserve">)+</t>
    </r>
    <r>
      <rPr>
        <sz val="9"/>
        <rFont val="Noto Sans"/>
        <family val="2"/>
      </rPr>
      <t xml:space="preserve">예비품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제조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완제품</t>
    </r>
    <r>
      <rPr>
        <sz val="9"/>
        <rFont val="굴림체"/>
        <family val="3"/>
        <charset val="129"/>
      </rPr>
      <t xml:space="preserve">)]× 10%</t>
    </r>
  </si>
  <si>
    <r>
      <rPr>
        <sz val="9"/>
        <rFont val="Noto Sans"/>
        <family val="2"/>
      </rPr>
      <t xml:space="preserve">완성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검사 수수료는 추정가격 산정 시 계상된 금액 조정없이 내역반영 후 준공시 실비정산할 것</t>
    </r>
  </si>
  <si>
    <t xml:space="preserve">총          계</t>
  </si>
  <si>
    <t xml:space="preserve">발주 집계표</t>
  </si>
  <si>
    <r>
      <rPr>
        <sz val="9"/>
        <rFont val="Noto Sans"/>
        <family val="2"/>
      </rPr>
      <t xml:space="preserve">계약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화성비봉 </t>
    </r>
    <r>
      <rPr>
        <sz val="9"/>
        <rFont val="굴림체"/>
        <family val="3"/>
        <charset val="129"/>
      </rPr>
      <t xml:space="preserve">A2BL </t>
    </r>
    <r>
      <rPr>
        <sz val="9"/>
        <rFont val="Noto Sans"/>
        <family val="2"/>
      </rPr>
      <t xml:space="preserve">엘리베이터 제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설치</t>
    </r>
  </si>
  <si>
    <t xml:space="preserve">연변</t>
  </si>
  <si>
    <t xml:space="preserve">규격</t>
  </si>
  <si>
    <t xml:space="preserve">단위</t>
  </si>
  <si>
    <t xml:space="preserve">수량</t>
  </si>
  <si>
    <t xml:space="preserve">단  가</t>
  </si>
  <si>
    <t xml:space="preserve">비 고</t>
  </si>
  <si>
    <t xml:space="preserve">제조</t>
  </si>
  <si>
    <t xml:space="preserve">완성검사수수료</t>
  </si>
  <si>
    <t xml:space="preserve">수시검사수수료</t>
  </si>
  <si>
    <t xml:space="preserve">설치재료</t>
  </si>
  <si>
    <t xml:space="preserve">설치노무</t>
  </si>
  <si>
    <t xml:space="preserve">예비품</t>
  </si>
  <si>
    <t xml:space="preserve">유지보수료</t>
  </si>
  <si>
    <t xml:space="preserve">대</t>
  </si>
  <si>
    <t xml:space="preserve">승강기 감시반</t>
  </si>
  <si>
    <t xml:space="preserve">식</t>
  </si>
  <si>
    <t xml:space="preserve">합  계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8</t>
  </si>
  <si>
    <t xml:space="preserve">초기 입력할 자료</t>
  </si>
  <si>
    <t xml:space="preserve">순번</t>
  </si>
  <si>
    <t xml:space="preserve">인승</t>
  </si>
  <si>
    <t xml:space="preserve">층</t>
  </si>
  <si>
    <t xml:space="preserve">트렁크형</t>
  </si>
  <si>
    <r>
      <rPr>
        <b val="true"/>
        <sz val="11"/>
        <rFont val="Noto Sans"/>
        <family val="2"/>
      </rPr>
      <t xml:space="preserve">지하</t>
    </r>
    <r>
      <rPr>
        <b val="true"/>
        <sz val="11"/>
        <rFont val="굴림체"/>
        <family val="3"/>
        <charset val="129"/>
      </rPr>
      <t xml:space="preserve">X</t>
    </r>
  </si>
  <si>
    <t xml:space="preserve">병렬운전</t>
  </si>
  <si>
    <t xml:space="preserve">기계실무</t>
  </si>
  <si>
    <t xml:space="preserve">전망형</t>
  </si>
  <si>
    <t xml:space="preserve">특수</t>
  </si>
  <si>
    <t xml:space="preserve">운행속도</t>
  </si>
  <si>
    <r>
      <rPr>
        <b val="true"/>
        <sz val="11"/>
        <rFont val="Noto Sans"/>
        <family val="2"/>
      </rPr>
      <t xml:space="preserve">분양</t>
    </r>
    <r>
      <rPr>
        <b val="true"/>
        <sz val="11"/>
        <rFont val="굴림체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임대</t>
    </r>
  </si>
  <si>
    <t xml:space="preserve">비상용</t>
  </si>
  <si>
    <t xml:space="preserve">시운전일수</t>
  </si>
  <si>
    <t xml:space="preserve">비고</t>
  </si>
  <si>
    <r>
      <rPr>
        <sz val="11"/>
        <rFont val="Noto Sans"/>
        <family val="2"/>
      </rPr>
      <t xml:space="preserve">지하</t>
    </r>
    <r>
      <rPr>
        <sz val="11"/>
        <rFont val="굴림체"/>
        <family val="3"/>
        <charset val="129"/>
      </rPr>
      <t xml:space="preserve">1</t>
    </r>
  </si>
  <si>
    <t xml:space="preserve">관통형</t>
  </si>
  <si>
    <t xml:space="preserve">60m/min</t>
  </si>
  <si>
    <t xml:space="preserve">임대</t>
  </si>
  <si>
    <t xml:space="preserve">90m/min</t>
  </si>
  <si>
    <t xml:space="preserve">분양</t>
  </si>
  <si>
    <r>
      <rPr>
        <sz val="11"/>
        <rFont val="Noto Sans"/>
        <family val="2"/>
      </rPr>
      <t xml:space="preserve">지하</t>
    </r>
    <r>
      <rPr>
        <sz val="11"/>
        <rFont val="굴림체"/>
        <family val="3"/>
        <charset val="129"/>
      </rPr>
      <t xml:space="preserve">2</t>
    </r>
  </si>
  <si>
    <t xml:space="preserve">105m/min</t>
  </si>
  <si>
    <r>
      <rPr>
        <sz val="11"/>
        <rFont val="Noto Sans"/>
        <family val="2"/>
      </rPr>
      <t xml:space="preserve">지하</t>
    </r>
    <r>
      <rPr>
        <sz val="11"/>
        <rFont val="굴림체"/>
        <family val="3"/>
        <charset val="129"/>
      </rPr>
      <t xml:space="preserve">3</t>
    </r>
  </si>
  <si>
    <t xml:space="preserve">120m/min</t>
  </si>
  <si>
    <t xml:space="preserve">150m/min</t>
  </si>
  <si>
    <t xml:space="preserve">180m/min</t>
  </si>
  <si>
    <t xml:space="preserve">구 입 수 량 조 서</t>
  </si>
  <si>
    <t xml:space="preserve">분전반검토</t>
  </si>
  <si>
    <r>
      <rPr>
        <b val="true"/>
        <sz val="12"/>
        <rFont val="Noto Sans"/>
        <family val="2"/>
      </rPr>
      <t xml:space="preserve">공사명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화성비봉 </t>
    </r>
    <r>
      <rPr>
        <b val="true"/>
        <sz val="12"/>
        <rFont val="맑은 고딕"/>
        <family val="3"/>
        <charset val="129"/>
      </rPr>
      <t xml:space="preserve">A-2BL </t>
    </r>
    <r>
      <rPr>
        <b val="true"/>
        <sz val="12"/>
        <rFont val="Noto Sans"/>
        <family val="2"/>
      </rPr>
      <t xml:space="preserve">아파트 전기공사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공구</t>
    </r>
  </si>
  <si>
    <t xml:space="preserve">공구</t>
  </si>
  <si>
    <t xml:space="preserve">품 목</t>
  </si>
  <si>
    <t xml:space="preserve">규 격</t>
  </si>
  <si>
    <t xml:space="preserve">설치장소</t>
  </si>
  <si>
    <t xml:space="preserve">PNL</t>
  </si>
  <si>
    <r>
      <rPr>
        <b val="true"/>
        <sz val="10"/>
        <rFont val="Noto Sans"/>
        <family val="2"/>
      </rPr>
      <t xml:space="preserve">규격
</t>
    </r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설계내역</t>
    </r>
    <r>
      <rPr>
        <b val="true"/>
        <sz val="10"/>
        <rFont val="바탕체"/>
        <family val="1"/>
        <charset val="129"/>
      </rPr>
      <t xml:space="preserve">)</t>
    </r>
  </si>
  <si>
    <t xml:space="preserve">설계내역
규격단가</t>
  </si>
  <si>
    <r>
      <rPr>
        <b val="true"/>
        <sz val="10"/>
        <rFont val="Noto Sans"/>
        <family val="2"/>
      </rPr>
      <t xml:space="preserve">규격
</t>
    </r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설계도면</t>
    </r>
    <r>
      <rPr>
        <b val="true"/>
        <sz val="10"/>
        <rFont val="바탕체"/>
        <family val="1"/>
        <charset val="129"/>
      </rPr>
      <t xml:space="preserve">)</t>
    </r>
  </si>
  <si>
    <t xml:space="preserve">적용규격</t>
  </si>
  <si>
    <t xml:space="preserve">적용규격
단가</t>
  </si>
  <si>
    <t xml:space="preserve">단가차액</t>
  </si>
  <si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인승 </t>
    </r>
    <r>
      <rPr>
        <sz val="12"/>
        <rFont val="맑은 고딕"/>
        <family val="3"/>
        <charset val="129"/>
      </rPr>
      <t xml:space="preserve">02</t>
    </r>
    <r>
      <rPr>
        <sz val="12"/>
        <rFont val="Noto Sans"/>
        <family val="2"/>
      </rPr>
      <t xml:space="preserve">층 일반형 기계실무 관통형 </t>
    </r>
    <r>
      <rPr>
        <sz val="12"/>
        <rFont val="맑은 고딕"/>
        <family val="3"/>
        <charset val="129"/>
      </rPr>
      <t xml:space="preserve">60m/min</t>
    </r>
  </si>
  <si>
    <r>
      <rPr>
        <sz val="12"/>
        <color rgb="FF000000"/>
        <rFont val="Noto Sans"/>
        <family val="2"/>
      </rPr>
      <t xml:space="preserve">제작</t>
    </r>
    <r>
      <rPr>
        <sz val="12"/>
        <color rgb="FF000000"/>
        <rFont val="맑은 고딕"/>
        <family val="3"/>
        <charset val="129"/>
      </rPr>
      <t xml:space="preserve">,
</t>
    </r>
    <r>
      <rPr>
        <sz val="12"/>
        <color rgb="FF000000"/>
        <rFont val="Noto Sans"/>
        <family val="2"/>
      </rPr>
      <t xml:space="preserve">설치도</t>
    </r>
  </si>
  <si>
    <t xml:space="preserve">LM/LEM</t>
  </si>
  <si>
    <t xml:space="preserve">1300*1400*250</t>
  </si>
  <si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인승 </t>
    </r>
    <r>
      <rPr>
        <sz val="12"/>
        <rFont val="맑은 고딕"/>
        <family val="3"/>
        <charset val="129"/>
      </rPr>
      <t xml:space="preserve">03</t>
    </r>
    <r>
      <rPr>
        <sz val="12"/>
        <rFont val="Noto Sans"/>
        <family val="2"/>
      </rPr>
      <t xml:space="preserve">층 일반형 기계실무 </t>
    </r>
    <r>
      <rPr>
        <sz val="12"/>
        <rFont val="맑은 고딕"/>
        <family val="3"/>
        <charset val="129"/>
      </rPr>
      <t xml:space="preserve">60m/min</t>
    </r>
  </si>
  <si>
    <t xml:space="preserve">HUB</t>
  </si>
  <si>
    <t xml:space="preserve">580*550*150</t>
  </si>
  <si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인승 </t>
    </r>
    <r>
      <rPr>
        <sz val="12"/>
        <rFont val="맑은 고딕"/>
        <family val="3"/>
        <charset val="129"/>
      </rPr>
      <t xml:space="preserve">06</t>
    </r>
    <r>
      <rPr>
        <sz val="12"/>
        <rFont val="Noto Sans"/>
        <family val="2"/>
      </rPr>
      <t xml:space="preserve">층 일반형 </t>
    </r>
    <r>
      <rPr>
        <sz val="12"/>
        <rFont val="맑은 고딕"/>
        <family val="3"/>
        <charset val="129"/>
      </rPr>
      <t xml:space="preserve">60m/min</t>
    </r>
  </si>
  <si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인승 </t>
    </r>
    <r>
      <rPr>
        <sz val="12"/>
        <rFont val="맑은 고딕"/>
        <family val="3"/>
        <charset val="129"/>
      </rPr>
      <t xml:space="preserve">24</t>
    </r>
    <r>
      <rPr>
        <sz val="12"/>
        <rFont val="Noto Sans"/>
        <family val="2"/>
      </rPr>
      <t xml:space="preserve">층 일반형 </t>
    </r>
    <r>
      <rPr>
        <sz val="12"/>
        <rFont val="맑은 고딕"/>
        <family val="3"/>
        <charset val="129"/>
      </rPr>
      <t xml:space="preserve">105m/min</t>
    </r>
  </si>
  <si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인승 </t>
    </r>
    <r>
      <rPr>
        <sz val="12"/>
        <rFont val="맑은 고딕"/>
        <family val="3"/>
        <charset val="129"/>
      </rPr>
      <t xml:space="preserve">25</t>
    </r>
    <r>
      <rPr>
        <sz val="12"/>
        <rFont val="Noto Sans"/>
        <family val="2"/>
      </rPr>
      <t xml:space="preserve">층 일반형 </t>
    </r>
    <r>
      <rPr>
        <sz val="12"/>
        <rFont val="맑은 고딕"/>
        <family val="3"/>
        <charset val="129"/>
      </rPr>
      <t xml:space="preserve">105m/min</t>
    </r>
  </si>
  <si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인승 </t>
    </r>
    <r>
      <rPr>
        <sz val="12"/>
        <rFont val="맑은 고딕"/>
        <family val="3"/>
        <charset val="129"/>
      </rPr>
      <t xml:space="preserve">24</t>
    </r>
    <r>
      <rPr>
        <sz val="12"/>
        <rFont val="Noto Sans"/>
        <family val="2"/>
      </rPr>
      <t xml:space="preserve">층 일반형 </t>
    </r>
    <r>
      <rPr>
        <sz val="12"/>
        <rFont val="맑은 고딕"/>
        <family val="3"/>
        <charset val="129"/>
      </rPr>
      <t xml:space="preserve">105m/min</t>
    </r>
  </si>
  <si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인승 </t>
    </r>
    <r>
      <rPr>
        <sz val="12"/>
        <rFont val="맑은 고딕"/>
        <family val="3"/>
        <charset val="129"/>
      </rPr>
      <t xml:space="preserve">25</t>
    </r>
    <r>
      <rPr>
        <sz val="12"/>
        <rFont val="Noto Sans"/>
        <family val="2"/>
      </rPr>
      <t xml:space="preserve">층 일반형 </t>
    </r>
    <r>
      <rPr>
        <sz val="12"/>
        <rFont val="맑은 고딕"/>
        <family val="3"/>
        <charset val="129"/>
      </rPr>
      <t xml:space="preserve">105m/min</t>
    </r>
  </si>
  <si>
    <t xml:space="preserve">LP-7</t>
  </si>
  <si>
    <t xml:space="preserve">550*(300+800)*150</t>
  </si>
  <si>
    <t xml:space="preserve">합   계</t>
  </si>
  <si>
    <r>
      <rPr>
        <b val="true"/>
        <sz val="20"/>
        <rFont val="Noto Sans"/>
        <family val="2"/>
      </rPr>
      <t xml:space="preserve">지급자재</t>
    </r>
    <r>
      <rPr>
        <b val="true"/>
        <sz val="20"/>
        <rFont val="맑은 고딕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승강기</t>
    </r>
    <r>
      <rPr>
        <b val="true"/>
        <sz val="20"/>
        <rFont val="맑은 고딕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수급계획서</t>
    </r>
  </si>
  <si>
    <t xml:space="preserve">품   목</t>
  </si>
  <si>
    <r>
      <rPr>
        <b val="true"/>
        <sz val="12"/>
        <rFont val="Noto Sans"/>
        <family val="2"/>
      </rPr>
      <t xml:space="preserve">규    격</t>
    </r>
    <r>
      <rPr>
        <b val="true"/>
        <sz val="12"/>
        <rFont val="맑은 고딕"/>
        <family val="3"/>
        <charset val="129"/>
      </rPr>
      <t xml:space="preserve">(mm)</t>
    </r>
  </si>
  <si>
    <t xml:space="preserve">설계수량</t>
  </si>
  <si>
    <t xml:space="preserve">수 급 계 획</t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차 검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차 검수</t>
    </r>
  </si>
  <si>
    <t xml:space="preserve">승강기</t>
  </si>
  <si>
    <t xml:space="preserve">'20.06.30</t>
  </si>
  <si>
    <t xml:space="preserve">'21.01.11</t>
  </si>
  <si>
    <t xml:space="preserve">현장여건에 따라
변경될 수 있음</t>
  </si>
  <si>
    <t xml:space="preserve">승강기감시반</t>
  </si>
  <si>
    <r>
      <rPr>
        <sz val="12"/>
        <rFont val="맑은 고딕"/>
        <family val="3"/>
        <charset val="129"/>
      </rPr>
      <t xml:space="preserve">CRT </t>
    </r>
    <r>
      <rPr>
        <sz val="12"/>
        <rFont val="Noto Sans"/>
        <family val="2"/>
      </rPr>
      <t xml:space="preserve">감시반</t>
    </r>
    <r>
      <rPr>
        <sz val="12"/>
        <rFont val="맑은 고딕"/>
        <family val="3"/>
        <charset val="129"/>
      </rPr>
      <t xml:space="preserve">( 09</t>
    </r>
    <r>
      <rPr>
        <sz val="12"/>
        <rFont val="Noto Sans"/>
        <family val="2"/>
      </rPr>
      <t xml:space="preserve">대분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%"/>
    <numFmt numFmtId="167" formatCode="_-* #,##0_-;\-* #,##0_-;_-* \-_-;_-@_-"/>
    <numFmt numFmtId="168" formatCode="#,##0"/>
    <numFmt numFmtId="169" formatCode="_ * #,##0_ ;_ * \-#,##0_ ;_ * \-_ ;_ @_ "/>
    <numFmt numFmtId="170" formatCode="#,##0.00_ "/>
    <numFmt numFmtId="171" formatCode="_ * #,##0.00_ ;_ * \-#,##0.00_ ;_ * \-??_ ;_ @_ "/>
    <numFmt numFmtId="172" formatCode="General"/>
    <numFmt numFmtId="173" formatCode="#,##0_);[RED]\(#,##0\)"/>
    <numFmt numFmtId="174" formatCode="_(* #,##0_);_(* \(#,##0\);_(* \-_);_(@_)"/>
    <numFmt numFmtId="175" formatCode="0_ "/>
    <numFmt numFmtId="176" formatCode="@"/>
    <numFmt numFmtId="177" formatCode="##\층"/>
    <numFmt numFmtId="178" formatCode="##&quot;일간&quot;"/>
    <numFmt numFmtId="179" formatCode="0_);[RED]\(0\)"/>
    <numFmt numFmtId="180" formatCode="_-* #,##0.00_-;\-* #,##0.00_-;_-* \-_-;_-@_-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Arial"/>
      <family val="2"/>
    </font>
    <font>
      <sz val="8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HY헤드라인M"/>
      <family val="1"/>
      <charset val="129"/>
    </font>
    <font>
      <sz val="9"/>
      <name val="굴림체"/>
      <family val="3"/>
      <charset val="129"/>
    </font>
    <font>
      <sz val="12"/>
      <color rgb="FFFF0000"/>
      <name val="Noto Sans"/>
      <family val="2"/>
    </font>
    <font>
      <sz val="12"/>
      <color rgb="FFFF0000"/>
      <name val="굴림체"/>
      <family val="3"/>
      <charset val="129"/>
    </font>
    <font>
      <sz val="9"/>
      <name val="Noto Sans"/>
      <family val="2"/>
    </font>
    <font>
      <sz val="9"/>
      <color rgb="FFFF0000"/>
      <name val="굴림체"/>
      <family val="3"/>
      <charset val="129"/>
    </font>
    <font>
      <sz val="11"/>
      <color rgb="FFFF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1"/>
      <color rgb="FFFF0000"/>
      <name val="굴림체"/>
      <family val="3"/>
      <charset val="129"/>
    </font>
    <font>
      <sz val="11"/>
      <color rgb="FFFF0000"/>
      <name val="Noto Sans"/>
      <family val="2"/>
    </font>
    <font>
      <sz val="11"/>
      <name val="바탕체"/>
      <family val="1"/>
      <charset val="129"/>
    </font>
    <font>
      <b val="true"/>
      <sz val="22"/>
      <name val="Noto Sans"/>
      <family val="2"/>
    </font>
    <font>
      <sz val="20"/>
      <name val="Noto Sans"/>
      <family val="2"/>
    </font>
    <font>
      <b val="true"/>
      <u val="single"/>
      <sz val="22"/>
      <name val="맑은 고딕"/>
      <family val="3"/>
      <charset val="129"/>
    </font>
    <font>
      <sz val="20"/>
      <name val="바탕체"/>
      <family val="1"/>
      <charset val="129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바탕체"/>
      <family val="1"/>
      <charset val="129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바탕체"/>
      <family val="1"/>
      <charset val="129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Noto Sans"/>
      <family val="2"/>
    </font>
    <font>
      <sz val="10"/>
      <name val="바탕체"/>
      <family val="1"/>
      <charset val="129"/>
    </font>
    <font>
      <b val="true"/>
      <sz val="12"/>
      <color rgb="FF000000"/>
      <name val="맑은 고딕"/>
      <family val="3"/>
      <charset val="129"/>
    </font>
    <font>
      <sz val="9"/>
      <name val="돋움"/>
      <family val="3"/>
      <charset val="129"/>
    </font>
    <font>
      <b val="true"/>
      <sz val="20"/>
      <name val="맑은 고딕"/>
      <family val="3"/>
      <charset val="129"/>
    </font>
    <font>
      <b val="true"/>
      <u val="single"/>
      <sz val="24"/>
      <name val="맑은 고딕"/>
      <family val="3"/>
      <charset val="129"/>
    </font>
    <font>
      <b val="true"/>
      <u val="single"/>
      <sz val="20"/>
      <name val="맑은 고딕"/>
      <family val="3"/>
      <charset val="129"/>
    </font>
    <font>
      <b val="true"/>
      <u val="singl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0" fillId="0" borderId="0" applyFont="true" applyBorder="false" applyAlignment="true" applyProtection="false">
      <alignment horizontal="right" vertical="bottom" textRotation="0" wrapText="false" indent="0" shrinkToFit="false"/>
    </xf>
    <xf numFmtId="166" fontId="1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9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9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4" fillId="0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4" fillId="0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2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Calc Currency (0)" xfId="21"/>
    <cellStyle name="Comma [0]_1996 (2)" xfId="22"/>
    <cellStyle name="Comma_1996 (2)_97회비 (2)" xfId="23"/>
    <cellStyle name="Currency [0]_laroux" xfId="24"/>
    <cellStyle name="Currency_laroux" xfId="25"/>
    <cellStyle name="Header1" xfId="26"/>
    <cellStyle name="Header2" xfId="27"/>
    <cellStyle name="Normal - 유형1" xfId="28"/>
    <cellStyle name="Normal_#10-Headcount" xfId="29"/>
    <cellStyle name="title [1]" xfId="30"/>
    <cellStyle name="title [2]" xfId="31"/>
    <cellStyle name="뒤에 오는 하이퍼링크" xfId="32"/>
    <cellStyle name="백분율 2" xfId="33"/>
    <cellStyle name="백분율 [0]" xfId="34"/>
    <cellStyle name="백분율 [2]" xfId="35"/>
    <cellStyle name="쉼표 [0] 2" xfId="36"/>
    <cellStyle name="쉼표 [0] 2 2" xfId="37"/>
    <cellStyle name="쉼표 [0] 3" xfId="38"/>
    <cellStyle name="쉼표 [0] 3 2" xfId="39"/>
    <cellStyle name="스타일 1" xfId="40"/>
    <cellStyle name="안건회계법인" xfId="41"/>
    <cellStyle name="열어본 하이퍼링크" xfId="42"/>
    <cellStyle name="자리수0" xfId="43"/>
    <cellStyle name="지정되지 않음" xfId="44"/>
    <cellStyle name="콤마 [0]_1.공사설명서" xfId="45"/>
    <cellStyle name="콤마 [2]" xfId="46"/>
    <cellStyle name="콤마_1.공사설명서" xfId="47"/>
    <cellStyle name="콤마_3.판촉동향 2" xfId="48"/>
    <cellStyle name="콤마_계획 2" xfId="49"/>
    <cellStyle name="콤마_제품별 2" xfId="50"/>
    <cellStyle name="표준 2" xfId="51"/>
    <cellStyle name="표준 2 2" xfId="52"/>
    <cellStyle name="표준 2 3" xfId="53"/>
    <cellStyle name="표준 23" xfId="54"/>
    <cellStyle name="표준 3" xfId="55"/>
    <cellStyle name="표준 4" xfId="56"/>
    <cellStyle name="표준 5" xfId="57"/>
    <cellStyle name="표준_01_구입수량조서(배전반)" xfId="58"/>
    <cellStyle name="표준_남양주진접1공구050504_내역서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CHOI/&#51064;&#52380;&#49340;&#49328;&#51648;&#44396;/PJT-2000/R-6&#54840;&#49440;&#46020;&#47196;/Fin-5-4/&#50696;&#49328;&#49436;/&#51068;&#50948;&#45824;&#44032;/YESIL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rogram%20Files/CITIS/Work/&#51648;&#44553;&#51088;&#51116;&#54788;&#548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h/&#48148;&#53461;%20&#54868;&#47732;/&#44256;&#51116;&#54788;/&#49849;&#44053;&#44592;&#50896;&#44032;&#49569;&#48512;/&#44228;&#49328;&#48143;&#49569;&#48512;/130910_&#50577;&#51116;&#48393;_&#49457;&#45224;&#50668;&#49688;A-2/&#44228;&#49328;/&#49849;&#44053;&#44592;&#52509;&#44292;&#54364;(2013.09)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90610_&#49849;&#44053;&#44592;%20&#50896;&#44032;&#44228;&#49328;%20Tool_(EL_C_V1808)_19&#45380;&#48156;&#51452;&#50857;_&#49688;&#49688;&#47308;&#49328;&#49885;&#48372;&#50756;_&#51648;&#44553;&#51088;&#51116;&#5085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CHOI/&#51064;&#52380;&#49340;&#49328;&#51648;&#44396;/PJT-2000/R-&#44305;&#51452;&#50948;&#49373;%20&#51652;&#51077;&#47196;/&#50696;&#49328;&#49436;/&#50696;&#49328;/&#44032;&#47196;&#46321;&#44277;&#49324;/Y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CHOI/&#51064;&#52380;&#49340;&#49328;&#51648;&#44396;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JCHOI/&#51064;&#52380;&#49340;&#49328;&#51648;&#44396;/PJT-97/R-SUWONJ/REP/P7-5-31/LX-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JCHOI/&#51064;&#52380;&#49340;&#49328;&#51648;&#44396;/P-Iso/Calc-St2/LX-J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hshin/&#47196;&#52972;%20&#46356;&#49828;&#53356;%20(d)/&#51452;&#53469;&#44277;&#49324;/2005&#45380;/2&#50900;/&#45824;&#51204;&#49340;&#49457;1/&#50725;&#50808;_&#45824;&#51204;&#49340;&#49457;1(&#48516;&#50577;-&#53685;&#49888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JCHOI/&#51064;&#52380;&#49340;&#49328;&#51648;&#44396;/&#44277;&#50976;/&#51452;&#49464;&#50836;/&#44256;&#44053;&#47564;/R-&#54633;&#51221;&#47196;/&#44228;&#49328;&#49436;/&#51312;&#46020;&#44228;&#49328;&#494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JCHOI/&#51064;&#52380;&#49340;&#49328;&#51648;&#44396;/&#44277;&#50976;/&#51452;&#49464;&#50836;/&#44256;&#44053;&#47564;/&#54633;&#51221;&#47196;&#45236;&#50669;&#49436;(&#53664;&#477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Y-WORK"/>
      <sheetName val="ITEM"/>
      <sheetName val="ITEL"/>
      <sheetName val="단가비교표"/>
      <sheetName val="Sheet5"/>
      <sheetName val="Sheet6"/>
      <sheetName val="Sheet7"/>
      <sheetName val="Sheet8"/>
      <sheetName val="Sheet9"/>
      <sheetName val="Sheet10"/>
      <sheetName val="0000000"/>
      <sheetName val="00000000"/>
      <sheetName val="10000000"/>
      <sheetName val="1000000"/>
      <sheetName val="2000000"/>
      <sheetName val="3000000"/>
      <sheetName val="4000000"/>
      <sheetName val="20000000"/>
      <sheetName val="30000000"/>
      <sheetName val="5000000"/>
      <sheetName val="6000000"/>
      <sheetName val="7000000"/>
      <sheetName val="8000000"/>
      <sheetName val="40000000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지급자재현황"/>
      <sheetName val="지급자재현황 (2)"/>
      <sheetName val="조명율표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타입입력"/>
      <sheetName val="집계표"/>
      <sheetName val="총괄표"/>
      <sheetName val="승강기단가표"/>
      <sheetName val="업로드"/>
      <sheetName val="특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(승강기)_면세용"/>
      <sheetName val="원가계산서(승강기)_과세용"/>
      <sheetName val="검사수수료기준"/>
      <sheetName val="발주집계"/>
      <sheetName val="타입입력"/>
      <sheetName val="집계표"/>
      <sheetName val="승강기(지급)"/>
      <sheetName val="감시반(지급)"/>
      <sheetName val="감시반단가표"/>
      <sheetName val="승강기(사급)"/>
      <sheetName val="감시반(사급)"/>
      <sheetName val="보험료(지급)"/>
      <sheetName val="요율"/>
      <sheetName val="원가설정"/>
      <sheetName val="원가집계(기계실유)"/>
      <sheetName val="원가집계(기계실무)"/>
      <sheetName val="제조원가(기계실유)"/>
      <sheetName val="제조원가(기계실무)"/>
      <sheetName val="원가집계(설치)"/>
      <sheetName val="재료비집계(제조-유)"/>
      <sheetName val="재료비(8인승유)"/>
      <sheetName val="재료비(11인승유)"/>
      <sheetName val="재료비(13인승유)"/>
      <sheetName val="재료비(15인승유)"/>
      <sheetName val="재료비(17인승유)"/>
      <sheetName val="제조재료비(20인승유)"/>
      <sheetName val="제조재료비(8인승무)"/>
      <sheetName val="제조재료비(11인승무)"/>
      <sheetName val="자재단가"/>
      <sheetName val="재료비집계(무)"/>
      <sheetName val="제조재료비(13인승무)"/>
      <sheetName val="제조재료비(15인승무)"/>
      <sheetName val="제조재료비(17인승무)"/>
      <sheetName val="제조재료비(20인승무)"/>
      <sheetName val="제조원가(장애자용15인승이상)"/>
      <sheetName val="hatch door"/>
      <sheetName val="car wall-임대"/>
      <sheetName val="car wall-분양"/>
      <sheetName val="car door "/>
      <sheetName val="JAMB"/>
      <sheetName val="원단위(기계실유)"/>
      <sheetName val="원단위(기계실무)"/>
      <sheetName val="노무비집계(제조)"/>
      <sheetName val="직노계산(제조)"/>
      <sheetName val="제조노무공수"/>
      <sheetName val="작업시간(제조)"/>
      <sheetName val="설치재료집계"/>
      <sheetName val="설치재료비(8인승)"/>
      <sheetName val="설치재료비(11인승)"/>
      <sheetName val="설치재료비(13인승)"/>
      <sheetName val="설치재료비(15인승)"/>
      <sheetName val="설치재료비(17인승)"/>
      <sheetName val="설치재료비(20인승)"/>
      <sheetName val="설치노무비집계"/>
      <sheetName val="설치노무공수"/>
      <sheetName val="기타자재산출"/>
      <sheetName val="산출기준"/>
      <sheetName val="제조원가(병렬)"/>
      <sheetName val="설치원가(병렬)"/>
      <sheetName val="재료(병렬)"/>
      <sheetName val="수량(병렬)"/>
      <sheetName val="칸막이 수량(병렬)"/>
      <sheetName val="노무비(병렬)"/>
      <sheetName val="노무공수(병렬)"/>
      <sheetName val="간지(장애자용)"/>
      <sheetName val="제조원가(장애자용)"/>
      <sheetName val="재료비(장애자용)"/>
      <sheetName val="재료비(장애자용15인승이상)"/>
      <sheetName val="직접노무비"/>
      <sheetName val="간지(지하층)"/>
      <sheetName val="제조원가(지하층)"/>
      <sheetName val="설치원가(지하)"/>
      <sheetName val="집계표(지하층)"/>
      <sheetName val="재료비(지하층)"/>
      <sheetName val="전장시스템(지하)"/>
      <sheetName val="수량산출기준(지하)"/>
      <sheetName val="노무비(지하)"/>
      <sheetName val="노무공수"/>
      <sheetName val="설치재료(지하)"/>
      <sheetName val="설치노무(지하)"/>
      <sheetName val="설치공수(지하층)"/>
      <sheetName val="간지(트렁크)"/>
      <sheetName val="제조원가(트렁크)"/>
      <sheetName val="설치원가(트렁크)"/>
      <sheetName val="재료비(트렁크제조)"/>
      <sheetName val="노무비(트렁크제조)"/>
      <sheetName val="노무비(트렁크)"/>
      <sheetName val="간지(자동구출운전장치)"/>
      <sheetName val="설치원가(자동구출운전장치)"/>
      <sheetName val="설치재료(자동구출운전장치)"/>
      <sheetName val="설치노무(자동구출운전장치)"/>
      <sheetName val="간지(CCTV)"/>
      <sheetName val="설치원가(CCTV)"/>
      <sheetName val="재료비(CCTV)"/>
      <sheetName val="재료비산출(CCTV)"/>
      <sheetName val="직접노무비(CCTV)"/>
      <sheetName val="완성검사수수료"/>
      <sheetName val="검사수수료"/>
      <sheetName val="표준보수료"/>
      <sheetName val="승강기표준보수료산출기준"/>
      <sheetName val="예비품산출표"/>
      <sheetName val="보정금액산출"/>
      <sheetName val="원가산출"/>
      <sheetName val="제조노임"/>
      <sheetName val="공사노임"/>
      <sheetName val="간지(제조제비율)"/>
      <sheetName val="간재율"/>
      <sheetName val="간노율"/>
      <sheetName val="급여발생명세표"/>
      <sheetName val="경비율비교"/>
      <sheetName val="경비배부"/>
      <sheetName val="경비조정(전문업체)"/>
      <sheetName val="경비조정(기업경영)"/>
      <sheetName val="일반관리비율"/>
      <sheetName val="이윤율산출표"/>
      <sheetName val="일반,이윤(계약예규)"/>
      <sheetName val="제조원가(전문업체)"/>
      <sheetName val="제조원가(기업경영)"/>
      <sheetName val="손익(전문업체)"/>
      <sheetName val="손익(기업경영)"/>
      <sheetName val="간지(설치제비율)"/>
      <sheetName val="간노율(설치)"/>
      <sheetName val="경비"/>
      <sheetName val="경비(과목별)"/>
      <sheetName val="계정과목별경비율"/>
      <sheetName val="기타경비율"/>
      <sheetName val="완성경비율"/>
      <sheetName val="완성공사율(1)"/>
      <sheetName val="완성공사율(2)"/>
      <sheetName val="완성공사(3)"/>
      <sheetName val="산재율"/>
      <sheetName val="고용보험"/>
      <sheetName val="보험료"/>
      <sheetName val="퇴직공제율"/>
      <sheetName val="안전관리율"/>
      <sheetName val="일반"/>
      <sheetName val="이윤"/>
      <sheetName val="간지(참고자료)"/>
      <sheetName val="권상기"/>
      <sheetName val="레일"/>
    </sheetNames>
    <sheetDataSet>
      <sheetData sheetId="0">
        <row r="29">
          <cell r="D29">
            <v>577826522</v>
          </cell>
        </row>
      </sheetData>
      <sheetData sheetId="1"/>
      <sheetData sheetId="2"/>
      <sheetData sheetId="3">
        <row r="4">
          <cell r="B4" t="str">
            <v>계약명 : 화성비봉 A2BL 엘리베이터 제조·설치</v>
          </cell>
        </row>
        <row r="15">
          <cell r="R15">
            <v>49664401</v>
          </cell>
          <cell r="S15">
            <v>162552661</v>
          </cell>
        </row>
      </sheetData>
      <sheetData sheetId="4"/>
      <sheetData sheetId="5"/>
      <sheetData sheetId="6">
        <row r="1">
          <cell r="B1" t="str">
            <v>15인승1층,,,지하1층,,,기계실무,,,관통형,60m/min,임대</v>
          </cell>
        </row>
        <row r="21">
          <cell r="B21" t="str">
            <v>15인승3층,,,,,,,기계실무,,,,,60m/min,임대</v>
          </cell>
        </row>
        <row r="41">
          <cell r="B41" t="str">
            <v>15인승5층,,,지하1층,,,,,,,,,60m/min,임대</v>
          </cell>
        </row>
        <row r="61">
          <cell r="B61" t="str">
            <v>15인승22층,,,지하2층,병렬운전,,,,,,,105m/min,임대</v>
          </cell>
        </row>
        <row r="81">
          <cell r="B81" t="str">
            <v>15인승24층,,,지하1층,병렬운전,,,,,,,105m/min,임대</v>
          </cell>
        </row>
        <row r="101">
          <cell r="B101" t="str">
            <v>17인승22층,,,지하2층,병렬운전,,,,,,,105m/min,임대</v>
          </cell>
        </row>
        <row r="121">
          <cell r="B121" t="str">
            <v>17인승24층,,,지하1층,병렬운전,,,,,,,105m/min,임대</v>
          </cell>
        </row>
      </sheetData>
      <sheetData sheetId="7"/>
      <sheetData sheetId="8"/>
      <sheetData sheetId="9">
        <row r="2">
          <cell r="M2" t="str">
            <v>완성검사수수료</v>
          </cell>
        </row>
        <row r="2">
          <cell r="O2" t="str">
            <v>수시검사수수료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단가"/>
      <sheetName val="단가조사"/>
      <sheetName val="단위일위"/>
      <sheetName val="4-7.중앙전기실(노임단가)"/>
      <sheetName val="노임"/>
      <sheetName val="일위목록"/>
      <sheetName val="요율"/>
      <sheetName val="BID"/>
      <sheetName val="A갑지"/>
      <sheetName val="G.R300경비"/>
      <sheetName val="터널조도"/>
      <sheetName val="ILLU"/>
      <sheetName val="일위대가"/>
      <sheetName val="코드표"/>
      <sheetName val="비탈면보호공수량산출"/>
      <sheetName val="증감대비"/>
      <sheetName val="건축내역"/>
      <sheetName val="토사(PE)"/>
      <sheetName val="경산"/>
      <sheetName val="종배수관면벽신"/>
      <sheetName val="적용단위길이"/>
      <sheetName val="7단가"/>
      <sheetName val="식재가격"/>
      <sheetName val="식재총괄"/>
      <sheetName val="변압기 및 발전기 용량"/>
      <sheetName val="1단계"/>
      <sheetName val="COST"/>
      <sheetName val="???"/>
      <sheetName val="MOTOR"/>
      <sheetName val="CABdata"/>
      <sheetName val="단가비교"/>
      <sheetName val="b_balju_cho"/>
      <sheetName val="경비_원본"/>
      <sheetName val="전기일위대가"/>
      <sheetName val="수량-가로등"/>
      <sheetName val="직노"/>
      <sheetName val="#REF"/>
      <sheetName val="내역서"/>
      <sheetName val="DATE"/>
      <sheetName val="내역"/>
      <sheetName val="인건비 "/>
      <sheetName val="옹벽"/>
      <sheetName val="건축"/>
      <sheetName val="수목표준대가"/>
      <sheetName val="9509"/>
      <sheetName val="전기"/>
      <sheetName val="대비"/>
      <sheetName val="01상노임"/>
      <sheetName val="Y-WORK"/>
      <sheetName val="담장산출"/>
      <sheetName val="BQ(실행)"/>
      <sheetName val="점수계산1-2"/>
      <sheetName val="기계경비(시간당)"/>
      <sheetName val="램머"/>
      <sheetName val="COVER"/>
      <sheetName val="NEGO"/>
      <sheetName val="TEL"/>
      <sheetName val="입찰안"/>
      <sheetName val="I一般比"/>
      <sheetName val="N賃率-職"/>
      <sheetName val="Sheet3"/>
      <sheetName val="노무비"/>
      <sheetName val="File_관급"/>
      <sheetName val="공정집계"/>
      <sheetName val="COPING"/>
      <sheetName val="전산망"/>
      <sheetName val="6호기"/>
      <sheetName val="2000년1차"/>
      <sheetName val="6공구(당초)"/>
      <sheetName val="개요"/>
      <sheetName val="수안보-MBR1"/>
      <sheetName val="자료"/>
      <sheetName val="단락전류-A"/>
      <sheetName val="µ¥ÀÌÅ¸"/>
      <sheetName val="Á¶µµ"/>
      <sheetName val="³ëÀÓ"/>
      <sheetName val="G.R300°æºñ"/>
      <sheetName val="ºñÅ»¸éº¸È£°ø¼ö·®»êÃâ"/>
      <sheetName val="³ëÀÓ´Ü°¡"/>
      <sheetName val="ÀÏÀ§¸ñ·Ï"/>
      <sheetName val="¿äÀ²"/>
      <sheetName val="ÀÏÀ§´ë°¡"/>
      <sheetName val="ÅÍ³ÎÁ¶µµ"/>
      <sheetName val="ÄÚµåÇ¥"/>
      <sheetName val="´Ü°¡Á¶»ç"/>
      <sheetName val="포장복구집계"/>
      <sheetName val="노임9월"/>
      <sheetName val="무산소조"/>
      <sheetName val="설계조건"/>
      <sheetName val="안정계산"/>
      <sheetName val="단면검토"/>
      <sheetName val="11.1 단면hwp"/>
      <sheetName val="기계경비"/>
      <sheetName val="일반자재"/>
      <sheetName val="배수공"/>
      <sheetName val="진주방향"/>
      <sheetName val="데리네이타현황"/>
      <sheetName val="공주-교대(A1)"/>
      <sheetName val="소비자가"/>
      <sheetName val="단가 "/>
      <sheetName val="일위총괄표"/>
      <sheetName val="냉천부속동"/>
      <sheetName val="NEYOK"/>
      <sheetName val="일위대가목차"/>
      <sheetName val="기성내역서표지"/>
      <sheetName val="°æ»ê"/>
      <sheetName val="EQ-R1"/>
      <sheetName val="자재단가"/>
      <sheetName val="비교1"/>
      <sheetName val="첨부1"/>
      <sheetName val="을"/>
      <sheetName val="단가"/>
      <sheetName val="제품"/>
      <sheetName val="맨홀수량산출"/>
      <sheetName val="터파기및재료"/>
      <sheetName val="DATA 입력부"/>
      <sheetName val="일위집계(기존)"/>
      <sheetName val="기둥(원형)"/>
      <sheetName val="단면 (2)"/>
      <sheetName val="교각1"/>
      <sheetName val="손익분석"/>
      <sheetName val="calculation"/>
      <sheetName val="공통가설"/>
      <sheetName val="Customer Databas"/>
      <sheetName val="설비"/>
      <sheetName val="AS복구"/>
      <sheetName val="중기터파기"/>
      <sheetName val="변수값"/>
      <sheetName val="중기상차"/>
      <sheetName val="wall"/>
      <sheetName val="Front"/>
      <sheetName val="LIST"/>
      <sheetName val="WORK"/>
      <sheetName val="ⴭⴭⴭⴭⴭ"/>
      <sheetName val="조도계산"/>
      <sheetName val="인건비"/>
      <sheetName val="EACT10"/>
      <sheetName val="사급자재"/>
      <sheetName val="단 box"/>
      <sheetName val="단가산출2"/>
      <sheetName val="단가 및 재료비"/>
      <sheetName val="단가산출1"/>
      <sheetName val="토목"/>
      <sheetName val="공종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데이타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ITEM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LX-CAL"/>
      <sheetName val="Sheet1"/>
    </sheetNames>
    <definedNames>
      <definedName name="Macro1"/>
      <definedName name="Macro10"/>
      <definedName name="Macro11"/>
      <definedName name="Macro12"/>
      <definedName name="Macro13"/>
      <definedName name="Macro14"/>
      <definedName name="Macro2"/>
      <definedName name="Macro3"/>
      <definedName name="Macro4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터널조도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기타정보통신공사"/>
      <sheetName val="경비실정보통신공사"/>
      <sheetName val="지하주차장 인입정보통신공사"/>
      <sheetName val="옥외구내통신인입공사"/>
      <sheetName val="옥외인터폰공사"/>
      <sheetName val="옥외방송공사"/>
      <sheetName val="옥외CATV공사"/>
      <sheetName val="청천내"/>
      <sheetName val="b_balju_cho"/>
      <sheetName val="설계명세서"/>
      <sheetName val="#REF"/>
      <sheetName val="계획금액"/>
      <sheetName val="가계부"/>
      <sheetName val="제품목록"/>
      <sheetName val="매입매출관리"/>
      <sheetName val="세부내역서"/>
      <sheetName val="설계내역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.88"/>
    <col collapsed="false" customWidth="true" hidden="false" outlineLevel="0" max="3" min="3" style="1" width="16.22"/>
    <col collapsed="false" customWidth="true" hidden="false" outlineLevel="0" max="4" min="4" style="1" width="25.77"/>
    <col collapsed="false" customWidth="true" hidden="false" outlineLevel="0" max="5" min="5" style="1" width="19.55"/>
    <col collapsed="false" customWidth="true" hidden="false" outlineLevel="0" max="6" min="6" style="1" width="6.21"/>
    <col collapsed="false" customWidth="true" hidden="false" outlineLevel="0" max="7" min="7" style="1" width="4.1"/>
    <col collapsed="false" customWidth="false" hidden="false" outlineLevel="0" max="9" min="8" style="1" width="8.88"/>
    <col collapsed="false" customWidth="true" hidden="false" outlineLevel="0" max="10" min="10" style="1" width="23.33"/>
    <col collapsed="false" customWidth="true" hidden="false" outlineLevel="0" max="11" min="11" style="1" width="15.55"/>
    <col collapsed="false" customWidth="true" hidden="false" outlineLevel="0" max="12" min="12" style="1" width="40.1"/>
    <col collapsed="false" customWidth="false" hidden="false" outlineLevel="0" max="257" min="13" style="1" width="8.88"/>
  </cols>
  <sheetData>
    <row r="1" customFormat="false" ht="14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/>
    <row r="4" customFormat="false" ht="21.75" hidden="false" customHeight="true" outlineLevel="0" collapsed="false">
      <c r="A4" s="3" t="str">
        <f aca="false">[12]발주집계!B4</f>
        <v>계약명 : 화성비봉 A2BL 엘리베이터 제조·설치</v>
      </c>
      <c r="B4" s="3"/>
      <c r="C4" s="3"/>
      <c r="D4" s="3"/>
      <c r="E4" s="3"/>
      <c r="F4" s="3"/>
      <c r="G4" s="3"/>
    </row>
    <row r="5" customFormat="false" ht="21.75" hidden="false" customHeight="true" outlineLevel="0" collapsed="false">
      <c r="A5" s="4" t="s">
        <v>1</v>
      </c>
      <c r="B5" s="4"/>
      <c r="C5" s="4" t="s">
        <v>2</v>
      </c>
      <c r="D5" s="4" t="s">
        <v>3</v>
      </c>
      <c r="E5" s="4" t="s">
        <v>4</v>
      </c>
      <c r="F5" s="4"/>
      <c r="G5" s="4"/>
      <c r="I5" s="5" t="s">
        <v>5</v>
      </c>
      <c r="J5" s="5"/>
      <c r="K5" s="5"/>
      <c r="L5" s="5"/>
    </row>
    <row r="6" customFormat="false" ht="21.75" hidden="false" customHeight="true" outlineLevel="0" collapsed="false">
      <c r="A6" s="6"/>
      <c r="B6" s="7" t="s">
        <v>6</v>
      </c>
      <c r="C6" s="4" t="s">
        <v>7</v>
      </c>
      <c r="D6" s="8" t="n">
        <v>49664401</v>
      </c>
      <c r="E6" s="9"/>
      <c r="F6" s="10"/>
      <c r="G6" s="11"/>
      <c r="I6" s="12"/>
      <c r="J6" s="12"/>
      <c r="K6" s="12"/>
      <c r="L6" s="12"/>
    </row>
    <row r="7" customFormat="false" ht="21.75" hidden="false" customHeight="true" outlineLevel="0" collapsed="false">
      <c r="A7" s="13"/>
      <c r="B7" s="14" t="s">
        <v>8</v>
      </c>
      <c r="C7" s="4" t="s">
        <v>9</v>
      </c>
      <c r="D7" s="8"/>
      <c r="E7" s="9"/>
      <c r="F7" s="10"/>
      <c r="G7" s="11"/>
      <c r="I7" s="12"/>
      <c r="J7" s="15" t="n">
        <f aca="false">SUM(D6,D9,D29)</f>
        <v>790043584</v>
      </c>
      <c r="K7" s="12" t="b">
        <f aca="false">EXACT(J7,SUM([12]발주집계!R15:S15)+'[12]원가계산서(승강기)_면세용'!D29)</f>
        <v>1</v>
      </c>
      <c r="L7" s="16" t="s">
        <v>10</v>
      </c>
    </row>
    <row r="8" customFormat="false" ht="21.75" hidden="false" customHeight="true" outlineLevel="0" collapsed="false">
      <c r="A8" s="13"/>
      <c r="B8" s="17" t="s">
        <v>11</v>
      </c>
      <c r="C8" s="18" t="s">
        <v>12</v>
      </c>
      <c r="D8" s="19" t="n">
        <f aca="false">SUM(D6:D7)</f>
        <v>49664401</v>
      </c>
      <c r="E8" s="20"/>
      <c r="F8" s="21"/>
      <c r="G8" s="22"/>
      <c r="I8" s="12"/>
      <c r="J8" s="15" t="n">
        <f aca="false">SUM(D6,D9)</f>
        <v>212217062</v>
      </c>
      <c r="K8" s="12" t="b">
        <f aca="false">EXACT(J8,SUM([12]발주집계!R15:S15))</f>
        <v>1</v>
      </c>
      <c r="L8" s="16" t="s">
        <v>13</v>
      </c>
    </row>
    <row r="9" customFormat="false" ht="21.75" hidden="false" customHeight="true" outlineLevel="0" collapsed="false">
      <c r="A9" s="13"/>
      <c r="B9" s="7" t="s">
        <v>14</v>
      </c>
      <c r="C9" s="4" t="s">
        <v>15</v>
      </c>
      <c r="D9" s="8" t="n">
        <v>162552661</v>
      </c>
      <c r="E9" s="9"/>
      <c r="F9" s="10"/>
      <c r="G9" s="11"/>
      <c r="I9" s="12"/>
      <c r="J9" s="12"/>
      <c r="K9" s="23"/>
      <c r="L9" s="24"/>
    </row>
    <row r="10" customFormat="false" ht="21.75" hidden="false" customHeight="true" outlineLevel="0" collapsed="false">
      <c r="A10" s="13"/>
      <c r="B10" s="14" t="s">
        <v>16</v>
      </c>
      <c r="C10" s="4" t="s">
        <v>17</v>
      </c>
      <c r="D10" s="8" t="n">
        <f aca="false">INT(D9*F10)</f>
        <v>16710413</v>
      </c>
      <c r="E10" s="25" t="s">
        <v>18</v>
      </c>
      <c r="F10" s="26" t="n">
        <v>0.1028</v>
      </c>
      <c r="G10" s="27"/>
      <c r="I10" s="12"/>
      <c r="J10" s="12" t="s">
        <v>19</v>
      </c>
      <c r="K10" s="12"/>
      <c r="L10" s="24"/>
    </row>
    <row r="11" customFormat="false" ht="21.75" hidden="false" customHeight="true" outlineLevel="0" collapsed="false">
      <c r="A11" s="14" t="s">
        <v>20</v>
      </c>
      <c r="B11" s="17" t="s">
        <v>11</v>
      </c>
      <c r="C11" s="18" t="s">
        <v>12</v>
      </c>
      <c r="D11" s="19" t="n">
        <f aca="false">SUM(D9:D10)</f>
        <v>179263074</v>
      </c>
      <c r="E11" s="28"/>
      <c r="F11" s="29"/>
      <c r="G11" s="30"/>
      <c r="I11" s="31" t="str">
        <f aca="false">IF(J8&lt;500000000,"비교1","")</f>
        <v>비교1</v>
      </c>
      <c r="J11" s="15" t="n">
        <f aca="false">ROUNDUP(((D8+D9)*3.09%)*1.2,0)</f>
        <v>7869009</v>
      </c>
      <c r="K11" s="12"/>
      <c r="L11" s="24" t="s">
        <v>21</v>
      </c>
    </row>
    <row r="12" customFormat="false" ht="21.75" hidden="false" customHeight="true" outlineLevel="0" collapsed="false">
      <c r="A12" s="13"/>
      <c r="B12" s="6"/>
      <c r="C12" s="32"/>
      <c r="D12" s="33"/>
      <c r="E12" s="25"/>
      <c r="F12" s="34"/>
      <c r="G12" s="27"/>
      <c r="I12" s="31" t="str">
        <f aca="false">IF(J7&lt;500000000,"비교2","")</f>
        <v/>
      </c>
      <c r="J12" s="15" t="n">
        <f aca="false">ROUNDUP(((D8+D9+D29)*3.09%),0)</f>
        <v>24412347</v>
      </c>
      <c r="K12" s="12"/>
      <c r="L12" s="24" t="s">
        <v>22</v>
      </c>
    </row>
    <row r="13" customFormat="false" ht="21.75" hidden="false" customHeight="true" outlineLevel="0" collapsed="false">
      <c r="A13" s="14" t="s">
        <v>23</v>
      </c>
      <c r="B13" s="14" t="s">
        <v>24</v>
      </c>
      <c r="C13" s="4" t="s">
        <v>25</v>
      </c>
      <c r="D13" s="8" t="n">
        <f aca="false">INT(D11*F13)</f>
        <v>6722365</v>
      </c>
      <c r="E13" s="25" t="s">
        <v>26</v>
      </c>
      <c r="F13" s="26" t="n">
        <v>0.0375</v>
      </c>
      <c r="G13" s="27"/>
      <c r="I13" s="12"/>
      <c r="J13" s="12"/>
      <c r="K13" s="12"/>
      <c r="L13" s="24"/>
    </row>
    <row r="14" customFormat="false" ht="21.75" hidden="false" customHeight="true" outlineLevel="0" collapsed="false">
      <c r="A14" s="13"/>
      <c r="B14" s="13"/>
      <c r="C14" s="4" t="s">
        <v>27</v>
      </c>
      <c r="D14" s="8" t="n">
        <f aca="false">INT(D11*F14)</f>
        <v>1559588</v>
      </c>
      <c r="E14" s="25" t="s">
        <v>26</v>
      </c>
      <c r="F14" s="35" t="n">
        <v>0.0087</v>
      </c>
      <c r="G14" s="27"/>
      <c r="I14" s="12"/>
      <c r="J14" s="12" t="s">
        <v>28</v>
      </c>
      <c r="K14" s="12"/>
      <c r="L14" s="24"/>
    </row>
    <row r="15" customFormat="false" ht="21.75" hidden="false" customHeight="true" outlineLevel="0" collapsed="false">
      <c r="A15" s="14" t="s">
        <v>11</v>
      </c>
      <c r="B15" s="13"/>
      <c r="C15" s="4" t="s">
        <v>29</v>
      </c>
      <c r="D15" s="8" t="n">
        <f aca="false">INT(D9*F15)</f>
        <v>5250450</v>
      </c>
      <c r="E15" s="25" t="s">
        <v>18</v>
      </c>
      <c r="F15" s="26" t="n">
        <v>0.0323</v>
      </c>
      <c r="G15" s="27"/>
      <c r="I15" s="31" t="str">
        <f aca="false">IF(I11&amp;I19="","비교1","")</f>
        <v/>
      </c>
      <c r="J15" s="15" t="n">
        <f aca="false">ROUNDUP(((D8+D9)*1.99%+5499000)*1.2,0)</f>
        <v>11666544</v>
      </c>
      <c r="K15" s="12"/>
      <c r="L15" s="24" t="s">
        <v>30</v>
      </c>
    </row>
    <row r="16" customFormat="false" ht="21.75" hidden="false" customHeight="true" outlineLevel="0" collapsed="false">
      <c r="A16" s="13"/>
      <c r="B16" s="13"/>
      <c r="C16" s="4" t="s">
        <v>31</v>
      </c>
      <c r="D16" s="8" t="n">
        <f aca="false">INT(D15*F16)</f>
        <v>446813</v>
      </c>
      <c r="E16" s="25" t="s">
        <v>32</v>
      </c>
      <c r="F16" s="26" t="n">
        <v>0.0851</v>
      </c>
      <c r="G16" s="27"/>
      <c r="I16" s="31" t="str">
        <f aca="false">IF(I12&amp;I20="","비교2","")</f>
        <v>비교2</v>
      </c>
      <c r="J16" s="15" t="n">
        <f aca="false">ROUNDUP(((D8+D9+D29)*1.99%+5499000),0)</f>
        <v>21220868</v>
      </c>
      <c r="K16" s="12"/>
      <c r="L16" s="24" t="s">
        <v>33</v>
      </c>
    </row>
    <row r="17" customFormat="false" ht="21.75" hidden="false" customHeight="true" outlineLevel="0" collapsed="false">
      <c r="A17" s="13"/>
      <c r="B17" s="13"/>
      <c r="C17" s="4" t="s">
        <v>34</v>
      </c>
      <c r="D17" s="8" t="n">
        <f aca="false">INT(D9*F17)</f>
        <v>7314869</v>
      </c>
      <c r="E17" s="25" t="s">
        <v>18</v>
      </c>
      <c r="F17" s="26" t="n">
        <v>0.045</v>
      </c>
      <c r="G17" s="27"/>
      <c r="I17" s="12"/>
      <c r="J17" s="12"/>
      <c r="K17" s="12"/>
      <c r="L17" s="24"/>
    </row>
    <row r="18" customFormat="false" ht="21.75" hidden="false" customHeight="true" outlineLevel="0" collapsed="false">
      <c r="A18" s="13"/>
      <c r="B18" s="13"/>
      <c r="C18" s="4" t="s">
        <v>35</v>
      </c>
      <c r="D18" s="8" t="n">
        <f aca="false">K24</f>
        <v>7869009</v>
      </c>
      <c r="E18" s="36" t="str">
        <f aca="false">L24</f>
        <v>((재료비+직접노무비)*3.09%)*1.2</v>
      </c>
      <c r="F18" s="36"/>
      <c r="G18" s="36"/>
      <c r="I18" s="12"/>
      <c r="J18" s="12" t="s">
        <v>36</v>
      </c>
      <c r="K18" s="12"/>
      <c r="L18" s="24"/>
    </row>
    <row r="19" customFormat="false" ht="21.75" hidden="false" customHeight="true" outlineLevel="0" collapsed="false">
      <c r="A19" s="13"/>
      <c r="B19" s="13"/>
      <c r="C19" s="4" t="s">
        <v>37</v>
      </c>
      <c r="D19" s="8" t="n">
        <f aca="false">INT(D9*F19)</f>
        <v>3738711</v>
      </c>
      <c r="E19" s="25" t="s">
        <v>18</v>
      </c>
      <c r="F19" s="37" t="n">
        <v>0.023</v>
      </c>
      <c r="G19" s="27"/>
      <c r="I19" s="31" t="str">
        <f aca="false">IF(J8&gt;=5000000000,"비교1","")</f>
        <v/>
      </c>
      <c r="J19" s="15" t="n">
        <f aca="false">ROUNDUP((((D8+D9)*2.1%)*1.2),0)</f>
        <v>5347870</v>
      </c>
      <c r="K19" s="12"/>
      <c r="L19" s="24" t="s">
        <v>38</v>
      </c>
    </row>
    <row r="20" customFormat="false" ht="21.75" hidden="false" customHeight="true" outlineLevel="0" collapsed="false">
      <c r="A20" s="13"/>
      <c r="B20" s="13"/>
      <c r="C20" s="4" t="s">
        <v>39</v>
      </c>
      <c r="D20" s="8" t="n">
        <f aca="false">INT(D8+D9+D12)*F20</f>
        <v>171895.82022</v>
      </c>
      <c r="E20" s="25" t="s">
        <v>40</v>
      </c>
      <c r="F20" s="34" t="n">
        <v>0.00081</v>
      </c>
      <c r="G20" s="27"/>
      <c r="I20" s="31" t="str">
        <f aca="false">IF(J7&gt;=5000000000,"비교2","")</f>
        <v/>
      </c>
      <c r="J20" s="15" t="n">
        <f aca="false">ROUNDUP((D8+D9+D29)*2.1%,0)</f>
        <v>16590916</v>
      </c>
      <c r="K20" s="12"/>
      <c r="L20" s="24" t="s">
        <v>41</v>
      </c>
    </row>
    <row r="21" customFormat="false" ht="21.75" hidden="false" customHeight="true" outlineLevel="0" collapsed="false">
      <c r="A21" s="13"/>
      <c r="B21" s="14" t="s">
        <v>11</v>
      </c>
      <c r="C21" s="4" t="s">
        <v>42</v>
      </c>
      <c r="D21" s="8" t="n">
        <f aca="false">INT(D8+D11)*F21</f>
        <v>9019742.515</v>
      </c>
      <c r="E21" s="25" t="s">
        <v>43</v>
      </c>
      <c r="F21" s="26" t="n">
        <v>0.0394</v>
      </c>
      <c r="G21" s="27"/>
      <c r="I21" s="12"/>
      <c r="J21" s="38"/>
      <c r="K21" s="38"/>
      <c r="L21" s="39"/>
    </row>
    <row r="22" customFormat="false" ht="21.75" hidden="false" customHeight="true" outlineLevel="0" collapsed="false">
      <c r="A22" s="17"/>
      <c r="B22" s="17"/>
      <c r="C22" s="18" t="s">
        <v>12</v>
      </c>
      <c r="D22" s="19" t="n">
        <f aca="false">INT(SUM(D12:D21))</f>
        <v>42093443</v>
      </c>
      <c r="E22" s="20"/>
      <c r="F22" s="21"/>
      <c r="G22" s="22"/>
      <c r="I22" s="40"/>
      <c r="J22" s="41" t="s">
        <v>44</v>
      </c>
      <c r="K22" s="42" t="n">
        <f aca="false">VLOOKUP(J22,I11:L20,2,FALSE())</f>
        <v>7869009</v>
      </c>
      <c r="L22" s="43" t="str">
        <f aca="false">VLOOKUP(J22,I11:L20,4,FALSE())</f>
        <v>((재료비+직접노무비)*3.09%)*1.2</v>
      </c>
    </row>
    <row r="23" customFormat="false" ht="21.75" hidden="false" customHeight="true" outlineLevel="0" collapsed="false">
      <c r="A23" s="44" t="s">
        <v>45</v>
      </c>
      <c r="B23" s="44"/>
      <c r="C23" s="44"/>
      <c r="D23" s="45" t="n">
        <f aca="false">INT(D8+D11+D22)</f>
        <v>271020918</v>
      </c>
      <c r="E23" s="46"/>
      <c r="F23" s="47"/>
      <c r="G23" s="48"/>
      <c r="I23" s="40"/>
      <c r="J23" s="49" t="s">
        <v>46</v>
      </c>
      <c r="K23" s="12" t="n">
        <f aca="false">VLOOKUP(J23,I11:L20,2,FALSE())</f>
        <v>21220868</v>
      </c>
      <c r="L23" s="50" t="str">
        <f aca="false">VLOOKUP(J23,I11:L20,4,FALSE())</f>
        <v>(재료비+직접노무비+완제품)*1.99%+5,499,000</v>
      </c>
    </row>
    <row r="24" customFormat="false" ht="21.75" hidden="false" customHeight="true" outlineLevel="0" collapsed="false">
      <c r="A24" s="4" t="s">
        <v>47</v>
      </c>
      <c r="B24" s="4"/>
      <c r="C24" s="4"/>
      <c r="D24" s="8" t="n">
        <f aca="false">INT(D23*F24)</f>
        <v>9485732</v>
      </c>
      <c r="E24" s="25" t="s">
        <v>48</v>
      </c>
      <c r="F24" s="51" t="n">
        <v>0.035</v>
      </c>
      <c r="G24" s="11"/>
      <c r="I24" s="40"/>
      <c r="J24" s="52" t="s">
        <v>49</v>
      </c>
      <c r="K24" s="53" t="n">
        <f aca="false">MIN(K22:K23)</f>
        <v>7869009</v>
      </c>
      <c r="L24" s="54" t="str">
        <f aca="false">IF(K24=K22,L22,L23)</f>
        <v>((재료비+직접노무비)*3.09%)*1.2</v>
      </c>
    </row>
    <row r="25" customFormat="false" ht="21.75" hidden="false" customHeight="true" outlineLevel="0" collapsed="false">
      <c r="A25" s="4" t="s">
        <v>50</v>
      </c>
      <c r="B25" s="4"/>
      <c r="C25" s="4"/>
      <c r="D25" s="8" t="n">
        <f aca="false">INT(D11+D22+D24)*F25</f>
        <v>20775802.41</v>
      </c>
      <c r="E25" s="25" t="s">
        <v>51</v>
      </c>
      <c r="F25" s="51" t="n">
        <v>0.09</v>
      </c>
      <c r="G25" s="11"/>
    </row>
    <row r="26" customFormat="false" ht="21.75" hidden="false" customHeight="true" outlineLevel="0" collapsed="false">
      <c r="A26" s="4" t="s">
        <v>52</v>
      </c>
      <c r="B26" s="4"/>
      <c r="C26" s="4"/>
      <c r="D26" s="8" t="n">
        <v>1176341.46625767</v>
      </c>
      <c r="E26" s="9"/>
      <c r="F26" s="10"/>
      <c r="G26" s="11"/>
    </row>
    <row r="27" customFormat="false" ht="21.75" hidden="false" customHeight="true" outlineLevel="0" collapsed="false">
      <c r="A27" s="4" t="s">
        <v>53</v>
      </c>
      <c r="B27" s="4"/>
      <c r="C27" s="4"/>
      <c r="D27" s="8" t="n">
        <v>9013200</v>
      </c>
      <c r="E27" s="9"/>
      <c r="F27" s="10"/>
      <c r="G27" s="11"/>
    </row>
    <row r="28" customFormat="false" ht="21.75" hidden="false" customHeight="true" outlineLevel="0" collapsed="false">
      <c r="A28" s="55" t="s">
        <v>54</v>
      </c>
      <c r="B28" s="55"/>
      <c r="C28" s="55"/>
      <c r="D28" s="56" t="n">
        <f aca="false">INT(SUM(D23:D27))</f>
        <v>311471993</v>
      </c>
      <c r="E28" s="57"/>
      <c r="F28" s="58"/>
      <c r="G28" s="59"/>
    </row>
    <row r="29" customFormat="false" ht="21.75" hidden="false" customHeight="true" outlineLevel="0" collapsed="false">
      <c r="A29" s="60" t="s">
        <v>55</v>
      </c>
      <c r="B29" s="60"/>
      <c r="C29" s="60"/>
      <c r="D29" s="61" t="n">
        <v>577826522</v>
      </c>
      <c r="E29" s="62"/>
      <c r="F29" s="63"/>
      <c r="G29" s="64"/>
    </row>
    <row r="30" customFormat="false" ht="21.75" hidden="false" customHeight="true" outlineLevel="0" collapsed="false">
      <c r="A30" s="65" t="s">
        <v>56</v>
      </c>
      <c r="B30" s="65"/>
      <c r="C30" s="65"/>
      <c r="D30" s="33" t="n">
        <f aca="false">INT(D6+D26+D29)*10%</f>
        <v>62866726.4</v>
      </c>
      <c r="E30" s="66" t="s">
        <v>57</v>
      </c>
      <c r="F30" s="66"/>
      <c r="G30" s="66"/>
    </row>
    <row r="31" s="70" customFormat="true" ht="21.75" hidden="false" customHeight="true" outlineLevel="0" collapsed="false">
      <c r="A31" s="67" t="str">
        <f aca="false">+'[12]승강기(사급)'!M2</f>
        <v>완성검사수수료</v>
      </c>
      <c r="B31" s="67"/>
      <c r="C31" s="67"/>
      <c r="D31" s="68" t="n">
        <v>2880900</v>
      </c>
      <c r="E31" s="69" t="s">
        <v>58</v>
      </c>
      <c r="F31" s="69"/>
      <c r="G31" s="69"/>
    </row>
    <row r="32" s="70" customFormat="true" ht="21.75" hidden="false" customHeight="true" outlineLevel="0" collapsed="false">
      <c r="A32" s="67" t="str">
        <f aca="false">+'[12]승강기(사급)'!O2</f>
        <v>수시검사수수료</v>
      </c>
      <c r="B32" s="67"/>
      <c r="C32" s="67"/>
      <c r="D32" s="68" t="n">
        <v>2844900</v>
      </c>
      <c r="E32" s="69" t="s">
        <v>58</v>
      </c>
      <c r="F32" s="69"/>
      <c r="G32" s="69"/>
    </row>
    <row r="33" customFormat="false" ht="21.75" hidden="false" customHeight="true" outlineLevel="0" collapsed="false">
      <c r="A33" s="55" t="s">
        <v>59</v>
      </c>
      <c r="B33" s="55"/>
      <c r="C33" s="55"/>
      <c r="D33" s="56" t="n">
        <f aca="false">SUM(D28:D32)</f>
        <v>957891041.4</v>
      </c>
      <c r="E33" s="57"/>
      <c r="F33" s="58"/>
      <c r="G33" s="59"/>
    </row>
  </sheetData>
  <mergeCells count="19">
    <mergeCell ref="A2:G2"/>
    <mergeCell ref="A5:B5"/>
    <mergeCell ref="E5:G5"/>
    <mergeCell ref="I5:L5"/>
    <mergeCell ref="E18:G18"/>
    <mergeCell ref="A23:C23"/>
    <mergeCell ref="A24:C24"/>
    <mergeCell ref="A25:C25"/>
    <mergeCell ref="A26:C26"/>
    <mergeCell ref="A27:C27"/>
    <mergeCell ref="A28:C28"/>
    <mergeCell ref="A29:C29"/>
    <mergeCell ref="A30:C30"/>
    <mergeCell ref="E30:G30"/>
    <mergeCell ref="A31:C31"/>
    <mergeCell ref="E31:G31"/>
    <mergeCell ref="A32:C32"/>
    <mergeCell ref="E32:G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sheetData>
    <row r="1" s="71" customFormat="true" ht="11.25" hidden="false" customHeight="false" outlineLevel="0" collapsed="false"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s="71" customFormat="true" ht="19.5" hidden="false" customHeight="true" outlineLevel="0" collapsed="false">
      <c r="B2" s="73" t="s">
        <v>6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s="71" customFormat="true" ht="19.5" hidden="false" customHeight="true" outlineLevel="0" collapsed="false"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71" customFormat="true" ht="19.5" hidden="false" customHeight="true" outlineLevel="0" collapsed="false">
      <c r="B4" s="74" t="s">
        <v>61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1" customFormat="true" ht="19.5" hidden="false" customHeight="true" outlineLevel="0" collapsed="false">
      <c r="B5" s="75" t="s">
        <v>62</v>
      </c>
      <c r="C5" s="75" t="s">
        <v>63</v>
      </c>
      <c r="D5" s="75"/>
      <c r="E5" s="75" t="s">
        <v>64</v>
      </c>
      <c r="F5" s="75" t="s">
        <v>65</v>
      </c>
      <c r="G5" s="76" t="s">
        <v>66</v>
      </c>
      <c r="H5" s="76"/>
      <c r="I5" s="76"/>
      <c r="J5" s="76"/>
      <c r="K5" s="76"/>
      <c r="L5" s="76"/>
      <c r="M5" s="76"/>
      <c r="N5" s="76" t="s">
        <v>3</v>
      </c>
      <c r="O5" s="76"/>
      <c r="P5" s="76"/>
      <c r="Q5" s="76"/>
      <c r="R5" s="76"/>
      <c r="S5" s="76"/>
      <c r="T5" s="76"/>
      <c r="U5" s="76"/>
      <c r="V5" s="75" t="s">
        <v>67</v>
      </c>
    </row>
    <row r="6" s="71" customFormat="true" ht="19.5" hidden="false" customHeight="true" outlineLevel="0" collapsed="false">
      <c r="B6" s="75"/>
      <c r="C6" s="75"/>
      <c r="D6" s="75"/>
      <c r="E6" s="75"/>
      <c r="F6" s="75"/>
      <c r="G6" s="76" t="s">
        <v>68</v>
      </c>
      <c r="H6" s="76" t="s">
        <v>69</v>
      </c>
      <c r="I6" s="76" t="s">
        <v>70</v>
      </c>
      <c r="J6" s="76" t="s">
        <v>71</v>
      </c>
      <c r="K6" s="76" t="s">
        <v>72</v>
      </c>
      <c r="L6" s="76" t="s">
        <v>73</v>
      </c>
      <c r="M6" s="76" t="s">
        <v>74</v>
      </c>
      <c r="N6" s="76" t="s">
        <v>45</v>
      </c>
      <c r="O6" s="76" t="s">
        <v>68</v>
      </c>
      <c r="P6" s="76" t="s">
        <v>69</v>
      </c>
      <c r="Q6" s="76" t="s">
        <v>70</v>
      </c>
      <c r="R6" s="76" t="s">
        <v>71</v>
      </c>
      <c r="S6" s="76" t="s">
        <v>72</v>
      </c>
      <c r="T6" s="76" t="s">
        <v>73</v>
      </c>
      <c r="U6" s="76" t="s">
        <v>74</v>
      </c>
      <c r="V6" s="75"/>
    </row>
    <row r="7" s="71" customFormat="true" ht="19.5" hidden="false" customHeight="true" outlineLevel="0" collapsed="false">
      <c r="B7" s="77" t="n">
        <v>1</v>
      </c>
      <c r="C7" s="78" t="str">
        <f aca="false">'[12]승강기(지급)'!B1</f>
        <v>15인승1층,,,지하1층,,,기계실무,,,관통형,60m/min,임대</v>
      </c>
      <c r="D7" s="79"/>
      <c r="E7" s="75" t="s">
        <v>75</v>
      </c>
      <c r="F7" s="80" t="n">
        <v>1</v>
      </c>
      <c r="G7" s="81" t="n">
        <v>51150910</v>
      </c>
      <c r="H7" s="76" t="n">
        <v>256800</v>
      </c>
      <c r="I7" s="76" t="n">
        <v>252800</v>
      </c>
      <c r="J7" s="76" t="n">
        <v>2917896</v>
      </c>
      <c r="K7" s="76" t="n">
        <v>4949122</v>
      </c>
      <c r="L7" s="76" t="n">
        <v>130704.607361963</v>
      </c>
      <c r="M7" s="76" t="n">
        <v>972000</v>
      </c>
      <c r="N7" s="76" t="n">
        <f aca="false">ROUNDDOWN(SUM(O7,R7,S7),0)</f>
        <v>59017928</v>
      </c>
      <c r="O7" s="76" t="n">
        <f aca="false">IFERROR($F7*G7,0)</f>
        <v>51150910</v>
      </c>
      <c r="P7" s="76" t="n">
        <f aca="false">IFERROR($F7*H7,0)</f>
        <v>256800</v>
      </c>
      <c r="Q7" s="76" t="n">
        <f aca="false">IFERROR($F7*I7,0)</f>
        <v>252800</v>
      </c>
      <c r="R7" s="76" t="n">
        <f aca="false">IFERROR($F7*J7,0)</f>
        <v>2917896</v>
      </c>
      <c r="S7" s="76" t="n">
        <f aca="false">IFERROR($F7*K7,0)</f>
        <v>4949122</v>
      </c>
      <c r="T7" s="76" t="n">
        <f aca="false">IFERROR($F7*L7,0)</f>
        <v>130704.607361963</v>
      </c>
      <c r="U7" s="76" t="n">
        <f aca="false">IFERROR($F7*M7,0)</f>
        <v>972000</v>
      </c>
      <c r="V7" s="77"/>
      <c r="Y7" s="82"/>
    </row>
    <row r="8" s="71" customFormat="true" ht="19.5" hidden="false" customHeight="true" outlineLevel="0" collapsed="false">
      <c r="B8" s="77" t="n">
        <v>2</v>
      </c>
      <c r="C8" s="78" t="str">
        <f aca="false">'[12]승강기(지급)'!B21</f>
        <v>15인승3층,,,,,,,기계실무,,,,,60m/min,임대</v>
      </c>
      <c r="D8" s="79"/>
      <c r="E8" s="75" t="s">
        <v>75</v>
      </c>
      <c r="F8" s="80" t="n">
        <v>1</v>
      </c>
      <c r="G8" s="76" t="n">
        <v>49454546</v>
      </c>
      <c r="H8" s="76" t="n">
        <v>256800</v>
      </c>
      <c r="I8" s="76" t="n">
        <v>252800</v>
      </c>
      <c r="J8" s="76" t="n">
        <v>3047227</v>
      </c>
      <c r="K8" s="76" t="n">
        <v>5637312</v>
      </c>
      <c r="L8" s="76" t="n">
        <v>130704.607361963</v>
      </c>
      <c r="M8" s="76" t="n">
        <v>972000</v>
      </c>
      <c r="N8" s="76" t="n">
        <f aca="false">ROUNDDOWN(SUM(O8,R8,S8),0)</f>
        <v>58139085</v>
      </c>
      <c r="O8" s="76" t="n">
        <f aca="false">IFERROR($F8*G8,0)</f>
        <v>49454546</v>
      </c>
      <c r="P8" s="76" t="n">
        <f aca="false">IFERROR($F8*H8,0)</f>
        <v>256800</v>
      </c>
      <c r="Q8" s="76" t="n">
        <f aca="false">IFERROR($F8*I8,0)</f>
        <v>252800</v>
      </c>
      <c r="R8" s="76" t="n">
        <f aca="false">IFERROR($F8*J8,0)</f>
        <v>3047227</v>
      </c>
      <c r="S8" s="76" t="n">
        <f aca="false">IFERROR($F8*K8,0)</f>
        <v>5637312</v>
      </c>
      <c r="T8" s="76" t="n">
        <f aca="false">IF(O8&gt;0,IFERROR($F8*L8,0),0)</f>
        <v>130704.607361963</v>
      </c>
      <c r="U8" s="76" t="n">
        <f aca="false">IFERROR($F8*M8,0)</f>
        <v>972000</v>
      </c>
      <c r="V8" s="77"/>
    </row>
    <row r="9" s="71" customFormat="true" ht="19.5" hidden="false" customHeight="true" outlineLevel="0" collapsed="false">
      <c r="B9" s="77" t="n">
        <v>3</v>
      </c>
      <c r="C9" s="78" t="str">
        <f aca="false">'[12]승강기(지급)'!B41</f>
        <v>15인승5층,,,지하1층,,,,,,,,,60m/min,임대</v>
      </c>
      <c r="D9" s="79"/>
      <c r="E9" s="75" t="s">
        <v>75</v>
      </c>
      <c r="F9" s="80" t="n">
        <v>1</v>
      </c>
      <c r="G9" s="76" t="n">
        <v>41756364</v>
      </c>
      <c r="H9" s="76" t="n">
        <v>256800</v>
      </c>
      <c r="I9" s="76" t="n">
        <v>252800</v>
      </c>
      <c r="J9" s="76" t="n">
        <v>3217872</v>
      </c>
      <c r="K9" s="76" t="n">
        <v>8281443</v>
      </c>
      <c r="L9" s="76" t="n">
        <v>130704.607361963</v>
      </c>
      <c r="M9" s="76" t="n">
        <v>972000</v>
      </c>
      <c r="N9" s="76" t="n">
        <f aca="false">ROUNDDOWN(SUM(O9,R9,S9),0)</f>
        <v>53255679</v>
      </c>
      <c r="O9" s="76" t="n">
        <f aca="false">IFERROR($F9*G9,0)</f>
        <v>41756364</v>
      </c>
      <c r="P9" s="76" t="n">
        <f aca="false">IFERROR($F9*H9,0)</f>
        <v>256800</v>
      </c>
      <c r="Q9" s="76" t="n">
        <f aca="false">IFERROR($F9*I9,0)</f>
        <v>252800</v>
      </c>
      <c r="R9" s="76" t="n">
        <f aca="false">IFERROR($F9*J9,0)</f>
        <v>3217872</v>
      </c>
      <c r="S9" s="76" t="n">
        <f aca="false">IFERROR($F9*K9,0)</f>
        <v>8281443</v>
      </c>
      <c r="T9" s="76" t="n">
        <f aca="false">IF(O9&gt;0,IFERROR($F9*L9,0),0)</f>
        <v>130704.607361963</v>
      </c>
      <c r="U9" s="76" t="n">
        <f aca="false">IFERROR($F9*M9,0)</f>
        <v>972000</v>
      </c>
      <c r="V9" s="77"/>
    </row>
    <row r="10" s="71" customFormat="true" ht="19.5" hidden="false" customHeight="true" outlineLevel="0" collapsed="false">
      <c r="B10" s="77" t="n">
        <v>4</v>
      </c>
      <c r="C10" s="78" t="str">
        <f aca="false">'[12]승강기(지급)'!B61</f>
        <v>15인승22층,,,지하2층,병렬운전,,,,,,,105m/min,임대</v>
      </c>
      <c r="D10" s="79"/>
      <c r="E10" s="75" t="s">
        <v>75</v>
      </c>
      <c r="F10" s="80" t="n">
        <v>1</v>
      </c>
      <c r="G10" s="76" t="n">
        <v>65748181</v>
      </c>
      <c r="H10" s="76" t="n">
        <v>350100</v>
      </c>
      <c r="I10" s="76" t="n">
        <v>346100</v>
      </c>
      <c r="J10" s="76" t="n">
        <v>6649441</v>
      </c>
      <c r="K10" s="76" t="n">
        <v>23515705</v>
      </c>
      <c r="L10" s="76" t="n">
        <v>130704.607361963</v>
      </c>
      <c r="M10" s="76" t="n">
        <v>1013600</v>
      </c>
      <c r="N10" s="76" t="n">
        <f aca="false">ROUNDDOWN(SUM(O10,R10,S10),0)</f>
        <v>95913327</v>
      </c>
      <c r="O10" s="76" t="n">
        <f aca="false">IFERROR($F10*G10,0)</f>
        <v>65748181</v>
      </c>
      <c r="P10" s="76" t="n">
        <f aca="false">IFERROR($F10*H10,0)</f>
        <v>350100</v>
      </c>
      <c r="Q10" s="76" t="n">
        <f aca="false">IFERROR($F10*I10,0)</f>
        <v>346100</v>
      </c>
      <c r="R10" s="76" t="n">
        <f aca="false">IFERROR($F10*J10,0)</f>
        <v>6649441</v>
      </c>
      <c r="S10" s="76" t="n">
        <f aca="false">IFERROR($F10*K10,0)</f>
        <v>23515705</v>
      </c>
      <c r="T10" s="76" t="n">
        <f aca="false">IF(O10&gt;0,IFERROR($F10*L10,0),0)</f>
        <v>130704.607361963</v>
      </c>
      <c r="U10" s="76" t="n">
        <f aca="false">IFERROR($F10*M10,0)</f>
        <v>1013600</v>
      </c>
      <c r="V10" s="77"/>
    </row>
    <row r="11" s="71" customFormat="true" ht="19.5" hidden="false" customHeight="true" outlineLevel="0" collapsed="false">
      <c r="B11" s="77" t="n">
        <v>5</v>
      </c>
      <c r="C11" s="78" t="str">
        <f aca="false">'[12]승강기(지급)'!B81</f>
        <v>15인승24층,,,지하1층,병렬운전,,,,,,,105m/min,임대</v>
      </c>
      <c r="D11" s="79"/>
      <c r="E11" s="75" t="s">
        <v>75</v>
      </c>
      <c r="F11" s="80" t="n">
        <v>2</v>
      </c>
      <c r="G11" s="76" t="n">
        <v>67090910</v>
      </c>
      <c r="H11" s="76" t="n">
        <v>353400</v>
      </c>
      <c r="I11" s="76" t="n">
        <v>349400</v>
      </c>
      <c r="J11" s="76" t="n">
        <v>6814361</v>
      </c>
      <c r="K11" s="76" t="n">
        <v>24212283</v>
      </c>
      <c r="L11" s="76" t="n">
        <v>130704.607361963</v>
      </c>
      <c r="M11" s="76" t="n">
        <v>1018800</v>
      </c>
      <c r="N11" s="76" t="n">
        <f aca="false">ROUNDDOWN(SUM(O11,R11,S11),0)</f>
        <v>196235108</v>
      </c>
      <c r="O11" s="76" t="n">
        <f aca="false">IFERROR($F11*G11,0)</f>
        <v>134181820</v>
      </c>
      <c r="P11" s="76" t="n">
        <f aca="false">IFERROR($F11*H11,0)</f>
        <v>706800</v>
      </c>
      <c r="Q11" s="76" t="n">
        <f aca="false">IFERROR($F11*I11,0)</f>
        <v>698800</v>
      </c>
      <c r="R11" s="76" t="n">
        <f aca="false">IFERROR($F11*J11,0)</f>
        <v>13628722</v>
      </c>
      <c r="S11" s="76" t="n">
        <f aca="false">IFERROR($F11*K11,0)</f>
        <v>48424566</v>
      </c>
      <c r="T11" s="76" t="n">
        <f aca="false">IF(O11&gt;0,IFERROR($F11*L11,0),0)</f>
        <v>261409.214723926</v>
      </c>
      <c r="U11" s="76" t="n">
        <f aca="false">IFERROR($F11*M11,0)</f>
        <v>2037600</v>
      </c>
      <c r="V11" s="77"/>
    </row>
    <row r="12" s="71" customFormat="true" ht="19.5" hidden="false" customHeight="true" outlineLevel="0" collapsed="false">
      <c r="B12" s="77" t="n">
        <v>6</v>
      </c>
      <c r="C12" s="78" t="str">
        <f aca="false">'[12]승강기(지급)'!B101</f>
        <v>17인승22층,,,지하2층,병렬운전,,,,,,,105m/min,임대</v>
      </c>
      <c r="D12" s="79"/>
      <c r="E12" s="75" t="s">
        <v>75</v>
      </c>
      <c r="F12" s="80" t="n">
        <v>2</v>
      </c>
      <c r="G12" s="76" t="n">
        <v>71312728</v>
      </c>
      <c r="H12" s="76" t="n">
        <v>350100</v>
      </c>
      <c r="I12" s="76" t="n">
        <v>346100</v>
      </c>
      <c r="J12" s="76" t="n">
        <v>6679441</v>
      </c>
      <c r="K12" s="76" t="n">
        <v>23682784</v>
      </c>
      <c r="L12" s="76" t="n">
        <v>130704.607361963</v>
      </c>
      <c r="M12" s="76" t="n">
        <v>1013600</v>
      </c>
      <c r="N12" s="76" t="n">
        <f aca="false">ROUNDDOWN(SUM(O12,R12,S12),0)</f>
        <v>203349906</v>
      </c>
      <c r="O12" s="76" t="n">
        <f aca="false">IFERROR($F12*G12,0)</f>
        <v>142625456</v>
      </c>
      <c r="P12" s="76" t="n">
        <f aca="false">IFERROR($F12*H12,0)</f>
        <v>700200</v>
      </c>
      <c r="Q12" s="76" t="n">
        <f aca="false">IFERROR($F12*I12,0)</f>
        <v>692200</v>
      </c>
      <c r="R12" s="76" t="n">
        <f aca="false">IFERROR($F12*J12,0)</f>
        <v>13358882</v>
      </c>
      <c r="S12" s="76" t="n">
        <f aca="false">IFERROR($F12*K12,0)</f>
        <v>47365568</v>
      </c>
      <c r="T12" s="76" t="n">
        <f aca="false">IF(O12&gt;0,IFERROR($F12*L12,0),0)</f>
        <v>261409.214723926</v>
      </c>
      <c r="U12" s="76" t="n">
        <f aca="false">IFERROR($F12*M12,0)</f>
        <v>2027200</v>
      </c>
      <c r="V12" s="77"/>
    </row>
    <row r="13" s="71" customFormat="true" ht="19.5" hidden="false" customHeight="true" outlineLevel="0" collapsed="false">
      <c r="B13" s="77" t="n">
        <v>7</v>
      </c>
      <c r="C13" s="78" t="str">
        <f aca="false">'[12]승강기(지급)'!B121</f>
        <v>17인승24층,,,지하1층,병렬운전,,,,,,,105m/min,임대</v>
      </c>
      <c r="D13" s="79"/>
      <c r="E13" s="75" t="s">
        <v>75</v>
      </c>
      <c r="F13" s="80" t="n">
        <v>1</v>
      </c>
      <c r="G13" s="76" t="n">
        <v>72729091</v>
      </c>
      <c r="H13" s="76" t="n">
        <v>353400</v>
      </c>
      <c r="I13" s="76" t="n">
        <v>349400</v>
      </c>
      <c r="J13" s="76" t="n">
        <v>6844361</v>
      </c>
      <c r="K13" s="76" t="n">
        <v>24378945</v>
      </c>
      <c r="L13" s="76" t="n">
        <v>130704.607361963</v>
      </c>
      <c r="M13" s="76" t="n">
        <v>1018800</v>
      </c>
      <c r="N13" s="76" t="n">
        <f aca="false">ROUNDDOWN(SUM(O13,R13,S13),0)</f>
        <v>103952397</v>
      </c>
      <c r="O13" s="76" t="n">
        <f aca="false">IFERROR($F13*G13,0)</f>
        <v>72729091</v>
      </c>
      <c r="P13" s="76" t="n">
        <f aca="false">IFERROR($F13*H13,0)</f>
        <v>353400</v>
      </c>
      <c r="Q13" s="76" t="n">
        <f aca="false">IFERROR($F13*I13,0)</f>
        <v>349400</v>
      </c>
      <c r="R13" s="76" t="n">
        <f aca="false">IFERROR($F13*J13,0)</f>
        <v>6844361</v>
      </c>
      <c r="S13" s="76" t="n">
        <f aca="false">IFERROR($F13*K13,0)</f>
        <v>24378945</v>
      </c>
      <c r="T13" s="76" t="n">
        <f aca="false">IF(O13&gt;0,IFERROR($F13*L13,0),0)</f>
        <v>130704.607361963</v>
      </c>
      <c r="U13" s="76" t="n">
        <f aca="false">IFERROR($F13*M13,0)</f>
        <v>1018800</v>
      </c>
      <c r="V13" s="77"/>
    </row>
    <row r="14" s="71" customFormat="true" ht="19.5" hidden="false" customHeight="true" outlineLevel="0" collapsed="false">
      <c r="B14" s="77" t="n">
        <v>8</v>
      </c>
      <c r="C14" s="75" t="s">
        <v>76</v>
      </c>
      <c r="D14" s="80" t="n">
        <v>9</v>
      </c>
      <c r="E14" s="75" t="s">
        <v>77</v>
      </c>
      <c r="F14" s="80" t="n">
        <v>1</v>
      </c>
      <c r="G14" s="76" t="n">
        <v>20180154</v>
      </c>
      <c r="H14" s="76"/>
      <c r="I14" s="76"/>
      <c r="J14" s="76"/>
      <c r="K14" s="76"/>
      <c r="L14" s="76"/>
      <c r="M14" s="76"/>
      <c r="N14" s="76" t="n">
        <f aca="false">ROUNDDOWN(SUM(O14,R14,S14),0)</f>
        <v>20180154</v>
      </c>
      <c r="O14" s="76" t="n">
        <f aca="false">F14*G14</f>
        <v>20180154</v>
      </c>
      <c r="P14" s="76"/>
      <c r="Q14" s="76"/>
      <c r="R14" s="76"/>
      <c r="S14" s="76"/>
      <c r="T14" s="76"/>
      <c r="U14" s="76"/>
      <c r="V14" s="77"/>
    </row>
    <row r="15" s="71" customFormat="true" ht="19.5" hidden="false" customHeight="true" outlineLevel="0" collapsed="false">
      <c r="B15" s="83" t="s">
        <v>78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 t="n">
        <f aca="false">SUM(N7:N14)</f>
        <v>790043584</v>
      </c>
      <c r="O15" s="84" t="n">
        <f aca="false">SUM(O7:O14)</f>
        <v>577826522</v>
      </c>
      <c r="P15" s="84" t="n">
        <f aca="false">SUM(P7:P14)</f>
        <v>2880900</v>
      </c>
      <c r="Q15" s="84" t="n">
        <f aca="false">SUM(Q7:Q14)</f>
        <v>2844900</v>
      </c>
      <c r="R15" s="84" t="n">
        <f aca="false">SUM(R7:R14)</f>
        <v>49664401</v>
      </c>
      <c r="S15" s="84" t="n">
        <f aca="false">SUM(S7:S14)</f>
        <v>162552661</v>
      </c>
      <c r="T15" s="84" t="n">
        <f aca="false">SUM(T7:T14)</f>
        <v>1176341.46625767</v>
      </c>
      <c r="U15" s="84" t="n">
        <f aca="false">SUM(U7:U14)</f>
        <v>9013200</v>
      </c>
      <c r="V15" s="85"/>
    </row>
    <row r="16" s="71" customFormat="true" ht="19.5" hidden="false" customHeight="true" outlineLevel="0" collapsed="false"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</sheetData>
  <mergeCells count="9">
    <mergeCell ref="B2:V2"/>
    <mergeCell ref="B5:B6"/>
    <mergeCell ref="C5:D6"/>
    <mergeCell ref="E5:E6"/>
    <mergeCell ref="F5:F6"/>
    <mergeCell ref="G5:M5"/>
    <mergeCell ref="N5:U5"/>
    <mergeCell ref="V5:V6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5.75" zeroHeight="false" outlineLevelRow="0" outlineLevelCol="0"/>
  <cols>
    <col collapsed="false" customWidth="true" hidden="false" outlineLevel="0" max="1" min="1" style="86" width="4.88"/>
    <col collapsed="false" customWidth="true" hidden="false" outlineLevel="0" max="2" min="2" style="87" width="4.88"/>
    <col collapsed="false" customWidth="true" hidden="false" outlineLevel="0" max="3" min="3" style="88" width="4.88"/>
    <col collapsed="false" customWidth="true" hidden="false" outlineLevel="0" max="4" min="4" style="87" width="4.88"/>
    <col collapsed="false" customWidth="true" hidden="false" outlineLevel="0" max="5" min="5" style="89" width="4.88"/>
    <col collapsed="false" customWidth="true" hidden="false" outlineLevel="0" max="6" min="6" style="89" width="7.77"/>
    <col collapsed="false" customWidth="true" hidden="false" outlineLevel="0" max="7" min="7" style="88" width="7.77"/>
    <col collapsed="false" customWidth="true" hidden="false" outlineLevel="0" max="8" min="8" style="88" width="4.44"/>
    <col collapsed="false" customWidth="true" hidden="false" outlineLevel="0" max="12" min="9" style="89" width="8.44"/>
    <col collapsed="false" customWidth="true" hidden="false" outlineLevel="0" max="13" min="13" style="87" width="8.44"/>
    <col collapsed="false" customWidth="true" hidden="false" outlineLevel="0" max="14" min="14" style="89" width="9.33"/>
    <col collapsed="false" customWidth="true" hidden="false" outlineLevel="0" max="15" min="15" style="90" width="8.44"/>
    <col collapsed="false" customWidth="true" hidden="false" outlineLevel="0" max="16" min="16" style="90" width="10.77"/>
    <col collapsed="false" customWidth="true" hidden="false" outlineLevel="0" max="17" min="17" style="90" width="9.77"/>
    <col collapsed="false" customWidth="true" hidden="false" outlineLevel="0" max="18" min="18" style="89" width="11.1"/>
    <col collapsed="false" customWidth="true" hidden="false" outlineLevel="0" max="19" min="19" style="89" width="5.33"/>
    <col collapsed="false" customWidth="true" hidden="false" outlineLevel="0" max="20" min="20" style="89" width="9.55"/>
    <col collapsed="false" customWidth="false" hidden="false" outlineLevel="0" max="21" min="21" style="89" width="8.88"/>
    <col collapsed="false" customWidth="true" hidden="false" outlineLevel="0" max="22" min="22" style="89" width="1.44"/>
    <col collapsed="false" customWidth="false" hidden="false" outlineLevel="0" max="257" min="23" style="89" width="8.88"/>
  </cols>
  <sheetData>
    <row r="1" s="98" customFormat="true" ht="28.5" hidden="false" customHeight="true" outlineLevel="0" collapsed="false">
      <c r="A1" s="91" t="n">
        <v>1</v>
      </c>
      <c r="B1" s="92" t="s">
        <v>79</v>
      </c>
      <c r="C1" s="93" t="s">
        <v>80</v>
      </c>
      <c r="D1" s="92" t="s">
        <v>81</v>
      </c>
      <c r="E1" s="93" t="s">
        <v>82</v>
      </c>
      <c r="F1" s="93" t="s">
        <v>83</v>
      </c>
      <c r="G1" s="93" t="s">
        <v>84</v>
      </c>
      <c r="H1" s="93" t="s">
        <v>85</v>
      </c>
      <c r="I1" s="93" t="s">
        <v>86</v>
      </c>
      <c r="J1" s="93" t="s">
        <v>87</v>
      </c>
      <c r="K1" s="93" t="s">
        <v>88</v>
      </c>
      <c r="L1" s="93" t="s">
        <v>89</v>
      </c>
      <c r="M1" s="93" t="s">
        <v>90</v>
      </c>
      <c r="N1" s="93" t="s">
        <v>91</v>
      </c>
      <c r="O1" s="94" t="n">
        <v>15</v>
      </c>
      <c r="P1" s="94" t="n">
        <v>16</v>
      </c>
      <c r="Q1" s="95" t="n">
        <v>17</v>
      </c>
      <c r="R1" s="93" t="s">
        <v>92</v>
      </c>
      <c r="S1" s="96"/>
      <c r="T1" s="97" t="s">
        <v>93</v>
      </c>
      <c r="U1" s="97"/>
    </row>
    <row r="2" s="98" customFormat="true" ht="28.5" hidden="false" customHeight="true" outlineLevel="0" collapsed="false">
      <c r="A2" s="99" t="s">
        <v>94</v>
      </c>
      <c r="B2" s="100" t="s">
        <v>95</v>
      </c>
      <c r="C2" s="101" t="s">
        <v>95</v>
      </c>
      <c r="D2" s="100" t="s">
        <v>96</v>
      </c>
      <c r="E2" s="99" t="s">
        <v>96</v>
      </c>
      <c r="F2" s="99" t="s">
        <v>97</v>
      </c>
      <c r="G2" s="99" t="s">
        <v>98</v>
      </c>
      <c r="H2" s="99" t="s">
        <v>96</v>
      </c>
      <c r="I2" s="99" t="s">
        <v>99</v>
      </c>
      <c r="J2" s="99" t="s">
        <v>100</v>
      </c>
      <c r="K2" s="99" t="s">
        <v>101</v>
      </c>
      <c r="L2" s="102" t="s">
        <v>102</v>
      </c>
      <c r="M2" s="100" t="s">
        <v>103</v>
      </c>
      <c r="N2" s="102" t="s">
        <v>104</v>
      </c>
      <c r="O2" s="103" t="s">
        <v>105</v>
      </c>
      <c r="P2" s="103" t="s">
        <v>106</v>
      </c>
      <c r="Q2" s="104" t="s">
        <v>107</v>
      </c>
      <c r="R2" s="99" t="s">
        <v>107</v>
      </c>
      <c r="S2" s="105"/>
      <c r="T2" s="106" t="n">
        <v>10</v>
      </c>
      <c r="U2" s="107" t="n">
        <v>90</v>
      </c>
    </row>
    <row r="3" s="98" customFormat="true" ht="18.75" hidden="false" customHeight="true" outlineLevel="0" collapsed="false">
      <c r="A3" s="108" t="n">
        <v>1</v>
      </c>
      <c r="B3" s="109" t="n">
        <v>15</v>
      </c>
      <c r="C3" s="110" t="s">
        <v>95</v>
      </c>
      <c r="D3" s="109" t="n">
        <v>1</v>
      </c>
      <c r="E3" s="110" t="s">
        <v>96</v>
      </c>
      <c r="F3" s="109"/>
      <c r="G3" s="111" t="s">
        <v>108</v>
      </c>
      <c r="H3" s="112" t="s">
        <v>96</v>
      </c>
      <c r="I3" s="109"/>
      <c r="J3" s="113" t="s">
        <v>100</v>
      </c>
      <c r="K3" s="110"/>
      <c r="L3" s="114" t="s">
        <v>109</v>
      </c>
      <c r="M3" s="115" t="s">
        <v>110</v>
      </c>
      <c r="N3" s="111" t="s">
        <v>111</v>
      </c>
      <c r="O3" s="116"/>
      <c r="P3" s="117"/>
      <c r="Q3" s="116"/>
      <c r="R3" s="116"/>
      <c r="S3" s="118"/>
      <c r="T3" s="118" t="n">
        <f aca="false">IFERROR(+D3+IF(G3&gt;1,MID(G3,3,1),0),0)</f>
        <v>2</v>
      </c>
      <c r="AA3" s="89"/>
    </row>
    <row r="4" s="98" customFormat="true" ht="18.75" hidden="false" customHeight="true" outlineLevel="0" collapsed="false">
      <c r="A4" s="119" t="n">
        <v>2</v>
      </c>
      <c r="B4" s="109" t="n">
        <v>15</v>
      </c>
      <c r="C4" s="110" t="s">
        <v>95</v>
      </c>
      <c r="D4" s="109" t="n">
        <v>3</v>
      </c>
      <c r="E4" s="110" t="s">
        <v>96</v>
      </c>
      <c r="F4" s="109"/>
      <c r="G4" s="111"/>
      <c r="H4" s="112" t="s">
        <v>96</v>
      </c>
      <c r="I4" s="109"/>
      <c r="J4" s="113" t="s">
        <v>100</v>
      </c>
      <c r="K4" s="110"/>
      <c r="L4" s="120"/>
      <c r="M4" s="115" t="s">
        <v>110</v>
      </c>
      <c r="N4" s="111" t="s">
        <v>111</v>
      </c>
      <c r="O4" s="121"/>
      <c r="P4" s="122"/>
      <c r="Q4" s="121"/>
      <c r="R4" s="121"/>
      <c r="S4" s="118"/>
      <c r="T4" s="118" t="n">
        <f aca="false">IFERROR(+D4+IF(G4&gt;1,MID(G4,3,1),0),0)</f>
        <v>3</v>
      </c>
      <c r="W4" s="89" t="n">
        <v>8</v>
      </c>
      <c r="X4" s="98" t="n">
        <v>1</v>
      </c>
      <c r="AA4" s="89"/>
      <c r="AB4" s="123" t="s">
        <v>110</v>
      </c>
      <c r="AC4" s="124" t="s">
        <v>111</v>
      </c>
    </row>
    <row r="5" customFormat="false" ht="18.75" hidden="false" customHeight="true" outlineLevel="0" collapsed="false">
      <c r="A5" s="119" t="n">
        <v>3</v>
      </c>
      <c r="B5" s="109" t="n">
        <v>15</v>
      </c>
      <c r="C5" s="110" t="s">
        <v>95</v>
      </c>
      <c r="D5" s="109" t="n">
        <v>5</v>
      </c>
      <c r="E5" s="110" t="s">
        <v>96</v>
      </c>
      <c r="F5" s="109"/>
      <c r="G5" s="111" t="s">
        <v>108</v>
      </c>
      <c r="H5" s="112" t="s">
        <v>96</v>
      </c>
      <c r="I5" s="109"/>
      <c r="J5" s="113"/>
      <c r="K5" s="110"/>
      <c r="L5" s="120"/>
      <c r="M5" s="115" t="s">
        <v>110</v>
      </c>
      <c r="N5" s="111" t="s">
        <v>111</v>
      </c>
      <c r="O5" s="121"/>
      <c r="P5" s="122"/>
      <c r="Q5" s="121"/>
      <c r="R5" s="121"/>
      <c r="S5" s="90"/>
      <c r="T5" s="118" t="n">
        <f aca="false">IFERROR(+D5+IF(G5&gt;1,MID(G5,3,1),0),0)</f>
        <v>6</v>
      </c>
      <c r="W5" s="89" t="n">
        <v>11</v>
      </c>
      <c r="X5" s="98" t="n">
        <v>2</v>
      </c>
      <c r="Y5" s="124" t="s">
        <v>108</v>
      </c>
      <c r="Z5" s="124" t="s">
        <v>99</v>
      </c>
      <c r="AA5" s="124" t="s">
        <v>100</v>
      </c>
      <c r="AB5" s="123" t="s">
        <v>112</v>
      </c>
      <c r="AC5" s="124" t="s">
        <v>113</v>
      </c>
    </row>
    <row r="6" customFormat="false" ht="18.75" hidden="false" customHeight="true" outlineLevel="0" collapsed="false">
      <c r="A6" s="119" t="n">
        <v>4</v>
      </c>
      <c r="B6" s="109" t="n">
        <v>15</v>
      </c>
      <c r="C6" s="110" t="s">
        <v>95</v>
      </c>
      <c r="D6" s="109" t="n">
        <v>22</v>
      </c>
      <c r="E6" s="110" t="s">
        <v>96</v>
      </c>
      <c r="F6" s="109"/>
      <c r="G6" s="111" t="s">
        <v>114</v>
      </c>
      <c r="H6" s="112" t="s">
        <v>96</v>
      </c>
      <c r="I6" s="111" t="s">
        <v>99</v>
      </c>
      <c r="J6" s="113"/>
      <c r="K6" s="110"/>
      <c r="L6" s="120"/>
      <c r="M6" s="115" t="s">
        <v>115</v>
      </c>
      <c r="N6" s="111" t="s">
        <v>111</v>
      </c>
      <c r="O6" s="121"/>
      <c r="P6" s="122"/>
      <c r="Q6" s="121"/>
      <c r="R6" s="121"/>
      <c r="S6" s="90"/>
      <c r="T6" s="118" t="n">
        <f aca="false">IFERROR(+D6+IF(G6&gt;1,MID(G6,3,1),0),0)</f>
        <v>24</v>
      </c>
      <c r="W6" s="89" t="n">
        <v>13</v>
      </c>
      <c r="X6" s="98" t="n">
        <v>3</v>
      </c>
      <c r="Y6" s="124" t="s">
        <v>114</v>
      </c>
      <c r="AB6" s="123" t="s">
        <v>115</v>
      </c>
    </row>
    <row r="7" customFormat="false" ht="18.75" hidden="false" customHeight="true" outlineLevel="0" collapsed="false">
      <c r="A7" s="119" t="n">
        <v>5</v>
      </c>
      <c r="B7" s="109" t="n">
        <v>15</v>
      </c>
      <c r="C7" s="110" t="s">
        <v>95</v>
      </c>
      <c r="D7" s="109" t="n">
        <v>24</v>
      </c>
      <c r="E7" s="110" t="s">
        <v>96</v>
      </c>
      <c r="F7" s="109"/>
      <c r="G7" s="111" t="s">
        <v>108</v>
      </c>
      <c r="H7" s="112" t="s">
        <v>96</v>
      </c>
      <c r="I7" s="111" t="s">
        <v>99</v>
      </c>
      <c r="J7" s="113"/>
      <c r="K7" s="110"/>
      <c r="L7" s="120"/>
      <c r="M7" s="115" t="s">
        <v>115</v>
      </c>
      <c r="N7" s="111" t="s">
        <v>111</v>
      </c>
      <c r="O7" s="121"/>
      <c r="P7" s="122"/>
      <c r="Q7" s="121"/>
      <c r="R7" s="121"/>
      <c r="S7" s="90"/>
      <c r="T7" s="118" t="n">
        <f aca="false">IFERROR(+D7+IF(G7&gt;1,MID(G7,3,1),0),0)</f>
        <v>25</v>
      </c>
      <c r="W7" s="89" t="n">
        <v>15</v>
      </c>
      <c r="X7" s="98" t="n">
        <v>4</v>
      </c>
      <c r="Y7" s="124" t="s">
        <v>116</v>
      </c>
      <c r="AB7" s="123" t="s">
        <v>117</v>
      </c>
    </row>
    <row r="8" customFormat="false" ht="18.75" hidden="false" customHeight="true" outlineLevel="0" collapsed="false">
      <c r="A8" s="119" t="n">
        <v>6</v>
      </c>
      <c r="B8" s="125" t="n">
        <v>17</v>
      </c>
      <c r="C8" s="110" t="s">
        <v>95</v>
      </c>
      <c r="D8" s="125" t="n">
        <v>22</v>
      </c>
      <c r="E8" s="110" t="s">
        <v>96</v>
      </c>
      <c r="F8" s="126"/>
      <c r="G8" s="127" t="s">
        <v>114</v>
      </c>
      <c r="H8" s="112" t="s">
        <v>96</v>
      </c>
      <c r="I8" s="127" t="s">
        <v>99</v>
      </c>
      <c r="J8" s="128"/>
      <c r="K8" s="129"/>
      <c r="L8" s="130"/>
      <c r="M8" s="128" t="s">
        <v>115</v>
      </c>
      <c r="N8" s="127" t="s">
        <v>111</v>
      </c>
      <c r="O8" s="121"/>
      <c r="P8" s="122"/>
      <c r="Q8" s="121"/>
      <c r="R8" s="122"/>
      <c r="S8" s="90"/>
      <c r="T8" s="118" t="n">
        <f aca="false">IFERROR(+D8+IF(G8&gt;1,MID(G8,3,1),0),0)</f>
        <v>24</v>
      </c>
      <c r="W8" s="89" t="n">
        <v>17</v>
      </c>
      <c r="X8" s="98" t="n">
        <v>5</v>
      </c>
      <c r="AB8" s="123" t="s">
        <v>118</v>
      </c>
    </row>
    <row r="9" customFormat="false" ht="18.75" hidden="false" customHeight="true" outlineLevel="0" collapsed="false">
      <c r="A9" s="119" t="n">
        <v>7</v>
      </c>
      <c r="B9" s="125" t="n">
        <v>17</v>
      </c>
      <c r="C9" s="110" t="s">
        <v>95</v>
      </c>
      <c r="D9" s="125" t="n">
        <v>24</v>
      </c>
      <c r="E9" s="110" t="s">
        <v>96</v>
      </c>
      <c r="F9" s="126"/>
      <c r="G9" s="127" t="s">
        <v>108</v>
      </c>
      <c r="H9" s="112" t="s">
        <v>96</v>
      </c>
      <c r="I9" s="127" t="s">
        <v>99</v>
      </c>
      <c r="J9" s="128"/>
      <c r="K9" s="129"/>
      <c r="L9" s="130"/>
      <c r="M9" s="128" t="s">
        <v>115</v>
      </c>
      <c r="N9" s="127" t="s">
        <v>111</v>
      </c>
      <c r="O9" s="121"/>
      <c r="P9" s="122"/>
      <c r="Q9" s="121"/>
      <c r="R9" s="122"/>
      <c r="S9" s="90"/>
      <c r="T9" s="118" t="n">
        <f aca="false">IFERROR(+D9+IF(G9&gt;1,MID(G9,3,1),0),0)</f>
        <v>25</v>
      </c>
      <c r="W9" s="89" t="n">
        <v>20</v>
      </c>
      <c r="X9" s="98" t="n">
        <v>6</v>
      </c>
      <c r="AB9" s="123" t="s">
        <v>119</v>
      </c>
    </row>
    <row r="10" customFormat="false" ht="18.75" hidden="false" customHeight="true" outlineLevel="0" collapsed="false">
      <c r="A10" s="119" t="n">
        <v>8</v>
      </c>
      <c r="B10" s="125"/>
      <c r="C10" s="110" t="s">
        <v>95</v>
      </c>
      <c r="D10" s="125"/>
      <c r="E10" s="110" t="s">
        <v>96</v>
      </c>
      <c r="F10" s="126"/>
      <c r="G10" s="127"/>
      <c r="H10" s="112" t="s">
        <v>96</v>
      </c>
      <c r="I10" s="127"/>
      <c r="J10" s="128"/>
      <c r="K10" s="129"/>
      <c r="L10" s="130"/>
      <c r="M10" s="128"/>
      <c r="N10" s="127"/>
      <c r="O10" s="121"/>
      <c r="P10" s="122"/>
      <c r="Q10" s="121"/>
      <c r="R10" s="122"/>
      <c r="S10" s="90"/>
      <c r="T10" s="118" t="n">
        <f aca="false">IFERROR(+D10+IF(G10&gt;1,MID(G10,3,1),0),0)</f>
        <v>0</v>
      </c>
      <c r="X10" s="98" t="n">
        <v>7</v>
      </c>
    </row>
    <row r="11" customFormat="false" ht="18.75" hidden="false" customHeight="true" outlineLevel="0" collapsed="false">
      <c r="A11" s="119" t="n">
        <v>9</v>
      </c>
      <c r="B11" s="125"/>
      <c r="C11" s="110" t="s">
        <v>95</v>
      </c>
      <c r="D11" s="125"/>
      <c r="E11" s="110" t="s">
        <v>96</v>
      </c>
      <c r="F11" s="126"/>
      <c r="G11" s="127"/>
      <c r="H11" s="112" t="s">
        <v>96</v>
      </c>
      <c r="I11" s="127"/>
      <c r="J11" s="128"/>
      <c r="K11" s="129"/>
      <c r="L11" s="130"/>
      <c r="M11" s="128"/>
      <c r="N11" s="127"/>
      <c r="O11" s="121"/>
      <c r="P11" s="122"/>
      <c r="Q11" s="121"/>
      <c r="R11" s="122"/>
      <c r="S11" s="90"/>
      <c r="T11" s="118" t="n">
        <f aca="false">IFERROR(+D11+IF(G11&gt;1,MID(G11,3,1),0),0)</f>
        <v>0</v>
      </c>
      <c r="X11" s="98" t="n">
        <v>8</v>
      </c>
    </row>
    <row r="12" customFormat="false" ht="18.75" hidden="false" customHeight="true" outlineLevel="0" collapsed="false">
      <c r="A12" s="119" t="n">
        <v>10</v>
      </c>
      <c r="B12" s="125"/>
      <c r="C12" s="110" t="s">
        <v>95</v>
      </c>
      <c r="D12" s="125"/>
      <c r="E12" s="110" t="s">
        <v>96</v>
      </c>
      <c r="F12" s="126"/>
      <c r="G12" s="127"/>
      <c r="H12" s="112" t="s">
        <v>96</v>
      </c>
      <c r="I12" s="127"/>
      <c r="J12" s="128"/>
      <c r="K12" s="129"/>
      <c r="L12" s="130"/>
      <c r="M12" s="128"/>
      <c r="N12" s="127"/>
      <c r="O12" s="121"/>
      <c r="P12" s="122"/>
      <c r="Q12" s="121"/>
      <c r="R12" s="122"/>
      <c r="S12" s="90"/>
      <c r="T12" s="118" t="n">
        <f aca="false">IFERROR(+D12+IF(G12&gt;1,MID(G12,3,1),0),0)</f>
        <v>0</v>
      </c>
      <c r="X12" s="98" t="n">
        <v>9</v>
      </c>
    </row>
    <row r="13" customFormat="false" ht="18.75" hidden="false" customHeight="true" outlineLevel="0" collapsed="false">
      <c r="A13" s="119" t="n">
        <v>11</v>
      </c>
      <c r="B13" s="125"/>
      <c r="C13" s="110" t="s">
        <v>95</v>
      </c>
      <c r="D13" s="125"/>
      <c r="E13" s="110" t="s">
        <v>96</v>
      </c>
      <c r="F13" s="125"/>
      <c r="G13" s="127"/>
      <c r="H13" s="112" t="s">
        <v>96</v>
      </c>
      <c r="I13" s="127"/>
      <c r="J13" s="128"/>
      <c r="K13" s="131"/>
      <c r="L13" s="132"/>
      <c r="M13" s="128"/>
      <c r="N13" s="127"/>
      <c r="O13" s="122"/>
      <c r="P13" s="122"/>
      <c r="Q13" s="121"/>
      <c r="R13" s="122"/>
      <c r="S13" s="90"/>
      <c r="T13" s="118" t="n">
        <f aca="false">IFERROR(+D13+IF(G13&gt;1,MID(G13,3,1),0),0)</f>
        <v>0</v>
      </c>
      <c r="X13" s="98" t="n">
        <v>10</v>
      </c>
    </row>
    <row r="14" customFormat="false" ht="18.75" hidden="false" customHeight="true" outlineLevel="0" collapsed="false">
      <c r="A14" s="119" t="n">
        <v>12</v>
      </c>
      <c r="B14" s="125"/>
      <c r="C14" s="110" t="s">
        <v>95</v>
      </c>
      <c r="D14" s="125"/>
      <c r="E14" s="110" t="s">
        <v>96</v>
      </c>
      <c r="F14" s="125"/>
      <c r="G14" s="127"/>
      <c r="H14" s="112" t="s">
        <v>96</v>
      </c>
      <c r="I14" s="127"/>
      <c r="J14" s="128"/>
      <c r="K14" s="131"/>
      <c r="L14" s="132"/>
      <c r="M14" s="128"/>
      <c r="N14" s="127"/>
      <c r="O14" s="122"/>
      <c r="P14" s="122"/>
      <c r="Q14" s="121"/>
      <c r="R14" s="122"/>
      <c r="S14" s="90"/>
      <c r="T14" s="118" t="n">
        <f aca="false">IFERROR(+D14+IF(G14&gt;1,MID(G14,3,1),0),0)</f>
        <v>0</v>
      </c>
      <c r="X14" s="98" t="n">
        <v>11</v>
      </c>
    </row>
    <row r="15" customFormat="false" ht="18.75" hidden="false" customHeight="true" outlineLevel="0" collapsed="false">
      <c r="A15" s="119" t="n">
        <v>13</v>
      </c>
      <c r="B15" s="125"/>
      <c r="C15" s="110" t="s">
        <v>95</v>
      </c>
      <c r="D15" s="125"/>
      <c r="E15" s="110" t="s">
        <v>96</v>
      </c>
      <c r="F15" s="125"/>
      <c r="G15" s="127"/>
      <c r="H15" s="112" t="s">
        <v>96</v>
      </c>
      <c r="I15" s="127"/>
      <c r="J15" s="128"/>
      <c r="K15" s="131"/>
      <c r="L15" s="132"/>
      <c r="M15" s="128"/>
      <c r="N15" s="127"/>
      <c r="O15" s="122"/>
      <c r="P15" s="122"/>
      <c r="Q15" s="121"/>
      <c r="R15" s="122"/>
      <c r="S15" s="90"/>
      <c r="T15" s="118" t="n">
        <f aca="false">IFERROR(+D15+IF(G15&gt;1,MID(G15,3,1),0),0)</f>
        <v>0</v>
      </c>
      <c r="X15" s="98" t="n">
        <v>12</v>
      </c>
    </row>
    <row r="16" customFormat="false" ht="18.75" hidden="false" customHeight="true" outlineLevel="0" collapsed="false">
      <c r="A16" s="119" t="n">
        <v>14</v>
      </c>
      <c r="B16" s="125"/>
      <c r="C16" s="110" t="s">
        <v>95</v>
      </c>
      <c r="D16" s="125"/>
      <c r="E16" s="110" t="s">
        <v>96</v>
      </c>
      <c r="F16" s="125"/>
      <c r="G16" s="127"/>
      <c r="H16" s="112" t="s">
        <v>96</v>
      </c>
      <c r="I16" s="127"/>
      <c r="J16" s="128"/>
      <c r="K16" s="131"/>
      <c r="L16" s="132"/>
      <c r="M16" s="128"/>
      <c r="N16" s="127"/>
      <c r="O16" s="122"/>
      <c r="P16" s="122"/>
      <c r="Q16" s="121"/>
      <c r="R16" s="122"/>
      <c r="S16" s="90"/>
      <c r="T16" s="118" t="n">
        <f aca="false">IFERROR(+D16+IF(G16&gt;1,MID(G16,3,1),0),0)</f>
        <v>0</v>
      </c>
      <c r="X16" s="98" t="n">
        <v>13</v>
      </c>
    </row>
    <row r="17" customFormat="false" ht="18.75" hidden="false" customHeight="true" outlineLevel="0" collapsed="false">
      <c r="A17" s="119" t="n">
        <v>15</v>
      </c>
      <c r="B17" s="125"/>
      <c r="C17" s="110" t="s">
        <v>95</v>
      </c>
      <c r="D17" s="125"/>
      <c r="E17" s="110" t="s">
        <v>96</v>
      </c>
      <c r="F17" s="125"/>
      <c r="G17" s="127"/>
      <c r="H17" s="112" t="s">
        <v>96</v>
      </c>
      <c r="I17" s="127"/>
      <c r="J17" s="128"/>
      <c r="K17" s="131"/>
      <c r="L17" s="132"/>
      <c r="M17" s="128"/>
      <c r="N17" s="127"/>
      <c r="O17" s="122"/>
      <c r="P17" s="122"/>
      <c r="Q17" s="121"/>
      <c r="R17" s="122"/>
      <c r="S17" s="90"/>
      <c r="T17" s="118" t="n">
        <f aca="false">IFERROR(+D17+IF(G17&gt;1,MID(G17,3,1),0),0)</f>
        <v>0</v>
      </c>
      <c r="X17" s="98" t="n">
        <v>14</v>
      </c>
    </row>
    <row r="18" customFormat="false" ht="18.75" hidden="false" customHeight="true" outlineLevel="0" collapsed="false">
      <c r="A18" s="119" t="n">
        <v>16</v>
      </c>
      <c r="B18" s="125"/>
      <c r="C18" s="133" t="s">
        <v>95</v>
      </c>
      <c r="D18" s="125"/>
      <c r="E18" s="133" t="s">
        <v>96</v>
      </c>
      <c r="F18" s="125"/>
      <c r="G18" s="127"/>
      <c r="H18" s="112" t="s">
        <v>96</v>
      </c>
      <c r="I18" s="127"/>
      <c r="J18" s="128"/>
      <c r="K18" s="131"/>
      <c r="L18" s="132"/>
      <c r="M18" s="128"/>
      <c r="N18" s="127"/>
      <c r="O18" s="122"/>
      <c r="P18" s="122"/>
      <c r="Q18" s="121"/>
      <c r="R18" s="122"/>
      <c r="S18" s="90"/>
      <c r="T18" s="118" t="n">
        <f aca="false">IFERROR(+D18+IF(G18&gt;1,MID(G18,3,1),0),0)</f>
        <v>0</v>
      </c>
      <c r="X18" s="98" t="n">
        <v>15</v>
      </c>
    </row>
    <row r="19" customFormat="false" ht="18.75" hidden="false" customHeight="true" outlineLevel="0" collapsed="false">
      <c r="A19" s="119" t="n">
        <v>17</v>
      </c>
      <c r="B19" s="125"/>
      <c r="C19" s="133" t="s">
        <v>95</v>
      </c>
      <c r="D19" s="125"/>
      <c r="E19" s="133" t="s">
        <v>96</v>
      </c>
      <c r="F19" s="125"/>
      <c r="G19" s="127"/>
      <c r="H19" s="134" t="s">
        <v>96</v>
      </c>
      <c r="I19" s="127"/>
      <c r="J19" s="128"/>
      <c r="K19" s="131"/>
      <c r="L19" s="132"/>
      <c r="M19" s="128"/>
      <c r="N19" s="127"/>
      <c r="O19" s="122"/>
      <c r="P19" s="122"/>
      <c r="Q19" s="121"/>
      <c r="R19" s="122"/>
      <c r="S19" s="90"/>
      <c r="T19" s="118" t="n">
        <f aca="false">IFERROR(+D19+IF(G19&gt;1,MID(G19,3,1),0),0)</f>
        <v>0</v>
      </c>
      <c r="X19" s="98" t="n">
        <v>16</v>
      </c>
    </row>
    <row r="20" customFormat="false" ht="18.75" hidden="false" customHeight="true" outlineLevel="0" collapsed="false">
      <c r="A20" s="119" t="n">
        <v>18</v>
      </c>
      <c r="B20" s="125"/>
      <c r="C20" s="133" t="s">
        <v>95</v>
      </c>
      <c r="D20" s="125"/>
      <c r="E20" s="133" t="s">
        <v>96</v>
      </c>
      <c r="F20" s="125"/>
      <c r="G20" s="127"/>
      <c r="H20" s="134" t="s">
        <v>96</v>
      </c>
      <c r="I20" s="127"/>
      <c r="J20" s="128"/>
      <c r="K20" s="131"/>
      <c r="L20" s="132"/>
      <c r="M20" s="128"/>
      <c r="N20" s="127"/>
      <c r="O20" s="122"/>
      <c r="P20" s="122"/>
      <c r="Q20" s="121"/>
      <c r="R20" s="122"/>
      <c r="S20" s="90"/>
      <c r="T20" s="118" t="n">
        <f aca="false">IFERROR(+D20+IF(G20&gt;1,MID(G20,3,1),0),0)</f>
        <v>0</v>
      </c>
      <c r="X20" s="98" t="n">
        <v>17</v>
      </c>
    </row>
    <row r="21" customFormat="false" ht="18.75" hidden="false" customHeight="true" outlineLevel="0" collapsed="false">
      <c r="A21" s="119" t="n">
        <v>19</v>
      </c>
      <c r="B21" s="125"/>
      <c r="C21" s="133" t="s">
        <v>95</v>
      </c>
      <c r="D21" s="125"/>
      <c r="E21" s="133" t="s">
        <v>96</v>
      </c>
      <c r="F21" s="125"/>
      <c r="G21" s="127"/>
      <c r="H21" s="134" t="s">
        <v>96</v>
      </c>
      <c r="I21" s="127"/>
      <c r="J21" s="128"/>
      <c r="K21" s="131"/>
      <c r="L21" s="132"/>
      <c r="M21" s="128"/>
      <c r="N21" s="127"/>
      <c r="O21" s="122"/>
      <c r="P21" s="122"/>
      <c r="Q21" s="121"/>
      <c r="R21" s="122"/>
      <c r="S21" s="90"/>
      <c r="T21" s="118" t="n">
        <f aca="false">IFERROR(+D21+IF(G21&gt;1,MID(G21,3,1),0),0)</f>
        <v>0</v>
      </c>
      <c r="X21" s="98" t="n">
        <v>18</v>
      </c>
    </row>
    <row r="22" customFormat="false" ht="18.75" hidden="false" customHeight="true" outlineLevel="0" collapsed="false">
      <c r="A22" s="119" t="n">
        <v>20</v>
      </c>
      <c r="B22" s="125"/>
      <c r="C22" s="133" t="s">
        <v>95</v>
      </c>
      <c r="D22" s="125"/>
      <c r="E22" s="133" t="s">
        <v>96</v>
      </c>
      <c r="F22" s="125"/>
      <c r="G22" s="127"/>
      <c r="H22" s="134" t="s">
        <v>96</v>
      </c>
      <c r="I22" s="127"/>
      <c r="J22" s="128"/>
      <c r="K22" s="131"/>
      <c r="L22" s="132"/>
      <c r="M22" s="128"/>
      <c r="N22" s="127"/>
      <c r="O22" s="122"/>
      <c r="P22" s="122"/>
      <c r="Q22" s="121"/>
      <c r="R22" s="122"/>
      <c r="S22" s="90"/>
      <c r="T22" s="118" t="n">
        <f aca="false">IFERROR(+D22+IF(G22&gt;1,MID(G22,3,1),0),0)</f>
        <v>0</v>
      </c>
      <c r="X22" s="98" t="n">
        <v>19</v>
      </c>
    </row>
    <row r="23" customFormat="false" ht="18.75" hidden="false" customHeight="true" outlineLevel="0" collapsed="false">
      <c r="A23" s="119" t="n">
        <v>21</v>
      </c>
      <c r="B23" s="125"/>
      <c r="C23" s="133" t="s">
        <v>95</v>
      </c>
      <c r="D23" s="125"/>
      <c r="E23" s="133" t="s">
        <v>96</v>
      </c>
      <c r="F23" s="125"/>
      <c r="G23" s="127"/>
      <c r="H23" s="134" t="s">
        <v>96</v>
      </c>
      <c r="I23" s="127"/>
      <c r="J23" s="128"/>
      <c r="K23" s="131"/>
      <c r="L23" s="132"/>
      <c r="M23" s="128"/>
      <c r="N23" s="127"/>
      <c r="O23" s="122"/>
      <c r="P23" s="122"/>
      <c r="Q23" s="121"/>
      <c r="R23" s="122"/>
      <c r="S23" s="90"/>
      <c r="T23" s="118" t="n">
        <f aca="false">IFERROR(+D23+IF(G23&gt;1,MID(G23,3,1),0),0)</f>
        <v>0</v>
      </c>
      <c r="X23" s="98" t="n">
        <v>20</v>
      </c>
    </row>
    <row r="24" customFormat="false" ht="18.75" hidden="false" customHeight="true" outlineLevel="0" collapsed="false">
      <c r="A24" s="119" t="n">
        <v>22</v>
      </c>
      <c r="B24" s="125"/>
      <c r="C24" s="133" t="s">
        <v>95</v>
      </c>
      <c r="D24" s="125"/>
      <c r="E24" s="133" t="s">
        <v>96</v>
      </c>
      <c r="F24" s="125"/>
      <c r="G24" s="127"/>
      <c r="H24" s="134" t="s">
        <v>96</v>
      </c>
      <c r="I24" s="127"/>
      <c r="J24" s="128"/>
      <c r="K24" s="131"/>
      <c r="L24" s="132"/>
      <c r="M24" s="128"/>
      <c r="N24" s="127"/>
      <c r="O24" s="122"/>
      <c r="P24" s="122"/>
      <c r="Q24" s="121"/>
      <c r="R24" s="122"/>
      <c r="S24" s="90"/>
      <c r="T24" s="118" t="n">
        <f aca="false">IFERROR(+D24+IF(G24&gt;1,MID(G24,3,1),0),0)</f>
        <v>0</v>
      </c>
      <c r="X24" s="98" t="n">
        <v>21</v>
      </c>
    </row>
    <row r="25" customFormat="false" ht="18.75" hidden="false" customHeight="true" outlineLevel="0" collapsed="false">
      <c r="A25" s="119" t="n">
        <v>23</v>
      </c>
      <c r="B25" s="125"/>
      <c r="C25" s="133" t="s">
        <v>95</v>
      </c>
      <c r="D25" s="125"/>
      <c r="E25" s="133" t="s">
        <v>96</v>
      </c>
      <c r="F25" s="125"/>
      <c r="G25" s="127"/>
      <c r="H25" s="134" t="s">
        <v>96</v>
      </c>
      <c r="I25" s="127"/>
      <c r="J25" s="128"/>
      <c r="K25" s="131"/>
      <c r="L25" s="132"/>
      <c r="M25" s="128"/>
      <c r="N25" s="127"/>
      <c r="O25" s="122"/>
      <c r="P25" s="122"/>
      <c r="Q25" s="121"/>
      <c r="R25" s="122"/>
      <c r="S25" s="90"/>
      <c r="T25" s="118" t="n">
        <f aca="false">IFERROR(+D25+IF(G25&gt;1,MID(G25,3,1),0),0)</f>
        <v>0</v>
      </c>
      <c r="X25" s="98" t="n">
        <v>22</v>
      </c>
    </row>
    <row r="26" customFormat="false" ht="18.75" hidden="false" customHeight="true" outlineLevel="0" collapsed="false">
      <c r="A26" s="119" t="n">
        <v>24</v>
      </c>
      <c r="B26" s="125"/>
      <c r="C26" s="133" t="s">
        <v>95</v>
      </c>
      <c r="D26" s="125"/>
      <c r="E26" s="133" t="s">
        <v>96</v>
      </c>
      <c r="F26" s="125"/>
      <c r="G26" s="127"/>
      <c r="H26" s="134" t="s">
        <v>96</v>
      </c>
      <c r="I26" s="127"/>
      <c r="J26" s="128"/>
      <c r="K26" s="131"/>
      <c r="L26" s="132"/>
      <c r="M26" s="128"/>
      <c r="N26" s="127"/>
      <c r="O26" s="122"/>
      <c r="P26" s="122"/>
      <c r="Q26" s="121"/>
      <c r="R26" s="122"/>
      <c r="S26" s="90"/>
      <c r="T26" s="118" t="n">
        <f aca="false">IFERROR(+D26+IF(G26&gt;1,MID(G26,3,1),0),0)</f>
        <v>0</v>
      </c>
      <c r="X26" s="98" t="n">
        <v>23</v>
      </c>
    </row>
    <row r="27" customFormat="false" ht="18.75" hidden="false" customHeight="true" outlineLevel="0" collapsed="false">
      <c r="A27" s="119" t="n">
        <v>25</v>
      </c>
      <c r="B27" s="125"/>
      <c r="C27" s="133" t="s">
        <v>95</v>
      </c>
      <c r="D27" s="125"/>
      <c r="E27" s="133" t="s">
        <v>96</v>
      </c>
      <c r="F27" s="125"/>
      <c r="G27" s="127"/>
      <c r="H27" s="134" t="s">
        <v>96</v>
      </c>
      <c r="I27" s="127"/>
      <c r="J27" s="128"/>
      <c r="K27" s="131"/>
      <c r="L27" s="132"/>
      <c r="M27" s="128"/>
      <c r="N27" s="127"/>
      <c r="O27" s="122"/>
      <c r="P27" s="122"/>
      <c r="Q27" s="121"/>
      <c r="R27" s="122"/>
      <c r="S27" s="90"/>
      <c r="T27" s="118" t="n">
        <f aca="false">IFERROR(+D27+IF(G27&gt;1,MID(G27,3,1),0),0)</f>
        <v>0</v>
      </c>
      <c r="X27" s="98" t="n">
        <v>24</v>
      </c>
    </row>
    <row r="28" customFormat="false" ht="18.75" hidden="false" customHeight="true" outlineLevel="0" collapsed="false">
      <c r="A28" s="119" t="n">
        <v>26</v>
      </c>
      <c r="B28" s="125"/>
      <c r="C28" s="135" t="s">
        <v>95</v>
      </c>
      <c r="D28" s="125"/>
      <c r="E28" s="135" t="s">
        <v>96</v>
      </c>
      <c r="F28" s="126"/>
      <c r="G28" s="127"/>
      <c r="H28" s="134" t="s">
        <v>96</v>
      </c>
      <c r="I28" s="127"/>
      <c r="J28" s="128"/>
      <c r="K28" s="129"/>
      <c r="L28" s="130"/>
      <c r="M28" s="128"/>
      <c r="N28" s="127"/>
      <c r="O28" s="121"/>
      <c r="P28" s="122"/>
      <c r="Q28" s="121"/>
      <c r="R28" s="122"/>
      <c r="S28" s="90"/>
      <c r="T28" s="118" t="n">
        <f aca="false">IFERROR(+D28+IF(G28&gt;1,MID(G28,3,1),0),0)</f>
        <v>0</v>
      </c>
      <c r="X28" s="98" t="n">
        <v>25</v>
      </c>
    </row>
    <row r="29" customFormat="false" ht="18.75" hidden="false" customHeight="true" outlineLevel="0" collapsed="false">
      <c r="A29" s="119" t="n">
        <v>27</v>
      </c>
      <c r="B29" s="125"/>
      <c r="C29" s="135" t="s">
        <v>95</v>
      </c>
      <c r="D29" s="125"/>
      <c r="E29" s="135" t="s">
        <v>96</v>
      </c>
      <c r="F29" s="126"/>
      <c r="G29" s="127"/>
      <c r="H29" s="134" t="s">
        <v>96</v>
      </c>
      <c r="I29" s="127"/>
      <c r="J29" s="128"/>
      <c r="K29" s="129"/>
      <c r="L29" s="130"/>
      <c r="M29" s="128"/>
      <c r="N29" s="127"/>
      <c r="O29" s="121"/>
      <c r="P29" s="122"/>
      <c r="Q29" s="121"/>
      <c r="R29" s="122"/>
      <c r="S29" s="90"/>
      <c r="T29" s="118" t="n">
        <f aca="false">IFERROR(+D29+IF(G29&gt;1,MID(G29,3,1),0),0)</f>
        <v>0</v>
      </c>
      <c r="X29" s="98" t="n">
        <v>26</v>
      </c>
    </row>
    <row r="30" customFormat="false" ht="18.75" hidden="false" customHeight="true" outlineLevel="0" collapsed="false">
      <c r="A30" s="119" t="n">
        <v>28</v>
      </c>
      <c r="B30" s="125"/>
      <c r="C30" s="135" t="s">
        <v>95</v>
      </c>
      <c r="D30" s="125"/>
      <c r="E30" s="135" t="s">
        <v>96</v>
      </c>
      <c r="F30" s="126"/>
      <c r="G30" s="127"/>
      <c r="H30" s="134" t="s">
        <v>96</v>
      </c>
      <c r="I30" s="127"/>
      <c r="J30" s="128"/>
      <c r="K30" s="129"/>
      <c r="L30" s="130"/>
      <c r="M30" s="128"/>
      <c r="N30" s="127"/>
      <c r="O30" s="121"/>
      <c r="P30" s="122"/>
      <c r="Q30" s="121"/>
      <c r="R30" s="122"/>
      <c r="S30" s="90"/>
      <c r="T30" s="118" t="n">
        <f aca="false">IFERROR(+D30+IF(G30&gt;1,MID(G30,3,1),0),0)</f>
        <v>0</v>
      </c>
      <c r="X30" s="98" t="n">
        <v>27</v>
      </c>
    </row>
    <row r="31" customFormat="false" ht="18.75" hidden="false" customHeight="true" outlineLevel="0" collapsed="false">
      <c r="A31" s="119" t="n">
        <v>29</v>
      </c>
      <c r="B31" s="125"/>
      <c r="C31" s="135" t="s">
        <v>95</v>
      </c>
      <c r="D31" s="125"/>
      <c r="E31" s="135" t="s">
        <v>96</v>
      </c>
      <c r="F31" s="126"/>
      <c r="G31" s="127"/>
      <c r="H31" s="134" t="s">
        <v>96</v>
      </c>
      <c r="I31" s="127"/>
      <c r="J31" s="128"/>
      <c r="K31" s="129"/>
      <c r="L31" s="130"/>
      <c r="M31" s="128"/>
      <c r="N31" s="127"/>
      <c r="O31" s="121"/>
      <c r="P31" s="122"/>
      <c r="Q31" s="121"/>
      <c r="R31" s="122"/>
      <c r="S31" s="90"/>
      <c r="T31" s="118" t="n">
        <f aca="false">IFERROR(+D31+IF(G31&gt;1,MID(G31,3,1),0),0)</f>
        <v>0</v>
      </c>
      <c r="X31" s="98" t="n">
        <v>28</v>
      </c>
    </row>
    <row r="32" customFormat="false" ht="18.75" hidden="false" customHeight="true" outlineLevel="0" collapsed="false">
      <c r="A32" s="119" t="n">
        <v>30</v>
      </c>
      <c r="B32" s="125"/>
      <c r="C32" s="135" t="s">
        <v>95</v>
      </c>
      <c r="D32" s="125"/>
      <c r="E32" s="135" t="s">
        <v>96</v>
      </c>
      <c r="F32" s="126"/>
      <c r="G32" s="127"/>
      <c r="H32" s="134" t="s">
        <v>96</v>
      </c>
      <c r="I32" s="127"/>
      <c r="J32" s="128"/>
      <c r="K32" s="129"/>
      <c r="L32" s="130"/>
      <c r="M32" s="128"/>
      <c r="N32" s="127"/>
      <c r="O32" s="121"/>
      <c r="P32" s="122"/>
      <c r="Q32" s="121"/>
      <c r="R32" s="122"/>
      <c r="S32" s="90"/>
      <c r="T32" s="118" t="n">
        <f aca="false">IFERROR(+D32+IF(G32&gt;1,MID(G32,3,1),0),0)</f>
        <v>0</v>
      </c>
      <c r="X32" s="98" t="n">
        <v>29</v>
      </c>
    </row>
    <row r="33" customFormat="false" ht="18.75" hidden="false" customHeight="true" outlineLevel="0" collapsed="false">
      <c r="A33" s="119" t="n">
        <v>31</v>
      </c>
      <c r="B33" s="125"/>
      <c r="C33" s="135" t="s">
        <v>95</v>
      </c>
      <c r="D33" s="125"/>
      <c r="E33" s="135" t="s">
        <v>96</v>
      </c>
      <c r="F33" s="126"/>
      <c r="G33" s="127"/>
      <c r="H33" s="134" t="s">
        <v>96</v>
      </c>
      <c r="I33" s="127"/>
      <c r="J33" s="128"/>
      <c r="K33" s="129"/>
      <c r="L33" s="130"/>
      <c r="M33" s="128"/>
      <c r="N33" s="127"/>
      <c r="O33" s="121"/>
      <c r="P33" s="122"/>
      <c r="Q33" s="121"/>
      <c r="R33" s="122"/>
      <c r="S33" s="90"/>
      <c r="T33" s="118" t="n">
        <f aca="false">IFERROR(+D33+IF(G33&gt;1,MID(G33,3,1),0),0)</f>
        <v>0</v>
      </c>
      <c r="X33" s="98" t="n">
        <v>30</v>
      </c>
    </row>
    <row r="34" customFormat="false" ht="18.75" hidden="false" customHeight="true" outlineLevel="0" collapsed="false">
      <c r="A34" s="119" t="n">
        <v>32</v>
      </c>
      <c r="B34" s="125"/>
      <c r="C34" s="135" t="s">
        <v>95</v>
      </c>
      <c r="D34" s="125"/>
      <c r="E34" s="135" t="s">
        <v>96</v>
      </c>
      <c r="F34" s="126"/>
      <c r="G34" s="127"/>
      <c r="H34" s="134" t="s">
        <v>96</v>
      </c>
      <c r="I34" s="127"/>
      <c r="J34" s="128"/>
      <c r="K34" s="129"/>
      <c r="L34" s="130"/>
      <c r="M34" s="128"/>
      <c r="N34" s="127"/>
      <c r="O34" s="121"/>
      <c r="P34" s="122"/>
      <c r="Q34" s="121"/>
      <c r="R34" s="122"/>
      <c r="S34" s="90"/>
      <c r="T34" s="118" t="n">
        <f aca="false">IFERROR(+D34+IF(G34&gt;1,MID(G34,3,1),0),0)</f>
        <v>0</v>
      </c>
      <c r="X34" s="98" t="n">
        <v>31</v>
      </c>
    </row>
    <row r="35" customFormat="false" ht="18.75" hidden="false" customHeight="true" outlineLevel="0" collapsed="false">
      <c r="A35" s="119" t="n">
        <v>33</v>
      </c>
      <c r="B35" s="125"/>
      <c r="C35" s="135" t="s">
        <v>95</v>
      </c>
      <c r="D35" s="125"/>
      <c r="E35" s="135" t="s">
        <v>96</v>
      </c>
      <c r="F35" s="126"/>
      <c r="G35" s="127"/>
      <c r="H35" s="134" t="s">
        <v>96</v>
      </c>
      <c r="I35" s="127"/>
      <c r="J35" s="128"/>
      <c r="K35" s="129"/>
      <c r="L35" s="130"/>
      <c r="M35" s="128"/>
      <c r="N35" s="127"/>
      <c r="O35" s="121"/>
      <c r="P35" s="122"/>
      <c r="Q35" s="121"/>
      <c r="R35" s="122"/>
      <c r="S35" s="90"/>
      <c r="T35" s="118" t="n">
        <f aca="false">IFERROR(+D35+IF(G35&gt;1,MID(G35,3,1),0),0)</f>
        <v>0</v>
      </c>
      <c r="X35" s="98" t="n">
        <v>32</v>
      </c>
    </row>
    <row r="36" customFormat="false" ht="18.75" hidden="false" customHeight="true" outlineLevel="0" collapsed="false">
      <c r="A36" s="119" t="n">
        <v>34</v>
      </c>
      <c r="B36" s="125"/>
      <c r="C36" s="135" t="s">
        <v>95</v>
      </c>
      <c r="D36" s="125"/>
      <c r="E36" s="135" t="s">
        <v>96</v>
      </c>
      <c r="F36" s="126"/>
      <c r="G36" s="127"/>
      <c r="H36" s="134" t="s">
        <v>96</v>
      </c>
      <c r="I36" s="127"/>
      <c r="J36" s="128"/>
      <c r="K36" s="129"/>
      <c r="L36" s="130"/>
      <c r="M36" s="128"/>
      <c r="N36" s="127"/>
      <c r="O36" s="121"/>
      <c r="P36" s="122"/>
      <c r="Q36" s="121"/>
      <c r="R36" s="122"/>
      <c r="S36" s="90"/>
      <c r="T36" s="118" t="n">
        <f aca="false">IFERROR(+D36+IF(G36&gt;1,MID(G36,3,1),0),0)</f>
        <v>0</v>
      </c>
      <c r="X36" s="98" t="n">
        <v>33</v>
      </c>
    </row>
    <row r="37" customFormat="false" ht="18.75" hidden="false" customHeight="true" outlineLevel="0" collapsed="false">
      <c r="A37" s="119" t="n">
        <v>35</v>
      </c>
      <c r="B37" s="125"/>
      <c r="C37" s="135" t="s">
        <v>95</v>
      </c>
      <c r="D37" s="125"/>
      <c r="E37" s="135" t="s">
        <v>96</v>
      </c>
      <c r="F37" s="126"/>
      <c r="G37" s="127"/>
      <c r="H37" s="134" t="s">
        <v>96</v>
      </c>
      <c r="I37" s="127"/>
      <c r="J37" s="128"/>
      <c r="K37" s="129"/>
      <c r="L37" s="130"/>
      <c r="M37" s="128"/>
      <c r="N37" s="127"/>
      <c r="O37" s="121"/>
      <c r="P37" s="122"/>
      <c r="Q37" s="121"/>
      <c r="R37" s="122"/>
      <c r="S37" s="90"/>
      <c r="T37" s="118" t="n">
        <f aca="false">IFERROR(+D37+IF(G37&gt;1,MID(G37,3,1),0),0)</f>
        <v>0</v>
      </c>
      <c r="X37" s="98" t="n">
        <v>34</v>
      </c>
    </row>
    <row r="38" customFormat="false" ht="18.75" hidden="false" customHeight="true" outlineLevel="0" collapsed="false">
      <c r="A38" s="119" t="n">
        <v>36</v>
      </c>
      <c r="B38" s="125"/>
      <c r="C38" s="135" t="s">
        <v>95</v>
      </c>
      <c r="D38" s="125"/>
      <c r="E38" s="135" t="s">
        <v>96</v>
      </c>
      <c r="F38" s="126"/>
      <c r="G38" s="127"/>
      <c r="H38" s="134" t="s">
        <v>96</v>
      </c>
      <c r="I38" s="127"/>
      <c r="J38" s="128"/>
      <c r="K38" s="129"/>
      <c r="L38" s="130"/>
      <c r="M38" s="128"/>
      <c r="N38" s="127"/>
      <c r="O38" s="122"/>
      <c r="P38" s="122"/>
      <c r="Q38" s="121"/>
      <c r="R38" s="122"/>
      <c r="S38" s="90"/>
      <c r="T38" s="118" t="n">
        <f aca="false">IFERROR(+D38+IF(G38&gt;1,MID(G38,3,1),0),0)</f>
        <v>0</v>
      </c>
      <c r="X38" s="98" t="n">
        <v>35</v>
      </c>
    </row>
    <row r="39" customFormat="false" ht="18.75" hidden="false" customHeight="true" outlineLevel="0" collapsed="false">
      <c r="A39" s="119" t="n">
        <v>37</v>
      </c>
      <c r="B39" s="125"/>
      <c r="C39" s="135" t="s">
        <v>95</v>
      </c>
      <c r="D39" s="125"/>
      <c r="E39" s="135" t="s">
        <v>96</v>
      </c>
      <c r="F39" s="126"/>
      <c r="G39" s="127"/>
      <c r="H39" s="134" t="s">
        <v>96</v>
      </c>
      <c r="I39" s="127"/>
      <c r="J39" s="128"/>
      <c r="K39" s="129"/>
      <c r="L39" s="130"/>
      <c r="M39" s="128"/>
      <c r="N39" s="127"/>
      <c r="O39" s="122"/>
      <c r="P39" s="122"/>
      <c r="Q39" s="121"/>
      <c r="R39" s="122"/>
      <c r="S39" s="90"/>
      <c r="T39" s="118" t="n">
        <f aca="false">IFERROR(+D39+IF(G39&gt;1,MID(G39,3,1),0),0)</f>
        <v>0</v>
      </c>
      <c r="X39" s="98" t="n">
        <v>36</v>
      </c>
    </row>
    <row r="40" customFormat="false" ht="18.75" hidden="false" customHeight="true" outlineLevel="0" collapsed="false">
      <c r="A40" s="119" t="n">
        <v>38</v>
      </c>
      <c r="B40" s="125"/>
      <c r="C40" s="135" t="s">
        <v>95</v>
      </c>
      <c r="D40" s="125"/>
      <c r="E40" s="135" t="s">
        <v>96</v>
      </c>
      <c r="F40" s="126"/>
      <c r="G40" s="127"/>
      <c r="H40" s="134" t="s">
        <v>96</v>
      </c>
      <c r="I40" s="127"/>
      <c r="J40" s="128"/>
      <c r="K40" s="129"/>
      <c r="L40" s="130"/>
      <c r="M40" s="128"/>
      <c r="N40" s="127"/>
      <c r="O40" s="122"/>
      <c r="P40" s="122"/>
      <c r="Q40" s="121"/>
      <c r="R40" s="122"/>
      <c r="S40" s="90"/>
      <c r="T40" s="118" t="n">
        <f aca="false">IFERROR(+D40+IF(G40&gt;1,MID(G40,3,1),0),0)</f>
        <v>0</v>
      </c>
      <c r="X40" s="98" t="n">
        <v>37</v>
      </c>
    </row>
    <row r="41" customFormat="false" ht="18.75" hidden="false" customHeight="true" outlineLevel="0" collapsed="false">
      <c r="A41" s="119" t="n">
        <v>39</v>
      </c>
      <c r="B41" s="125"/>
      <c r="C41" s="135" t="s">
        <v>95</v>
      </c>
      <c r="D41" s="125"/>
      <c r="E41" s="135" t="s">
        <v>96</v>
      </c>
      <c r="F41" s="126"/>
      <c r="G41" s="127"/>
      <c r="H41" s="134" t="s">
        <v>96</v>
      </c>
      <c r="I41" s="127"/>
      <c r="J41" s="128"/>
      <c r="K41" s="129"/>
      <c r="L41" s="130"/>
      <c r="M41" s="128"/>
      <c r="N41" s="127"/>
      <c r="O41" s="122"/>
      <c r="P41" s="122"/>
      <c r="Q41" s="121"/>
      <c r="R41" s="122"/>
      <c r="S41" s="90"/>
      <c r="T41" s="118" t="n">
        <f aca="false">IFERROR(+D41+IF(G41&gt;1,MID(G41,3,1),0),0)</f>
        <v>0</v>
      </c>
      <c r="X41" s="98" t="n">
        <v>38</v>
      </c>
    </row>
    <row r="42" customFormat="false" ht="18.75" hidden="false" customHeight="true" outlineLevel="0" collapsed="false">
      <c r="A42" s="119" t="n">
        <v>40</v>
      </c>
      <c r="B42" s="125"/>
      <c r="C42" s="135" t="s">
        <v>95</v>
      </c>
      <c r="D42" s="125"/>
      <c r="E42" s="135" t="s">
        <v>96</v>
      </c>
      <c r="F42" s="126"/>
      <c r="G42" s="127"/>
      <c r="H42" s="134" t="s">
        <v>96</v>
      </c>
      <c r="I42" s="127"/>
      <c r="J42" s="128"/>
      <c r="K42" s="129"/>
      <c r="L42" s="130"/>
      <c r="M42" s="128"/>
      <c r="N42" s="127"/>
      <c r="O42" s="122"/>
      <c r="P42" s="122"/>
      <c r="Q42" s="121"/>
      <c r="R42" s="122"/>
      <c r="S42" s="90"/>
      <c r="T42" s="118" t="n">
        <f aca="false">IFERROR(+D42+IF(G42&gt;1,MID(G42,3,1),0),0)</f>
        <v>0</v>
      </c>
      <c r="X42" s="98" t="n">
        <v>39</v>
      </c>
    </row>
    <row r="43" customFormat="false" ht="18.75" hidden="false" customHeight="true" outlineLevel="0" collapsed="false">
      <c r="A43" s="119" t="n">
        <v>41</v>
      </c>
      <c r="B43" s="125"/>
      <c r="C43" s="135" t="s">
        <v>95</v>
      </c>
      <c r="D43" s="125"/>
      <c r="E43" s="135" t="s">
        <v>96</v>
      </c>
      <c r="F43" s="126"/>
      <c r="G43" s="127"/>
      <c r="H43" s="134" t="s">
        <v>96</v>
      </c>
      <c r="I43" s="127"/>
      <c r="J43" s="128"/>
      <c r="K43" s="129"/>
      <c r="L43" s="130"/>
      <c r="M43" s="128"/>
      <c r="N43" s="127"/>
      <c r="O43" s="122"/>
      <c r="P43" s="122"/>
      <c r="Q43" s="121"/>
      <c r="R43" s="122"/>
      <c r="S43" s="90"/>
      <c r="T43" s="118" t="n">
        <f aca="false">IFERROR(+D43+IF(G43&gt;1,MID(G43,3,1),0),0)</f>
        <v>0</v>
      </c>
      <c r="X43" s="98" t="n">
        <v>40</v>
      </c>
    </row>
    <row r="44" customFormat="false" ht="18.75" hidden="false" customHeight="true" outlineLevel="0" collapsed="false">
      <c r="A44" s="119" t="n">
        <v>42</v>
      </c>
      <c r="B44" s="125"/>
      <c r="C44" s="135" t="s">
        <v>95</v>
      </c>
      <c r="D44" s="125"/>
      <c r="E44" s="135" t="s">
        <v>96</v>
      </c>
      <c r="F44" s="126"/>
      <c r="G44" s="127"/>
      <c r="H44" s="134" t="s">
        <v>96</v>
      </c>
      <c r="I44" s="127"/>
      <c r="J44" s="128"/>
      <c r="K44" s="129"/>
      <c r="L44" s="130"/>
      <c r="M44" s="128"/>
      <c r="N44" s="127"/>
      <c r="O44" s="122"/>
      <c r="P44" s="122"/>
      <c r="Q44" s="121"/>
      <c r="R44" s="122"/>
      <c r="S44" s="90"/>
      <c r="T44" s="118" t="n">
        <f aca="false">IFERROR(+D44+IF(G44&gt;1,MID(G44,3,1),0),0)</f>
        <v>0</v>
      </c>
    </row>
    <row r="45" customFormat="false" ht="18.75" hidden="false" customHeight="true" outlineLevel="0" collapsed="false">
      <c r="A45" s="119" t="n">
        <v>43</v>
      </c>
      <c r="B45" s="125"/>
      <c r="C45" s="135" t="s">
        <v>95</v>
      </c>
      <c r="D45" s="125"/>
      <c r="E45" s="135" t="s">
        <v>96</v>
      </c>
      <c r="F45" s="126"/>
      <c r="G45" s="127"/>
      <c r="H45" s="134" t="s">
        <v>96</v>
      </c>
      <c r="I45" s="127"/>
      <c r="J45" s="128"/>
      <c r="K45" s="129"/>
      <c r="L45" s="130"/>
      <c r="M45" s="128"/>
      <c r="N45" s="127"/>
      <c r="O45" s="122"/>
      <c r="P45" s="122"/>
      <c r="Q45" s="121"/>
      <c r="R45" s="122"/>
      <c r="S45" s="90"/>
      <c r="T45" s="118" t="n">
        <f aca="false">IFERROR(+D45+IF(G45&gt;1,MID(G45,3,1),0),0)</f>
        <v>0</v>
      </c>
    </row>
    <row r="46" customFormat="false" ht="18.75" hidden="false" customHeight="true" outlineLevel="0" collapsed="false">
      <c r="A46" s="119" t="n">
        <v>44</v>
      </c>
      <c r="B46" s="125"/>
      <c r="C46" s="135" t="s">
        <v>95</v>
      </c>
      <c r="D46" s="125"/>
      <c r="E46" s="135" t="s">
        <v>96</v>
      </c>
      <c r="F46" s="126"/>
      <c r="G46" s="127"/>
      <c r="H46" s="134" t="s">
        <v>96</v>
      </c>
      <c r="I46" s="127"/>
      <c r="J46" s="128"/>
      <c r="K46" s="129"/>
      <c r="L46" s="130"/>
      <c r="M46" s="128"/>
      <c r="N46" s="127"/>
      <c r="O46" s="122"/>
      <c r="P46" s="122"/>
      <c r="Q46" s="121"/>
      <c r="R46" s="122"/>
      <c r="S46" s="90"/>
      <c r="T46" s="118" t="n">
        <f aca="false">IFERROR(+D46+IF(G46&gt;1,MID(G46,3,1),0),0)</f>
        <v>0</v>
      </c>
    </row>
    <row r="47" customFormat="false" ht="18.75" hidden="false" customHeight="true" outlineLevel="0" collapsed="false">
      <c r="A47" s="119" t="n">
        <v>45</v>
      </c>
      <c r="B47" s="125"/>
      <c r="C47" s="135" t="s">
        <v>95</v>
      </c>
      <c r="D47" s="125"/>
      <c r="E47" s="135" t="s">
        <v>96</v>
      </c>
      <c r="F47" s="126"/>
      <c r="G47" s="127"/>
      <c r="H47" s="134" t="s">
        <v>96</v>
      </c>
      <c r="I47" s="127"/>
      <c r="J47" s="128"/>
      <c r="K47" s="129"/>
      <c r="L47" s="130"/>
      <c r="M47" s="128"/>
      <c r="N47" s="127"/>
      <c r="O47" s="122"/>
      <c r="P47" s="122"/>
      <c r="Q47" s="121"/>
      <c r="R47" s="122"/>
      <c r="S47" s="90"/>
      <c r="T47" s="118" t="n">
        <f aca="false">IFERROR(+D47+IF(G47&gt;1,MID(G47,3,1),0),0)</f>
        <v>0</v>
      </c>
    </row>
    <row r="48" customFormat="false" ht="18.75" hidden="false" customHeight="true" outlineLevel="0" collapsed="false">
      <c r="A48" s="119" t="n">
        <v>46</v>
      </c>
      <c r="B48" s="125"/>
      <c r="C48" s="135" t="s">
        <v>95</v>
      </c>
      <c r="D48" s="125"/>
      <c r="E48" s="135" t="s">
        <v>96</v>
      </c>
      <c r="F48" s="126"/>
      <c r="G48" s="127"/>
      <c r="H48" s="134" t="s">
        <v>96</v>
      </c>
      <c r="I48" s="127"/>
      <c r="J48" s="128"/>
      <c r="K48" s="129"/>
      <c r="L48" s="130"/>
      <c r="M48" s="128"/>
      <c r="N48" s="127"/>
      <c r="O48" s="122"/>
      <c r="P48" s="122"/>
      <c r="Q48" s="121"/>
      <c r="R48" s="122"/>
      <c r="S48" s="90"/>
      <c r="T48" s="118" t="n">
        <f aca="false">IFERROR(+D48+IF(G48&gt;1,MID(G48,3,1),0),0)</f>
        <v>0</v>
      </c>
    </row>
    <row r="49" customFormat="false" ht="18.75" hidden="false" customHeight="true" outlineLevel="0" collapsed="false">
      <c r="A49" s="119" t="n">
        <v>47</v>
      </c>
      <c r="B49" s="125"/>
      <c r="C49" s="135" t="s">
        <v>95</v>
      </c>
      <c r="D49" s="125"/>
      <c r="E49" s="135" t="s">
        <v>96</v>
      </c>
      <c r="F49" s="126"/>
      <c r="G49" s="127"/>
      <c r="H49" s="134" t="s">
        <v>96</v>
      </c>
      <c r="I49" s="127"/>
      <c r="J49" s="128"/>
      <c r="K49" s="129"/>
      <c r="L49" s="130"/>
      <c r="M49" s="128"/>
      <c r="N49" s="127"/>
      <c r="O49" s="122"/>
      <c r="P49" s="122"/>
      <c r="Q49" s="121"/>
      <c r="R49" s="122"/>
      <c r="S49" s="90"/>
      <c r="T49" s="118" t="n">
        <f aca="false">IFERROR(+D49+IF(G49&gt;1,MID(G49,3,1),0),0)</f>
        <v>0</v>
      </c>
    </row>
    <row r="50" customFormat="false" ht="18.75" hidden="false" customHeight="true" outlineLevel="0" collapsed="false">
      <c r="A50" s="119" t="n">
        <v>48</v>
      </c>
      <c r="B50" s="125"/>
      <c r="C50" s="135" t="s">
        <v>95</v>
      </c>
      <c r="D50" s="125"/>
      <c r="E50" s="135" t="s">
        <v>96</v>
      </c>
      <c r="F50" s="126"/>
      <c r="G50" s="127"/>
      <c r="H50" s="134" t="s">
        <v>96</v>
      </c>
      <c r="I50" s="127"/>
      <c r="J50" s="128"/>
      <c r="K50" s="129"/>
      <c r="L50" s="130"/>
      <c r="M50" s="128"/>
      <c r="N50" s="127"/>
      <c r="O50" s="122"/>
      <c r="P50" s="122"/>
      <c r="Q50" s="121"/>
      <c r="R50" s="122"/>
      <c r="S50" s="90"/>
      <c r="T50" s="118" t="n">
        <f aca="false">IFERROR(+D50+IF(G50&gt;1,MID(G50,3,1),0),0)</f>
        <v>0</v>
      </c>
    </row>
    <row r="51" customFormat="false" ht="18.75" hidden="false" customHeight="true" outlineLevel="0" collapsed="false">
      <c r="A51" s="119" t="n">
        <v>49</v>
      </c>
      <c r="B51" s="125"/>
      <c r="C51" s="135" t="s">
        <v>95</v>
      </c>
      <c r="D51" s="125"/>
      <c r="E51" s="135" t="s">
        <v>96</v>
      </c>
      <c r="F51" s="126"/>
      <c r="G51" s="127"/>
      <c r="H51" s="134" t="s">
        <v>96</v>
      </c>
      <c r="I51" s="127"/>
      <c r="J51" s="128"/>
      <c r="K51" s="129"/>
      <c r="L51" s="130"/>
      <c r="M51" s="128"/>
      <c r="N51" s="127"/>
      <c r="O51" s="122"/>
      <c r="P51" s="122"/>
      <c r="Q51" s="121"/>
      <c r="R51" s="122"/>
      <c r="S51" s="90"/>
      <c r="T51" s="118" t="n">
        <f aca="false">IFERROR(+D51+IF(G51&gt;1,MID(G51,3,1),0),0)</f>
        <v>0</v>
      </c>
    </row>
    <row r="52" customFormat="false" ht="18.75" hidden="false" customHeight="true" outlineLevel="0" collapsed="false">
      <c r="A52" s="119" t="n">
        <v>50</v>
      </c>
      <c r="B52" s="125"/>
      <c r="C52" s="135" t="s">
        <v>95</v>
      </c>
      <c r="D52" s="125"/>
      <c r="E52" s="135" t="s">
        <v>96</v>
      </c>
      <c r="F52" s="126"/>
      <c r="G52" s="127"/>
      <c r="H52" s="134" t="s">
        <v>96</v>
      </c>
      <c r="I52" s="127"/>
      <c r="J52" s="128"/>
      <c r="K52" s="129"/>
      <c r="L52" s="130"/>
      <c r="M52" s="128"/>
      <c r="N52" s="127"/>
      <c r="O52" s="122"/>
      <c r="P52" s="122"/>
      <c r="Q52" s="121"/>
      <c r="R52" s="122"/>
      <c r="S52" s="90"/>
      <c r="T52" s="118" t="n">
        <f aca="false">IFERROR(+D52+IF(G52&gt;1,MID(G52,3,1),0),0)</f>
        <v>0</v>
      </c>
    </row>
    <row r="53" customFormat="false" ht="18.75" hidden="false" customHeight="true" outlineLevel="0" collapsed="false">
      <c r="A53" s="119" t="n">
        <v>51</v>
      </c>
      <c r="B53" s="125"/>
      <c r="C53" s="135" t="s">
        <v>95</v>
      </c>
      <c r="D53" s="125"/>
      <c r="E53" s="135" t="s">
        <v>96</v>
      </c>
      <c r="F53" s="126"/>
      <c r="G53" s="127"/>
      <c r="H53" s="134" t="s">
        <v>96</v>
      </c>
      <c r="I53" s="127"/>
      <c r="J53" s="128"/>
      <c r="K53" s="129"/>
      <c r="L53" s="130"/>
      <c r="M53" s="128"/>
      <c r="N53" s="127"/>
      <c r="O53" s="121"/>
      <c r="P53" s="122"/>
      <c r="Q53" s="121"/>
      <c r="R53" s="122"/>
      <c r="S53" s="90"/>
      <c r="T53" s="118" t="n">
        <f aca="false">IFERROR(+D53+IF(G53&gt;1,MID(G53,3,1),0),0)</f>
        <v>0</v>
      </c>
    </row>
    <row r="54" customFormat="false" ht="18.75" hidden="false" customHeight="true" outlineLevel="0" collapsed="false">
      <c r="A54" s="119" t="n">
        <v>52</v>
      </c>
      <c r="B54" s="125"/>
      <c r="C54" s="135" t="s">
        <v>95</v>
      </c>
      <c r="D54" s="125"/>
      <c r="E54" s="135" t="s">
        <v>96</v>
      </c>
      <c r="F54" s="126"/>
      <c r="G54" s="127"/>
      <c r="H54" s="134" t="s">
        <v>96</v>
      </c>
      <c r="I54" s="127"/>
      <c r="J54" s="128"/>
      <c r="K54" s="129"/>
      <c r="L54" s="130"/>
      <c r="M54" s="128"/>
      <c r="N54" s="127"/>
      <c r="O54" s="121"/>
      <c r="P54" s="122"/>
      <c r="Q54" s="121"/>
      <c r="R54" s="122"/>
      <c r="S54" s="90"/>
      <c r="T54" s="118" t="n">
        <f aca="false">IFERROR(+D54+IF(G54&gt;1,MID(G54,3,1),0),0)</f>
        <v>0</v>
      </c>
    </row>
    <row r="55" customFormat="false" ht="18.75" hidden="false" customHeight="true" outlineLevel="0" collapsed="false">
      <c r="A55" s="119" t="n">
        <v>53</v>
      </c>
      <c r="B55" s="125"/>
      <c r="C55" s="135" t="s">
        <v>95</v>
      </c>
      <c r="D55" s="125"/>
      <c r="E55" s="135" t="s">
        <v>96</v>
      </c>
      <c r="F55" s="126"/>
      <c r="G55" s="127"/>
      <c r="H55" s="134" t="s">
        <v>96</v>
      </c>
      <c r="I55" s="127"/>
      <c r="J55" s="128"/>
      <c r="K55" s="129"/>
      <c r="L55" s="130"/>
      <c r="M55" s="128"/>
      <c r="N55" s="127"/>
      <c r="O55" s="121"/>
      <c r="P55" s="122"/>
      <c r="Q55" s="121"/>
      <c r="R55" s="122"/>
      <c r="S55" s="90"/>
      <c r="T55" s="118" t="n">
        <f aca="false">IFERROR(+D55+IF(G55&gt;1,MID(G55,3,1),0),0)</f>
        <v>0</v>
      </c>
    </row>
    <row r="56" customFormat="false" ht="18.75" hidden="false" customHeight="true" outlineLevel="0" collapsed="false">
      <c r="A56" s="119" t="n">
        <v>54</v>
      </c>
      <c r="B56" s="125"/>
      <c r="C56" s="135" t="s">
        <v>95</v>
      </c>
      <c r="D56" s="125"/>
      <c r="E56" s="135" t="s">
        <v>96</v>
      </c>
      <c r="F56" s="126"/>
      <c r="G56" s="127"/>
      <c r="H56" s="134" t="s">
        <v>96</v>
      </c>
      <c r="I56" s="127"/>
      <c r="J56" s="128"/>
      <c r="K56" s="129"/>
      <c r="L56" s="130"/>
      <c r="M56" s="128"/>
      <c r="N56" s="127"/>
      <c r="O56" s="121"/>
      <c r="P56" s="122"/>
      <c r="Q56" s="121"/>
      <c r="R56" s="122"/>
      <c r="S56" s="90"/>
      <c r="T56" s="118" t="n">
        <f aca="false">IFERROR(+D56+IF(G56&gt;1,MID(G56,3,1),0),0)</f>
        <v>0</v>
      </c>
    </row>
    <row r="57" customFormat="false" ht="18.75" hidden="false" customHeight="true" outlineLevel="0" collapsed="false">
      <c r="A57" s="119" t="n">
        <v>55</v>
      </c>
      <c r="B57" s="125"/>
      <c r="C57" s="135" t="s">
        <v>95</v>
      </c>
      <c r="D57" s="125"/>
      <c r="E57" s="135" t="s">
        <v>96</v>
      </c>
      <c r="F57" s="126"/>
      <c r="G57" s="127"/>
      <c r="H57" s="134" t="s">
        <v>96</v>
      </c>
      <c r="I57" s="127"/>
      <c r="J57" s="128"/>
      <c r="K57" s="129"/>
      <c r="L57" s="130"/>
      <c r="M57" s="128"/>
      <c r="N57" s="127"/>
      <c r="O57" s="121"/>
      <c r="P57" s="122"/>
      <c r="Q57" s="121"/>
      <c r="R57" s="122"/>
      <c r="S57" s="90"/>
      <c r="T57" s="118" t="n">
        <f aca="false">IFERROR(+D57+IF(G57&gt;1,MID(G57,3,1),0),0)</f>
        <v>0</v>
      </c>
    </row>
    <row r="58" customFormat="false" ht="18.75" hidden="false" customHeight="true" outlineLevel="0" collapsed="false">
      <c r="A58" s="119" t="n">
        <v>56</v>
      </c>
      <c r="B58" s="125"/>
      <c r="C58" s="135" t="s">
        <v>95</v>
      </c>
      <c r="D58" s="125"/>
      <c r="E58" s="135" t="s">
        <v>96</v>
      </c>
      <c r="F58" s="126"/>
      <c r="G58" s="127"/>
      <c r="H58" s="134" t="s">
        <v>96</v>
      </c>
      <c r="I58" s="127"/>
      <c r="J58" s="128"/>
      <c r="K58" s="129"/>
      <c r="L58" s="130"/>
      <c r="M58" s="128"/>
      <c r="N58" s="127"/>
      <c r="O58" s="121"/>
      <c r="P58" s="122"/>
      <c r="Q58" s="121"/>
      <c r="R58" s="122"/>
      <c r="S58" s="90"/>
      <c r="T58" s="118" t="n">
        <f aca="false">IFERROR(+D58+IF(G58&gt;1,MID(G58,3,1),0),0)</f>
        <v>0</v>
      </c>
    </row>
    <row r="59" customFormat="false" ht="18.75" hidden="false" customHeight="true" outlineLevel="0" collapsed="false">
      <c r="A59" s="119" t="n">
        <v>57</v>
      </c>
      <c r="B59" s="125"/>
      <c r="C59" s="135" t="s">
        <v>95</v>
      </c>
      <c r="D59" s="125"/>
      <c r="E59" s="135" t="s">
        <v>96</v>
      </c>
      <c r="F59" s="126"/>
      <c r="G59" s="127"/>
      <c r="H59" s="134" t="s">
        <v>96</v>
      </c>
      <c r="I59" s="127"/>
      <c r="J59" s="128"/>
      <c r="K59" s="129"/>
      <c r="L59" s="130"/>
      <c r="M59" s="128"/>
      <c r="N59" s="127"/>
      <c r="O59" s="121"/>
      <c r="P59" s="122"/>
      <c r="Q59" s="121"/>
      <c r="R59" s="122"/>
      <c r="S59" s="90"/>
      <c r="T59" s="118" t="n">
        <f aca="false">IFERROR(+D59+IF(G59&gt;1,MID(G59,3,1),0),0)</f>
        <v>0</v>
      </c>
    </row>
    <row r="60" customFormat="false" ht="18.75" hidden="false" customHeight="true" outlineLevel="0" collapsed="false">
      <c r="A60" s="119" t="n">
        <v>58</v>
      </c>
      <c r="B60" s="125"/>
      <c r="C60" s="135" t="s">
        <v>95</v>
      </c>
      <c r="D60" s="125"/>
      <c r="E60" s="135" t="s">
        <v>96</v>
      </c>
      <c r="F60" s="126"/>
      <c r="G60" s="127"/>
      <c r="H60" s="134" t="s">
        <v>96</v>
      </c>
      <c r="I60" s="127"/>
      <c r="J60" s="128"/>
      <c r="K60" s="129"/>
      <c r="L60" s="130"/>
      <c r="M60" s="128"/>
      <c r="N60" s="127"/>
      <c r="O60" s="121"/>
      <c r="P60" s="122"/>
      <c r="Q60" s="121"/>
      <c r="R60" s="122"/>
      <c r="S60" s="90"/>
      <c r="T60" s="118" t="n">
        <f aca="false">IFERROR(+D60+IF(G60&gt;1,MID(G60,3,1),0),0)</f>
        <v>0</v>
      </c>
    </row>
    <row r="61" customFormat="false" ht="18.75" hidden="false" customHeight="true" outlineLevel="0" collapsed="false">
      <c r="A61" s="119" t="n">
        <v>59</v>
      </c>
      <c r="B61" s="125"/>
      <c r="C61" s="135" t="s">
        <v>95</v>
      </c>
      <c r="D61" s="125"/>
      <c r="E61" s="135" t="s">
        <v>96</v>
      </c>
      <c r="F61" s="126"/>
      <c r="G61" s="127"/>
      <c r="H61" s="134" t="s">
        <v>96</v>
      </c>
      <c r="I61" s="127"/>
      <c r="J61" s="128"/>
      <c r="K61" s="129"/>
      <c r="L61" s="130"/>
      <c r="M61" s="128"/>
      <c r="N61" s="127"/>
      <c r="O61" s="121"/>
      <c r="P61" s="122"/>
      <c r="Q61" s="121"/>
      <c r="R61" s="122"/>
      <c r="S61" s="90"/>
      <c r="T61" s="118" t="n">
        <f aca="false">IFERROR(+D61+IF(G61&gt;1,MID(G61,3,1),0),0)</f>
        <v>0</v>
      </c>
    </row>
    <row r="62" customFormat="false" ht="18.75" hidden="false" customHeight="true" outlineLevel="0" collapsed="false">
      <c r="A62" s="119" t="n">
        <v>60</v>
      </c>
      <c r="B62" s="125"/>
      <c r="C62" s="135" t="s">
        <v>95</v>
      </c>
      <c r="D62" s="125"/>
      <c r="E62" s="135" t="s">
        <v>96</v>
      </c>
      <c r="F62" s="126"/>
      <c r="G62" s="127"/>
      <c r="H62" s="134" t="s">
        <v>96</v>
      </c>
      <c r="I62" s="127"/>
      <c r="J62" s="128"/>
      <c r="K62" s="129"/>
      <c r="L62" s="130"/>
      <c r="M62" s="128"/>
      <c r="N62" s="127"/>
      <c r="O62" s="121"/>
      <c r="P62" s="122"/>
      <c r="Q62" s="121"/>
      <c r="R62" s="122"/>
      <c r="S62" s="90"/>
      <c r="T62" s="118" t="n">
        <f aca="false">IFERROR(+D62+IF(G62&gt;1,MID(G62,3,1),0),0)</f>
        <v>0</v>
      </c>
    </row>
    <row r="63" customFormat="false" ht="18.75" hidden="false" customHeight="true" outlineLevel="0" collapsed="false">
      <c r="A63" s="119" t="n">
        <v>61</v>
      </c>
      <c r="B63" s="125"/>
      <c r="C63" s="135" t="s">
        <v>95</v>
      </c>
      <c r="D63" s="125"/>
      <c r="E63" s="135" t="s">
        <v>96</v>
      </c>
      <c r="F63" s="126"/>
      <c r="G63" s="127"/>
      <c r="H63" s="134" t="s">
        <v>96</v>
      </c>
      <c r="I63" s="127"/>
      <c r="J63" s="128"/>
      <c r="K63" s="129"/>
      <c r="L63" s="130"/>
      <c r="M63" s="128"/>
      <c r="N63" s="127"/>
      <c r="O63" s="122"/>
      <c r="P63" s="122"/>
      <c r="Q63" s="121"/>
      <c r="R63" s="122"/>
      <c r="S63" s="90"/>
      <c r="T63" s="118" t="n">
        <f aca="false">IFERROR(+D63+IF(G63&gt;1,MID(G63,3,1),0),0)</f>
        <v>0</v>
      </c>
    </row>
    <row r="64" customFormat="false" ht="18.75" hidden="false" customHeight="true" outlineLevel="0" collapsed="false">
      <c r="A64" s="119" t="n">
        <v>62</v>
      </c>
      <c r="B64" s="125"/>
      <c r="C64" s="135" t="s">
        <v>95</v>
      </c>
      <c r="D64" s="125"/>
      <c r="E64" s="135" t="s">
        <v>96</v>
      </c>
      <c r="F64" s="126"/>
      <c r="G64" s="127"/>
      <c r="H64" s="134" t="s">
        <v>96</v>
      </c>
      <c r="I64" s="127"/>
      <c r="J64" s="128"/>
      <c r="K64" s="129"/>
      <c r="L64" s="130"/>
      <c r="M64" s="128"/>
      <c r="N64" s="127"/>
      <c r="O64" s="122"/>
      <c r="P64" s="122"/>
      <c r="Q64" s="121"/>
      <c r="R64" s="122"/>
      <c r="S64" s="90"/>
      <c r="T64" s="118" t="n">
        <f aca="false">IFERROR(+D64+IF(G64&gt;1,MID(G64,3,1),0),0)</f>
        <v>0</v>
      </c>
    </row>
    <row r="65" customFormat="false" ht="18.75" hidden="false" customHeight="true" outlineLevel="0" collapsed="false">
      <c r="A65" s="119" t="n">
        <v>63</v>
      </c>
      <c r="B65" s="125"/>
      <c r="C65" s="135" t="s">
        <v>95</v>
      </c>
      <c r="D65" s="125"/>
      <c r="E65" s="135" t="s">
        <v>96</v>
      </c>
      <c r="F65" s="126"/>
      <c r="G65" s="127"/>
      <c r="H65" s="134" t="s">
        <v>96</v>
      </c>
      <c r="I65" s="127"/>
      <c r="J65" s="128"/>
      <c r="K65" s="129"/>
      <c r="L65" s="130"/>
      <c r="M65" s="128"/>
      <c r="N65" s="127"/>
      <c r="O65" s="122"/>
      <c r="P65" s="122"/>
      <c r="Q65" s="121"/>
      <c r="R65" s="122"/>
      <c r="S65" s="90"/>
      <c r="T65" s="118" t="n">
        <f aca="false">IFERROR(+D65+IF(G65&gt;1,MID(G65,3,1),0),0)</f>
        <v>0</v>
      </c>
    </row>
    <row r="66" customFormat="false" ht="18.75" hidden="false" customHeight="true" outlineLevel="0" collapsed="false">
      <c r="A66" s="119" t="n">
        <v>64</v>
      </c>
      <c r="B66" s="125"/>
      <c r="C66" s="135" t="s">
        <v>95</v>
      </c>
      <c r="D66" s="125"/>
      <c r="E66" s="135" t="s">
        <v>96</v>
      </c>
      <c r="F66" s="126"/>
      <c r="G66" s="127"/>
      <c r="H66" s="134" t="s">
        <v>96</v>
      </c>
      <c r="I66" s="127"/>
      <c r="J66" s="128"/>
      <c r="K66" s="129"/>
      <c r="L66" s="130"/>
      <c r="M66" s="128"/>
      <c r="N66" s="127"/>
      <c r="O66" s="122"/>
      <c r="P66" s="122"/>
      <c r="Q66" s="121"/>
      <c r="R66" s="122"/>
      <c r="S66" s="90"/>
      <c r="T66" s="118" t="n">
        <f aca="false">IFERROR(+D66+IF(G66&gt;1,MID(G66,3,1),0),0)</f>
        <v>0</v>
      </c>
    </row>
    <row r="67" customFormat="false" ht="18.75" hidden="false" customHeight="true" outlineLevel="0" collapsed="false">
      <c r="A67" s="119" t="n">
        <v>65</v>
      </c>
      <c r="B67" s="125"/>
      <c r="C67" s="135" t="s">
        <v>95</v>
      </c>
      <c r="D67" s="125"/>
      <c r="E67" s="135" t="s">
        <v>96</v>
      </c>
      <c r="F67" s="126"/>
      <c r="G67" s="127"/>
      <c r="H67" s="134" t="s">
        <v>96</v>
      </c>
      <c r="I67" s="127"/>
      <c r="J67" s="128"/>
      <c r="K67" s="129"/>
      <c r="L67" s="130"/>
      <c r="M67" s="128"/>
      <c r="N67" s="127"/>
      <c r="O67" s="122"/>
      <c r="P67" s="122"/>
      <c r="Q67" s="121"/>
      <c r="R67" s="122"/>
      <c r="S67" s="90"/>
      <c r="T67" s="118" t="n">
        <f aca="false">IFERROR(+D67+IF(G67&gt;1,MID(G67,3,1),0),0)</f>
        <v>0</v>
      </c>
    </row>
    <row r="68" customFormat="false" ht="18.75" hidden="false" customHeight="true" outlineLevel="0" collapsed="false">
      <c r="A68" s="119" t="n">
        <v>66</v>
      </c>
      <c r="B68" s="125"/>
      <c r="C68" s="135" t="s">
        <v>95</v>
      </c>
      <c r="D68" s="125"/>
      <c r="E68" s="135" t="s">
        <v>96</v>
      </c>
      <c r="F68" s="126"/>
      <c r="G68" s="127"/>
      <c r="H68" s="134" t="s">
        <v>96</v>
      </c>
      <c r="I68" s="127"/>
      <c r="J68" s="128"/>
      <c r="K68" s="129"/>
      <c r="L68" s="130"/>
      <c r="M68" s="128"/>
      <c r="N68" s="127"/>
      <c r="O68" s="122"/>
      <c r="P68" s="122"/>
      <c r="Q68" s="121"/>
      <c r="R68" s="122"/>
      <c r="S68" s="90"/>
      <c r="T68" s="118" t="n">
        <f aca="false">IFERROR(+D68+IF(G68&gt;1,MID(G68,3,1),0),0)</f>
        <v>0</v>
      </c>
    </row>
    <row r="69" customFormat="false" ht="18.75" hidden="false" customHeight="true" outlineLevel="0" collapsed="false">
      <c r="A69" s="119" t="n">
        <v>67</v>
      </c>
      <c r="B69" s="125"/>
      <c r="C69" s="135" t="s">
        <v>95</v>
      </c>
      <c r="D69" s="125"/>
      <c r="E69" s="135" t="s">
        <v>96</v>
      </c>
      <c r="F69" s="126"/>
      <c r="G69" s="127"/>
      <c r="H69" s="134" t="s">
        <v>96</v>
      </c>
      <c r="I69" s="127"/>
      <c r="J69" s="128"/>
      <c r="K69" s="129"/>
      <c r="L69" s="130"/>
      <c r="M69" s="128"/>
      <c r="N69" s="127"/>
      <c r="O69" s="122"/>
      <c r="P69" s="122"/>
      <c r="Q69" s="121"/>
      <c r="R69" s="122"/>
      <c r="S69" s="90"/>
      <c r="T69" s="118" t="n">
        <f aca="false">IFERROR(+D69+IF(G69&gt;1,MID(G69,3,1),0),0)</f>
        <v>0</v>
      </c>
    </row>
    <row r="70" customFormat="false" ht="18.75" hidden="false" customHeight="true" outlineLevel="0" collapsed="false">
      <c r="A70" s="119" t="n">
        <v>68</v>
      </c>
      <c r="B70" s="125"/>
      <c r="C70" s="135" t="s">
        <v>95</v>
      </c>
      <c r="D70" s="125"/>
      <c r="E70" s="135" t="s">
        <v>96</v>
      </c>
      <c r="F70" s="126"/>
      <c r="G70" s="127"/>
      <c r="H70" s="134" t="s">
        <v>96</v>
      </c>
      <c r="I70" s="127"/>
      <c r="J70" s="128"/>
      <c r="K70" s="129"/>
      <c r="L70" s="130"/>
      <c r="M70" s="128"/>
      <c r="N70" s="127"/>
      <c r="O70" s="122"/>
      <c r="P70" s="122"/>
      <c r="Q70" s="121"/>
      <c r="R70" s="122"/>
      <c r="S70" s="90"/>
      <c r="T70" s="118" t="n">
        <f aca="false">IFERROR(+D70+IF(G70&gt;1,MID(G70,3,1),0),0)</f>
        <v>0</v>
      </c>
    </row>
    <row r="71" customFormat="false" ht="18.75" hidden="false" customHeight="true" outlineLevel="0" collapsed="false">
      <c r="A71" s="119" t="n">
        <v>69</v>
      </c>
      <c r="B71" s="125"/>
      <c r="C71" s="135" t="s">
        <v>95</v>
      </c>
      <c r="D71" s="125"/>
      <c r="E71" s="135" t="s">
        <v>96</v>
      </c>
      <c r="F71" s="126"/>
      <c r="G71" s="127"/>
      <c r="H71" s="134" t="s">
        <v>96</v>
      </c>
      <c r="I71" s="127"/>
      <c r="J71" s="128"/>
      <c r="K71" s="129"/>
      <c r="L71" s="130"/>
      <c r="M71" s="128"/>
      <c r="N71" s="127"/>
      <c r="O71" s="122"/>
      <c r="P71" s="122"/>
      <c r="Q71" s="121"/>
      <c r="R71" s="122"/>
      <c r="S71" s="90"/>
      <c r="T71" s="118" t="n">
        <f aca="false">IFERROR(+D71+IF(G71&gt;1,MID(G71,3,1),0),0)</f>
        <v>0</v>
      </c>
    </row>
    <row r="72" customFormat="false" ht="18.75" hidden="false" customHeight="true" outlineLevel="0" collapsed="false">
      <c r="A72" s="119" t="n">
        <v>70</v>
      </c>
      <c r="B72" s="125"/>
      <c r="C72" s="135" t="s">
        <v>95</v>
      </c>
      <c r="D72" s="125"/>
      <c r="E72" s="135" t="s">
        <v>96</v>
      </c>
      <c r="F72" s="126"/>
      <c r="G72" s="127"/>
      <c r="H72" s="134" t="s">
        <v>96</v>
      </c>
      <c r="I72" s="127"/>
      <c r="J72" s="128"/>
      <c r="K72" s="129"/>
      <c r="L72" s="130"/>
      <c r="M72" s="128"/>
      <c r="N72" s="127"/>
      <c r="O72" s="122"/>
      <c r="P72" s="122"/>
      <c r="Q72" s="121"/>
      <c r="R72" s="122"/>
      <c r="S72" s="90"/>
      <c r="T72" s="118" t="n">
        <f aca="false">IFERROR(+D72+IF(G72&gt;1,MID(G72,3,1),0),0)</f>
        <v>0</v>
      </c>
    </row>
    <row r="73" customFormat="false" ht="18.75" hidden="false" customHeight="true" outlineLevel="0" collapsed="false">
      <c r="A73" s="119" t="n">
        <v>71</v>
      </c>
      <c r="B73" s="125"/>
      <c r="C73" s="135" t="s">
        <v>95</v>
      </c>
      <c r="D73" s="125"/>
      <c r="E73" s="135" t="s">
        <v>96</v>
      </c>
      <c r="F73" s="126"/>
      <c r="G73" s="127"/>
      <c r="H73" s="134" t="s">
        <v>96</v>
      </c>
      <c r="I73" s="127"/>
      <c r="J73" s="128"/>
      <c r="K73" s="129"/>
      <c r="L73" s="130"/>
      <c r="M73" s="128"/>
      <c r="N73" s="127"/>
      <c r="O73" s="122"/>
      <c r="P73" s="122"/>
      <c r="Q73" s="121"/>
      <c r="R73" s="122"/>
      <c r="S73" s="90"/>
      <c r="T73" s="118" t="n">
        <f aca="false">IFERROR(+D73+IF(G73&gt;1,MID(G73,3,1),0),0)</f>
        <v>0</v>
      </c>
    </row>
    <row r="74" customFormat="false" ht="18.75" hidden="false" customHeight="true" outlineLevel="0" collapsed="false">
      <c r="A74" s="119" t="n">
        <v>72</v>
      </c>
      <c r="B74" s="125"/>
      <c r="C74" s="135" t="s">
        <v>95</v>
      </c>
      <c r="D74" s="125"/>
      <c r="E74" s="135" t="s">
        <v>96</v>
      </c>
      <c r="F74" s="126"/>
      <c r="G74" s="127"/>
      <c r="H74" s="134" t="s">
        <v>96</v>
      </c>
      <c r="I74" s="127"/>
      <c r="J74" s="128"/>
      <c r="K74" s="129"/>
      <c r="L74" s="130"/>
      <c r="M74" s="128"/>
      <c r="N74" s="127"/>
      <c r="O74" s="122"/>
      <c r="P74" s="122"/>
      <c r="Q74" s="121"/>
      <c r="R74" s="122"/>
      <c r="S74" s="90"/>
      <c r="T74" s="118" t="n">
        <f aca="false">IFERROR(+D74+IF(G74&gt;1,MID(G74,3,1),0),0)</f>
        <v>0</v>
      </c>
    </row>
    <row r="75" customFormat="false" ht="18.75" hidden="false" customHeight="true" outlineLevel="0" collapsed="false">
      <c r="A75" s="119" t="n">
        <v>73</v>
      </c>
      <c r="B75" s="125"/>
      <c r="C75" s="135" t="s">
        <v>95</v>
      </c>
      <c r="D75" s="125"/>
      <c r="E75" s="135" t="s">
        <v>96</v>
      </c>
      <c r="F75" s="126"/>
      <c r="G75" s="127"/>
      <c r="H75" s="134" t="s">
        <v>96</v>
      </c>
      <c r="I75" s="127"/>
      <c r="J75" s="128"/>
      <c r="K75" s="129"/>
      <c r="L75" s="130"/>
      <c r="M75" s="128"/>
      <c r="N75" s="127"/>
      <c r="O75" s="122"/>
      <c r="P75" s="122"/>
      <c r="Q75" s="121"/>
      <c r="R75" s="122"/>
      <c r="S75" s="90"/>
      <c r="T75" s="118" t="n">
        <f aca="false">IFERROR(+D75+IF(G75&gt;1,MID(G75,3,1),0),0)</f>
        <v>0</v>
      </c>
    </row>
    <row r="76" customFormat="false" ht="18.75" hidden="false" customHeight="true" outlineLevel="0" collapsed="false">
      <c r="A76" s="119" t="n">
        <v>74</v>
      </c>
      <c r="B76" s="125"/>
      <c r="C76" s="135" t="s">
        <v>95</v>
      </c>
      <c r="D76" s="125"/>
      <c r="E76" s="135" t="s">
        <v>96</v>
      </c>
      <c r="F76" s="126"/>
      <c r="G76" s="127"/>
      <c r="H76" s="134" t="s">
        <v>96</v>
      </c>
      <c r="I76" s="127"/>
      <c r="J76" s="128"/>
      <c r="K76" s="129"/>
      <c r="L76" s="130"/>
      <c r="M76" s="128"/>
      <c r="N76" s="127"/>
      <c r="O76" s="122"/>
      <c r="P76" s="122"/>
      <c r="Q76" s="121"/>
      <c r="R76" s="122"/>
      <c r="S76" s="90"/>
      <c r="T76" s="118" t="n">
        <f aca="false">IFERROR(+D76+IF(G76&gt;1,MID(G76,3,1),0),0)</f>
        <v>0</v>
      </c>
    </row>
    <row r="77" customFormat="false" ht="18.75" hidden="false" customHeight="true" outlineLevel="0" collapsed="false">
      <c r="A77" s="119" t="n">
        <v>75</v>
      </c>
      <c r="B77" s="125"/>
      <c r="C77" s="135" t="s">
        <v>95</v>
      </c>
      <c r="D77" s="125"/>
      <c r="E77" s="135" t="s">
        <v>96</v>
      </c>
      <c r="F77" s="126"/>
      <c r="G77" s="127"/>
      <c r="H77" s="134" t="s">
        <v>96</v>
      </c>
      <c r="I77" s="127"/>
      <c r="J77" s="128"/>
      <c r="K77" s="129"/>
      <c r="L77" s="130"/>
      <c r="M77" s="128"/>
      <c r="N77" s="127"/>
      <c r="O77" s="122"/>
      <c r="P77" s="122"/>
      <c r="Q77" s="121"/>
      <c r="R77" s="122"/>
      <c r="S77" s="90"/>
      <c r="T77" s="118" t="n">
        <f aca="false">IFERROR(+D77+IF(G77&gt;1,MID(G77,3,1),0),0)</f>
        <v>0</v>
      </c>
    </row>
    <row r="78" customFormat="false" ht="18.75" hidden="false" customHeight="true" outlineLevel="0" collapsed="false">
      <c r="A78" s="119" t="n">
        <v>76</v>
      </c>
      <c r="B78" s="125"/>
      <c r="C78" s="135" t="s">
        <v>95</v>
      </c>
      <c r="D78" s="125"/>
      <c r="E78" s="135" t="s">
        <v>96</v>
      </c>
      <c r="F78" s="126"/>
      <c r="G78" s="127"/>
      <c r="H78" s="134" t="s">
        <v>96</v>
      </c>
      <c r="I78" s="127"/>
      <c r="J78" s="128"/>
      <c r="K78" s="129"/>
      <c r="L78" s="130"/>
      <c r="M78" s="128"/>
      <c r="N78" s="127"/>
      <c r="O78" s="121"/>
      <c r="P78" s="122"/>
      <c r="Q78" s="121"/>
      <c r="R78" s="122"/>
      <c r="S78" s="90"/>
      <c r="T78" s="118" t="n">
        <f aca="false">IFERROR(+D78+IF(G78&gt;1,MID(G78,3,1),0),0)</f>
        <v>0</v>
      </c>
    </row>
    <row r="79" customFormat="false" ht="18.75" hidden="false" customHeight="true" outlineLevel="0" collapsed="false">
      <c r="A79" s="119" t="n">
        <v>77</v>
      </c>
      <c r="B79" s="125"/>
      <c r="C79" s="135" t="s">
        <v>95</v>
      </c>
      <c r="D79" s="125"/>
      <c r="E79" s="135" t="s">
        <v>96</v>
      </c>
      <c r="F79" s="126"/>
      <c r="G79" s="127"/>
      <c r="H79" s="134" t="s">
        <v>96</v>
      </c>
      <c r="I79" s="127"/>
      <c r="J79" s="128"/>
      <c r="K79" s="129"/>
      <c r="L79" s="130"/>
      <c r="M79" s="128"/>
      <c r="N79" s="127"/>
      <c r="O79" s="121"/>
      <c r="P79" s="122"/>
      <c r="Q79" s="121"/>
      <c r="R79" s="122"/>
      <c r="S79" s="90"/>
      <c r="T79" s="118" t="n">
        <f aca="false">IFERROR(+D79+IF(G79&gt;1,MID(G79,3,1),0),0)</f>
        <v>0</v>
      </c>
    </row>
    <row r="80" customFormat="false" ht="18.75" hidden="false" customHeight="true" outlineLevel="0" collapsed="false">
      <c r="A80" s="119" t="n">
        <v>78</v>
      </c>
      <c r="B80" s="125"/>
      <c r="C80" s="135" t="s">
        <v>95</v>
      </c>
      <c r="D80" s="125"/>
      <c r="E80" s="135" t="s">
        <v>96</v>
      </c>
      <c r="F80" s="126"/>
      <c r="G80" s="127"/>
      <c r="H80" s="134" t="s">
        <v>96</v>
      </c>
      <c r="I80" s="127"/>
      <c r="J80" s="128"/>
      <c r="K80" s="129"/>
      <c r="L80" s="130"/>
      <c r="M80" s="128"/>
      <c r="N80" s="127"/>
      <c r="O80" s="121"/>
      <c r="P80" s="122"/>
      <c r="Q80" s="121"/>
      <c r="R80" s="122"/>
      <c r="S80" s="90"/>
      <c r="T80" s="118" t="n">
        <f aca="false">IFERROR(+D80+IF(G80&gt;1,MID(G80,3,1),0),0)</f>
        <v>0</v>
      </c>
    </row>
    <row r="81" customFormat="false" ht="18.75" hidden="false" customHeight="true" outlineLevel="0" collapsed="false">
      <c r="A81" s="119" t="n">
        <v>79</v>
      </c>
      <c r="B81" s="125"/>
      <c r="C81" s="135" t="s">
        <v>95</v>
      </c>
      <c r="D81" s="125"/>
      <c r="E81" s="135" t="s">
        <v>96</v>
      </c>
      <c r="F81" s="126"/>
      <c r="G81" s="127"/>
      <c r="H81" s="134" t="s">
        <v>96</v>
      </c>
      <c r="I81" s="127"/>
      <c r="J81" s="128"/>
      <c r="K81" s="129"/>
      <c r="L81" s="130"/>
      <c r="M81" s="128"/>
      <c r="N81" s="127"/>
      <c r="O81" s="121"/>
      <c r="P81" s="122"/>
      <c r="Q81" s="121"/>
      <c r="R81" s="122"/>
      <c r="S81" s="90"/>
      <c r="T81" s="118" t="n">
        <f aca="false">IFERROR(+D81+IF(G81&gt;1,MID(G81,3,1),0),0)</f>
        <v>0</v>
      </c>
    </row>
    <row r="82" customFormat="false" ht="18.75" hidden="false" customHeight="true" outlineLevel="0" collapsed="false">
      <c r="A82" s="119" t="n">
        <v>80</v>
      </c>
      <c r="B82" s="125"/>
      <c r="C82" s="135" t="s">
        <v>95</v>
      </c>
      <c r="D82" s="125"/>
      <c r="E82" s="135" t="s">
        <v>96</v>
      </c>
      <c r="F82" s="126"/>
      <c r="G82" s="127"/>
      <c r="H82" s="134" t="s">
        <v>96</v>
      </c>
      <c r="I82" s="127"/>
      <c r="J82" s="128"/>
      <c r="K82" s="129"/>
      <c r="L82" s="130"/>
      <c r="M82" s="128"/>
      <c r="N82" s="127"/>
      <c r="O82" s="121"/>
      <c r="P82" s="122"/>
      <c r="Q82" s="121"/>
      <c r="R82" s="122"/>
      <c r="S82" s="90"/>
      <c r="T82" s="118" t="n">
        <f aca="false">IFERROR(+D82+IF(G82&gt;1,MID(G82,3,1),0),0)</f>
        <v>0</v>
      </c>
    </row>
    <row r="83" customFormat="false" ht="18.75" hidden="false" customHeight="true" outlineLevel="0" collapsed="false">
      <c r="A83" s="119" t="n">
        <v>81</v>
      </c>
      <c r="B83" s="125"/>
      <c r="C83" s="135" t="s">
        <v>95</v>
      </c>
      <c r="D83" s="125"/>
      <c r="E83" s="135" t="s">
        <v>96</v>
      </c>
      <c r="F83" s="126"/>
      <c r="G83" s="127"/>
      <c r="H83" s="134" t="s">
        <v>96</v>
      </c>
      <c r="I83" s="127"/>
      <c r="J83" s="128"/>
      <c r="K83" s="129"/>
      <c r="L83" s="130"/>
      <c r="M83" s="128"/>
      <c r="N83" s="127"/>
      <c r="O83" s="121"/>
      <c r="P83" s="122"/>
      <c r="Q83" s="121"/>
      <c r="R83" s="122"/>
      <c r="S83" s="90"/>
      <c r="T83" s="118" t="n">
        <f aca="false">IFERROR(+D83+IF(G83&gt;1,MID(G83,3,1),0),0)</f>
        <v>0</v>
      </c>
    </row>
    <row r="84" customFormat="false" ht="18.75" hidden="false" customHeight="true" outlineLevel="0" collapsed="false">
      <c r="A84" s="119" t="n">
        <v>82</v>
      </c>
      <c r="B84" s="125"/>
      <c r="C84" s="135" t="s">
        <v>95</v>
      </c>
      <c r="D84" s="125"/>
      <c r="E84" s="135" t="s">
        <v>96</v>
      </c>
      <c r="F84" s="126"/>
      <c r="G84" s="127"/>
      <c r="H84" s="134" t="s">
        <v>96</v>
      </c>
      <c r="I84" s="127"/>
      <c r="J84" s="128"/>
      <c r="K84" s="129"/>
      <c r="L84" s="130"/>
      <c r="M84" s="128"/>
      <c r="N84" s="127"/>
      <c r="O84" s="121"/>
      <c r="P84" s="122"/>
      <c r="Q84" s="121"/>
      <c r="R84" s="122"/>
      <c r="S84" s="90"/>
      <c r="T84" s="118" t="n">
        <f aca="false">IFERROR(+D84+IF(G84&gt;1,MID(G84,3,1),0),0)</f>
        <v>0</v>
      </c>
    </row>
    <row r="85" customFormat="false" ht="18.75" hidden="false" customHeight="true" outlineLevel="0" collapsed="false">
      <c r="A85" s="119" t="n">
        <v>83</v>
      </c>
      <c r="B85" s="125"/>
      <c r="C85" s="135" t="s">
        <v>95</v>
      </c>
      <c r="D85" s="125"/>
      <c r="E85" s="135" t="s">
        <v>96</v>
      </c>
      <c r="F85" s="126"/>
      <c r="G85" s="127"/>
      <c r="H85" s="134" t="s">
        <v>96</v>
      </c>
      <c r="I85" s="127"/>
      <c r="J85" s="128"/>
      <c r="K85" s="129"/>
      <c r="L85" s="130"/>
      <c r="M85" s="128"/>
      <c r="N85" s="127"/>
      <c r="O85" s="121"/>
      <c r="P85" s="122"/>
      <c r="Q85" s="121"/>
      <c r="R85" s="122"/>
      <c r="S85" s="90"/>
      <c r="T85" s="118" t="n">
        <f aca="false">IFERROR(+D85+IF(G85&gt;1,MID(G85,3,1),0),0)</f>
        <v>0</v>
      </c>
    </row>
    <row r="86" customFormat="false" ht="18.75" hidden="false" customHeight="true" outlineLevel="0" collapsed="false">
      <c r="A86" s="119" t="n">
        <v>84</v>
      </c>
      <c r="B86" s="125"/>
      <c r="C86" s="135" t="s">
        <v>95</v>
      </c>
      <c r="D86" s="125"/>
      <c r="E86" s="135" t="s">
        <v>96</v>
      </c>
      <c r="F86" s="126"/>
      <c r="G86" s="127"/>
      <c r="H86" s="134" t="s">
        <v>96</v>
      </c>
      <c r="I86" s="127"/>
      <c r="J86" s="128"/>
      <c r="K86" s="129"/>
      <c r="L86" s="130"/>
      <c r="M86" s="128"/>
      <c r="N86" s="127"/>
      <c r="O86" s="121"/>
      <c r="P86" s="122"/>
      <c r="Q86" s="121"/>
      <c r="R86" s="122"/>
      <c r="S86" s="90"/>
      <c r="T86" s="118" t="n">
        <f aca="false">IFERROR(+D86+IF(G86&gt;1,MID(G86,3,1),0),0)</f>
        <v>0</v>
      </c>
    </row>
    <row r="87" customFormat="false" ht="18.75" hidden="false" customHeight="true" outlineLevel="0" collapsed="false">
      <c r="A87" s="119" t="n">
        <v>85</v>
      </c>
      <c r="B87" s="125"/>
      <c r="C87" s="135" t="s">
        <v>95</v>
      </c>
      <c r="D87" s="125"/>
      <c r="E87" s="135" t="s">
        <v>96</v>
      </c>
      <c r="F87" s="126"/>
      <c r="G87" s="127"/>
      <c r="H87" s="134" t="s">
        <v>96</v>
      </c>
      <c r="I87" s="127"/>
      <c r="J87" s="128"/>
      <c r="K87" s="129"/>
      <c r="L87" s="130"/>
      <c r="M87" s="128"/>
      <c r="N87" s="127"/>
      <c r="O87" s="121"/>
      <c r="P87" s="122"/>
      <c r="Q87" s="121"/>
      <c r="R87" s="122"/>
      <c r="S87" s="90"/>
      <c r="T87" s="118" t="n">
        <f aca="false">IFERROR(+D87+IF(G87&gt;1,MID(G87,3,1),0),0)</f>
        <v>0</v>
      </c>
    </row>
    <row r="88" customFormat="false" ht="18.75" hidden="false" customHeight="true" outlineLevel="0" collapsed="false">
      <c r="A88" s="119" t="n">
        <v>86</v>
      </c>
      <c r="B88" s="125"/>
      <c r="C88" s="135" t="s">
        <v>95</v>
      </c>
      <c r="D88" s="125"/>
      <c r="E88" s="135" t="s">
        <v>96</v>
      </c>
      <c r="F88" s="126"/>
      <c r="G88" s="127"/>
      <c r="H88" s="134" t="s">
        <v>96</v>
      </c>
      <c r="I88" s="127"/>
      <c r="J88" s="128"/>
      <c r="K88" s="129"/>
      <c r="L88" s="129"/>
      <c r="M88" s="128"/>
      <c r="N88" s="127"/>
      <c r="O88" s="122"/>
      <c r="P88" s="122"/>
      <c r="Q88" s="121"/>
      <c r="R88" s="122"/>
      <c r="S88" s="90"/>
      <c r="T88" s="118" t="n">
        <f aca="false">IFERROR(+D88+IF(G88&gt;1,MID(G88,3,1),0),0)</f>
        <v>0</v>
      </c>
    </row>
    <row r="89" customFormat="false" ht="18.75" hidden="false" customHeight="true" outlineLevel="0" collapsed="false">
      <c r="A89" s="119" t="n">
        <v>87</v>
      </c>
      <c r="B89" s="125"/>
      <c r="C89" s="135" t="s">
        <v>95</v>
      </c>
      <c r="D89" s="125"/>
      <c r="E89" s="135" t="s">
        <v>96</v>
      </c>
      <c r="F89" s="126"/>
      <c r="G89" s="127"/>
      <c r="H89" s="134" t="s">
        <v>96</v>
      </c>
      <c r="I89" s="127"/>
      <c r="J89" s="128"/>
      <c r="K89" s="129"/>
      <c r="L89" s="129"/>
      <c r="M89" s="128"/>
      <c r="N89" s="127"/>
      <c r="O89" s="122"/>
      <c r="P89" s="122"/>
      <c r="Q89" s="121"/>
      <c r="R89" s="122"/>
      <c r="S89" s="90"/>
      <c r="T89" s="118" t="n">
        <f aca="false">IFERROR(+D89+IF(G89&gt;1,MID(G89,3,1),0),0)</f>
        <v>0</v>
      </c>
    </row>
    <row r="90" customFormat="false" ht="18.75" hidden="false" customHeight="true" outlineLevel="0" collapsed="false">
      <c r="A90" s="119" t="n">
        <v>88</v>
      </c>
      <c r="B90" s="125"/>
      <c r="C90" s="135" t="s">
        <v>95</v>
      </c>
      <c r="D90" s="125"/>
      <c r="E90" s="135" t="s">
        <v>96</v>
      </c>
      <c r="F90" s="126"/>
      <c r="G90" s="127"/>
      <c r="H90" s="134" t="s">
        <v>96</v>
      </c>
      <c r="I90" s="127"/>
      <c r="J90" s="128"/>
      <c r="K90" s="129"/>
      <c r="L90" s="129"/>
      <c r="M90" s="128"/>
      <c r="N90" s="127"/>
      <c r="O90" s="122"/>
      <c r="P90" s="122"/>
      <c r="Q90" s="121"/>
      <c r="R90" s="122"/>
      <c r="S90" s="90"/>
      <c r="T90" s="118" t="n">
        <f aca="false">IFERROR(+D90+IF(G90&gt;1,MID(G90,3,1),0),0)</f>
        <v>0</v>
      </c>
    </row>
    <row r="91" customFormat="false" ht="18.75" hidden="false" customHeight="true" outlineLevel="0" collapsed="false">
      <c r="A91" s="119" t="n">
        <v>89</v>
      </c>
      <c r="B91" s="125"/>
      <c r="C91" s="135" t="s">
        <v>95</v>
      </c>
      <c r="D91" s="125"/>
      <c r="E91" s="135" t="s">
        <v>96</v>
      </c>
      <c r="F91" s="126"/>
      <c r="G91" s="127"/>
      <c r="H91" s="134" t="s">
        <v>96</v>
      </c>
      <c r="I91" s="127"/>
      <c r="J91" s="128"/>
      <c r="K91" s="129"/>
      <c r="L91" s="129"/>
      <c r="M91" s="128"/>
      <c r="N91" s="127"/>
      <c r="O91" s="122"/>
      <c r="P91" s="122"/>
      <c r="Q91" s="121"/>
      <c r="R91" s="122"/>
      <c r="S91" s="90"/>
      <c r="T91" s="118" t="n">
        <f aca="false">IFERROR(+D91+IF(G91&gt;1,MID(G91,3,1),0),0)</f>
        <v>0</v>
      </c>
    </row>
    <row r="92" customFormat="false" ht="18.75" hidden="false" customHeight="true" outlineLevel="0" collapsed="false">
      <c r="A92" s="119" t="n">
        <v>90</v>
      </c>
      <c r="B92" s="125"/>
      <c r="C92" s="135" t="s">
        <v>95</v>
      </c>
      <c r="D92" s="125"/>
      <c r="E92" s="135" t="s">
        <v>96</v>
      </c>
      <c r="F92" s="126"/>
      <c r="G92" s="127"/>
      <c r="H92" s="134" t="s">
        <v>96</v>
      </c>
      <c r="I92" s="127"/>
      <c r="J92" s="128"/>
      <c r="K92" s="129"/>
      <c r="L92" s="129"/>
      <c r="M92" s="128"/>
      <c r="N92" s="127"/>
      <c r="O92" s="122"/>
      <c r="P92" s="122"/>
      <c r="Q92" s="121"/>
      <c r="R92" s="122"/>
      <c r="S92" s="90"/>
      <c r="T92" s="118" t="n">
        <f aca="false">IFERROR(+D92+IF(G92&gt;1,MID(G92,3,1),0),0)</f>
        <v>0</v>
      </c>
    </row>
    <row r="93" customFormat="false" ht="18.75" hidden="false" customHeight="true" outlineLevel="0" collapsed="false">
      <c r="A93" s="119" t="n">
        <v>91</v>
      </c>
      <c r="B93" s="125"/>
      <c r="C93" s="135" t="s">
        <v>95</v>
      </c>
      <c r="D93" s="125"/>
      <c r="E93" s="135" t="s">
        <v>96</v>
      </c>
      <c r="F93" s="126"/>
      <c r="G93" s="127"/>
      <c r="H93" s="134" t="s">
        <v>96</v>
      </c>
      <c r="I93" s="127"/>
      <c r="J93" s="128"/>
      <c r="K93" s="129"/>
      <c r="L93" s="129"/>
      <c r="M93" s="128"/>
      <c r="N93" s="127"/>
      <c r="O93" s="122"/>
      <c r="P93" s="122"/>
      <c r="Q93" s="121"/>
      <c r="R93" s="122"/>
      <c r="S93" s="90"/>
      <c r="T93" s="118" t="n">
        <f aca="false">IFERROR(+D93+IF(G93&gt;1,MID(G93,3,1),0),0)</f>
        <v>0</v>
      </c>
    </row>
    <row r="94" customFormat="false" ht="18.75" hidden="false" customHeight="true" outlineLevel="0" collapsed="false">
      <c r="A94" s="119" t="n">
        <v>92</v>
      </c>
      <c r="B94" s="125"/>
      <c r="C94" s="135" t="s">
        <v>95</v>
      </c>
      <c r="D94" s="125"/>
      <c r="E94" s="135" t="s">
        <v>96</v>
      </c>
      <c r="F94" s="126"/>
      <c r="G94" s="127"/>
      <c r="H94" s="134" t="s">
        <v>96</v>
      </c>
      <c r="I94" s="127"/>
      <c r="J94" s="128"/>
      <c r="K94" s="129"/>
      <c r="L94" s="129"/>
      <c r="M94" s="128"/>
      <c r="N94" s="127"/>
      <c r="O94" s="122"/>
      <c r="P94" s="122"/>
      <c r="Q94" s="121"/>
      <c r="R94" s="122"/>
      <c r="S94" s="90"/>
      <c r="T94" s="118" t="n">
        <f aca="false">IFERROR(+D94+IF(G94&gt;1,MID(G94,3,1),0),0)</f>
        <v>0</v>
      </c>
    </row>
    <row r="95" customFormat="false" ht="18.75" hidden="false" customHeight="true" outlineLevel="0" collapsed="false">
      <c r="A95" s="119" t="n">
        <v>93</v>
      </c>
      <c r="B95" s="125"/>
      <c r="C95" s="135" t="s">
        <v>95</v>
      </c>
      <c r="D95" s="125"/>
      <c r="E95" s="135" t="s">
        <v>96</v>
      </c>
      <c r="F95" s="126"/>
      <c r="G95" s="127"/>
      <c r="H95" s="134" t="s">
        <v>96</v>
      </c>
      <c r="I95" s="127"/>
      <c r="J95" s="128"/>
      <c r="K95" s="129"/>
      <c r="L95" s="129"/>
      <c r="M95" s="128"/>
      <c r="N95" s="127"/>
      <c r="O95" s="122"/>
      <c r="P95" s="122"/>
      <c r="Q95" s="121"/>
      <c r="R95" s="122"/>
      <c r="S95" s="90"/>
      <c r="T95" s="118" t="n">
        <f aca="false">IFERROR(+D95+IF(G95&gt;1,MID(G95,3,1),0),0)</f>
        <v>0</v>
      </c>
    </row>
    <row r="96" customFormat="false" ht="18.75" hidden="false" customHeight="true" outlineLevel="0" collapsed="false">
      <c r="A96" s="119" t="n">
        <v>94</v>
      </c>
      <c r="B96" s="125"/>
      <c r="C96" s="135" t="s">
        <v>95</v>
      </c>
      <c r="D96" s="125"/>
      <c r="E96" s="135" t="s">
        <v>96</v>
      </c>
      <c r="F96" s="126"/>
      <c r="G96" s="127"/>
      <c r="H96" s="134" t="s">
        <v>96</v>
      </c>
      <c r="I96" s="127"/>
      <c r="J96" s="128"/>
      <c r="K96" s="129"/>
      <c r="L96" s="129"/>
      <c r="M96" s="128"/>
      <c r="N96" s="127"/>
      <c r="O96" s="122"/>
      <c r="P96" s="122"/>
      <c r="Q96" s="121"/>
      <c r="R96" s="122"/>
      <c r="S96" s="90"/>
      <c r="T96" s="118" t="n">
        <f aca="false">IFERROR(+D96+IF(G96&gt;1,MID(G96,3,1),0),0)</f>
        <v>0</v>
      </c>
    </row>
    <row r="97" customFormat="false" ht="18.75" hidden="false" customHeight="true" outlineLevel="0" collapsed="false">
      <c r="A97" s="119" t="n">
        <v>95</v>
      </c>
      <c r="B97" s="125"/>
      <c r="C97" s="135" t="s">
        <v>95</v>
      </c>
      <c r="D97" s="125"/>
      <c r="E97" s="135" t="s">
        <v>96</v>
      </c>
      <c r="F97" s="126"/>
      <c r="G97" s="127"/>
      <c r="H97" s="134" t="s">
        <v>96</v>
      </c>
      <c r="I97" s="127"/>
      <c r="J97" s="128"/>
      <c r="K97" s="129"/>
      <c r="L97" s="129"/>
      <c r="M97" s="128"/>
      <c r="N97" s="127"/>
      <c r="O97" s="122"/>
      <c r="P97" s="122"/>
      <c r="Q97" s="121"/>
      <c r="R97" s="122"/>
      <c r="S97" s="90"/>
      <c r="T97" s="118" t="n">
        <f aca="false">IFERROR(+D97+IF(G97&gt;1,MID(G97,3,1),0),0)</f>
        <v>0</v>
      </c>
    </row>
    <row r="98" customFormat="false" ht="18.75" hidden="false" customHeight="true" outlineLevel="0" collapsed="false">
      <c r="A98" s="119" t="n">
        <v>96</v>
      </c>
      <c r="B98" s="125"/>
      <c r="C98" s="135" t="s">
        <v>95</v>
      </c>
      <c r="D98" s="125"/>
      <c r="E98" s="135" t="s">
        <v>96</v>
      </c>
      <c r="F98" s="126"/>
      <c r="G98" s="127"/>
      <c r="H98" s="134" t="s">
        <v>96</v>
      </c>
      <c r="I98" s="127"/>
      <c r="J98" s="128"/>
      <c r="K98" s="129"/>
      <c r="L98" s="129"/>
      <c r="M98" s="128"/>
      <c r="N98" s="127"/>
      <c r="O98" s="122"/>
      <c r="P98" s="122"/>
      <c r="Q98" s="121"/>
      <c r="R98" s="122"/>
      <c r="S98" s="90"/>
      <c r="T98" s="118" t="n">
        <f aca="false">IFERROR(+D98+IF(G98&gt;1,MID(G98,3,1),0),0)</f>
        <v>0</v>
      </c>
    </row>
    <row r="99" customFormat="false" ht="18.75" hidden="false" customHeight="true" outlineLevel="0" collapsed="false">
      <c r="A99" s="119" t="n">
        <v>97</v>
      </c>
      <c r="B99" s="125"/>
      <c r="C99" s="135" t="s">
        <v>95</v>
      </c>
      <c r="D99" s="125"/>
      <c r="E99" s="135" t="s">
        <v>96</v>
      </c>
      <c r="F99" s="126"/>
      <c r="G99" s="127"/>
      <c r="H99" s="134" t="s">
        <v>96</v>
      </c>
      <c r="I99" s="127"/>
      <c r="J99" s="128"/>
      <c r="K99" s="129"/>
      <c r="L99" s="129"/>
      <c r="M99" s="128"/>
      <c r="N99" s="127"/>
      <c r="O99" s="122"/>
      <c r="P99" s="122"/>
      <c r="Q99" s="121"/>
      <c r="R99" s="122"/>
      <c r="S99" s="90"/>
      <c r="T99" s="118" t="n">
        <f aca="false">IFERROR(+D99+IF(G99&gt;1,MID(G99,3,1),0),0)</f>
        <v>0</v>
      </c>
    </row>
    <row r="100" customFormat="false" ht="18.75" hidden="false" customHeight="true" outlineLevel="0" collapsed="false">
      <c r="A100" s="119" t="n">
        <v>98</v>
      </c>
      <c r="B100" s="125"/>
      <c r="C100" s="135" t="s">
        <v>95</v>
      </c>
      <c r="D100" s="125"/>
      <c r="E100" s="135" t="s">
        <v>96</v>
      </c>
      <c r="F100" s="126"/>
      <c r="G100" s="127"/>
      <c r="H100" s="134" t="s">
        <v>96</v>
      </c>
      <c r="I100" s="127"/>
      <c r="J100" s="128"/>
      <c r="K100" s="129"/>
      <c r="L100" s="129"/>
      <c r="M100" s="128"/>
      <c r="N100" s="127"/>
      <c r="O100" s="122"/>
      <c r="P100" s="122"/>
      <c r="Q100" s="121"/>
      <c r="R100" s="122"/>
      <c r="S100" s="90"/>
      <c r="T100" s="118" t="n">
        <f aca="false">IFERROR(+D100+IF(G100&gt;1,MID(G100,3,1),0),0)</f>
        <v>0</v>
      </c>
    </row>
    <row r="101" customFormat="false" ht="18.75" hidden="false" customHeight="true" outlineLevel="0" collapsed="false">
      <c r="A101" s="119" t="n">
        <v>99</v>
      </c>
      <c r="B101" s="125"/>
      <c r="C101" s="135" t="s">
        <v>95</v>
      </c>
      <c r="D101" s="125"/>
      <c r="E101" s="135" t="s">
        <v>96</v>
      </c>
      <c r="F101" s="126"/>
      <c r="G101" s="127"/>
      <c r="H101" s="134" t="s">
        <v>96</v>
      </c>
      <c r="I101" s="127"/>
      <c r="J101" s="128"/>
      <c r="K101" s="129"/>
      <c r="L101" s="129"/>
      <c r="M101" s="128"/>
      <c r="N101" s="127"/>
      <c r="O101" s="122"/>
      <c r="P101" s="122"/>
      <c r="Q101" s="121"/>
      <c r="R101" s="122"/>
      <c r="S101" s="90"/>
      <c r="T101" s="118" t="n">
        <f aca="false">IFERROR(+D101+IF(G101&gt;1,MID(G101,3,1),0),0)</f>
        <v>0</v>
      </c>
    </row>
    <row r="102" customFormat="false" ht="18.75" hidden="false" customHeight="true" outlineLevel="0" collapsed="false">
      <c r="A102" s="136" t="n">
        <v>100</v>
      </c>
      <c r="B102" s="125"/>
      <c r="C102" s="135" t="s">
        <v>95</v>
      </c>
      <c r="D102" s="125"/>
      <c r="E102" s="135" t="s">
        <v>96</v>
      </c>
      <c r="F102" s="137"/>
      <c r="G102" s="127"/>
      <c r="H102" s="134" t="s">
        <v>96</v>
      </c>
      <c r="I102" s="127"/>
      <c r="J102" s="128"/>
      <c r="K102" s="138"/>
      <c r="L102" s="138"/>
      <c r="M102" s="128"/>
      <c r="N102" s="127"/>
      <c r="O102" s="139"/>
      <c r="P102" s="139"/>
      <c r="Q102" s="140"/>
      <c r="R102" s="139"/>
      <c r="S102" s="90"/>
      <c r="T102" s="118" t="n">
        <f aca="false">IFERROR(+D102+IF(G102&gt;1,MID(G102,3,1),0),0)</f>
        <v>0</v>
      </c>
    </row>
  </sheetData>
  <mergeCells count="1">
    <mergeCell ref="T1:U1"/>
  </mergeCells>
  <dataValidations count="8">
    <dataValidation allowBlank="true" errorStyle="stop" operator="between" showDropDown="false" showErrorMessage="true" showInputMessage="false" sqref="B3:B102" type="list">
      <formula1>$W$4:$W$9</formula1>
      <formula2>0</formula2>
    </dataValidation>
    <dataValidation allowBlank="true" errorStyle="stop" operator="between" showDropDown="false" showErrorMessage="true" showInputMessage="false" sqref="W4:W9" type="list">
      <formula1>$W$4:$W$8</formula1>
      <formula2>0</formula2>
    </dataValidation>
    <dataValidation allowBlank="true" errorStyle="stop" operator="between" showDropDown="false" showErrorMessage="true" showInputMessage="false" sqref="G3:G102" type="list">
      <formula1>$Y$4:$Y$7</formula1>
      <formula2>0</formula2>
    </dataValidation>
    <dataValidation allowBlank="true" errorStyle="stop" operator="between" showDropDown="false" showErrorMessage="true" showInputMessage="false" sqref="I3:I102" type="list">
      <formula1>$Z$4:$Z$5</formula1>
      <formula2>0</formula2>
    </dataValidation>
    <dataValidation allowBlank="true" errorStyle="stop" operator="between" showDropDown="false" showErrorMessage="true" showInputMessage="false" sqref="J3:J102" type="list">
      <formula1>$AA$4:$AA$5</formula1>
      <formula2>0</formula2>
    </dataValidation>
    <dataValidation allowBlank="true" errorStyle="stop" operator="between" showDropDown="false" showErrorMessage="true" showInputMessage="false" sqref="M3:M102" type="list">
      <formula1>$AB$4:$AB$9</formula1>
      <formula2>0</formula2>
    </dataValidation>
    <dataValidation allowBlank="true" errorStyle="stop" operator="between" showDropDown="false" showErrorMessage="true" showInputMessage="false" sqref="N3:N102" type="list">
      <formula1>$AC$4:$AC$5</formula1>
      <formula2>0</formula2>
    </dataValidation>
    <dataValidation allowBlank="true" errorStyle="stop" operator="between" showDropDown="false" showErrorMessage="true" showInputMessage="false" sqref="D3:D102" type="list">
      <formula1>$X$4:$X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41" width="9.33"/>
    <col collapsed="false" customWidth="true" hidden="false" outlineLevel="0" max="2" min="2" style="141" width="13.77"/>
    <col collapsed="false" customWidth="true" hidden="false" outlineLevel="0" max="3" min="3" style="141" width="54.33"/>
    <col collapsed="false" customWidth="true" hidden="false" outlineLevel="0" max="4" min="4" style="142" width="7.55"/>
    <col collapsed="false" customWidth="true" hidden="false" outlineLevel="0" max="5" min="5" style="143" width="6.55"/>
    <col collapsed="false" customWidth="true" hidden="false" outlineLevel="0" max="6" min="6" style="144" width="8.77"/>
    <col collapsed="false" customWidth="true" hidden="true" outlineLevel="0" max="7" min="7" style="145" width="10.77"/>
    <col collapsed="false" customWidth="true" hidden="true" outlineLevel="0" max="8" min="8" style="145" width="8.97"/>
    <col collapsed="false" customWidth="true" hidden="true" outlineLevel="0" max="9" min="9" style="145" width="14.99"/>
    <col collapsed="false" customWidth="true" hidden="true" outlineLevel="0" max="10" min="10" style="146" width="7.99"/>
    <col collapsed="false" customWidth="true" hidden="true" outlineLevel="0" max="12" min="11" style="145" width="15.88"/>
    <col collapsed="false" customWidth="true" hidden="true" outlineLevel="0" max="14" min="13" style="146" width="7.99"/>
    <col collapsed="false" customWidth="false" hidden="false" outlineLevel="0" max="18" min="15" style="145" width="8.88"/>
    <col collapsed="false" customWidth="false" hidden="false" outlineLevel="0" max="257" min="19" style="141" width="8.88"/>
  </cols>
  <sheetData>
    <row r="1" customFormat="false" ht="39.95" hidden="false" customHeight="true" outlineLevel="0" collapsed="false">
      <c r="A1" s="147" t="s">
        <v>120</v>
      </c>
      <c r="B1" s="147"/>
      <c r="C1" s="147"/>
      <c r="D1" s="147"/>
      <c r="E1" s="147"/>
      <c r="F1" s="147"/>
      <c r="G1" s="148" t="s">
        <v>121</v>
      </c>
      <c r="H1" s="148"/>
      <c r="I1" s="148"/>
      <c r="J1" s="148"/>
      <c r="K1" s="148"/>
      <c r="L1" s="148"/>
      <c r="M1" s="148"/>
      <c r="N1" s="148"/>
    </row>
    <row r="2" customFormat="false" ht="15" hidden="false" customHeight="true" outlineLevel="0" collapsed="false">
      <c r="A2" s="149"/>
      <c r="B2" s="149"/>
      <c r="C2" s="149"/>
      <c r="D2" s="149"/>
      <c r="E2" s="149"/>
      <c r="F2" s="149"/>
      <c r="G2" s="150"/>
      <c r="H2" s="150"/>
      <c r="I2" s="150"/>
      <c r="J2" s="150"/>
      <c r="K2" s="150"/>
      <c r="L2" s="150"/>
      <c r="M2" s="150"/>
      <c r="N2" s="150"/>
    </row>
    <row r="3" s="158" customFormat="true" ht="30" hidden="false" customHeight="true" outlineLevel="0" collapsed="false">
      <c r="A3" s="151" t="s">
        <v>122</v>
      </c>
      <c r="B3" s="152"/>
      <c r="C3" s="152"/>
      <c r="D3" s="153"/>
      <c r="E3" s="154"/>
      <c r="F3" s="155"/>
      <c r="G3" s="156"/>
      <c r="H3" s="156"/>
      <c r="I3" s="156"/>
      <c r="J3" s="157"/>
      <c r="K3" s="156"/>
      <c r="L3" s="156"/>
      <c r="M3" s="157"/>
      <c r="N3" s="157"/>
      <c r="O3" s="156"/>
      <c r="P3" s="156"/>
      <c r="Q3" s="156"/>
      <c r="R3" s="156"/>
    </row>
    <row r="4" s="168" customFormat="true" ht="30" hidden="false" customHeight="true" outlineLevel="0" collapsed="false">
      <c r="A4" s="159" t="s">
        <v>123</v>
      </c>
      <c r="B4" s="159" t="s">
        <v>124</v>
      </c>
      <c r="C4" s="159" t="s">
        <v>125</v>
      </c>
      <c r="D4" s="160" t="s">
        <v>65</v>
      </c>
      <c r="E4" s="161" t="s">
        <v>64</v>
      </c>
      <c r="F4" s="160" t="s">
        <v>67</v>
      </c>
      <c r="G4" s="162" t="s">
        <v>126</v>
      </c>
      <c r="H4" s="163" t="s">
        <v>127</v>
      </c>
      <c r="I4" s="164" t="s">
        <v>128</v>
      </c>
      <c r="J4" s="165" t="s">
        <v>129</v>
      </c>
      <c r="K4" s="164" t="s">
        <v>130</v>
      </c>
      <c r="L4" s="166" t="s">
        <v>131</v>
      </c>
      <c r="M4" s="165" t="s">
        <v>132</v>
      </c>
      <c r="N4" s="167" t="s">
        <v>133</v>
      </c>
    </row>
    <row r="5" s="179" customFormat="true" ht="30" hidden="false" customHeight="true" outlineLevel="0" collapsed="false">
      <c r="A5" s="169" t="n">
        <v>2</v>
      </c>
      <c r="B5" s="170" t="str">
        <f aca="false">수급계획서!B6</f>
        <v>승강기</v>
      </c>
      <c r="C5" s="171" t="s">
        <v>134</v>
      </c>
      <c r="D5" s="172" t="n">
        <f aca="false">수급계획서!D6</f>
        <v>1</v>
      </c>
      <c r="E5" s="173" t="str">
        <f aca="false">수급계획서!E6</f>
        <v>대</v>
      </c>
      <c r="F5" s="174" t="s">
        <v>135</v>
      </c>
      <c r="G5" s="175" t="n">
        <f aca="false">A5</f>
        <v>2</v>
      </c>
      <c r="H5" s="176" t="s">
        <v>136</v>
      </c>
      <c r="I5" s="177" t="s">
        <v>137</v>
      </c>
      <c r="J5" s="178"/>
      <c r="K5" s="176"/>
      <c r="L5" s="177" t="str">
        <f aca="false">I5</f>
        <v>1300*1400*250</v>
      </c>
      <c r="M5" s="178"/>
      <c r="N5" s="178"/>
    </row>
    <row r="6" s="179" customFormat="true" ht="30" hidden="false" customHeight="true" outlineLevel="0" collapsed="false">
      <c r="A6" s="169"/>
      <c r="B6" s="180" t="str">
        <f aca="false">수급계획서!B7</f>
        <v>승강기</v>
      </c>
      <c r="C6" s="181" t="s">
        <v>138</v>
      </c>
      <c r="D6" s="182" t="n">
        <f aca="false">수급계획서!D7</f>
        <v>1</v>
      </c>
      <c r="E6" s="183" t="str">
        <f aca="false">수급계획서!E7</f>
        <v>대</v>
      </c>
      <c r="F6" s="174"/>
      <c r="G6" s="175"/>
      <c r="H6" s="176" t="s">
        <v>139</v>
      </c>
      <c r="I6" s="177" t="s">
        <v>140</v>
      </c>
      <c r="J6" s="178"/>
      <c r="K6" s="176"/>
      <c r="L6" s="177" t="str">
        <f aca="false">I6</f>
        <v>580*550*150</v>
      </c>
      <c r="M6" s="178"/>
      <c r="N6" s="178"/>
    </row>
    <row r="7" s="179" customFormat="true" ht="30" hidden="false" customHeight="true" outlineLevel="0" collapsed="false">
      <c r="A7" s="169"/>
      <c r="B7" s="180" t="str">
        <f aca="false">수급계획서!B8</f>
        <v>승강기</v>
      </c>
      <c r="C7" s="181" t="s">
        <v>141</v>
      </c>
      <c r="D7" s="182" t="n">
        <f aca="false">수급계획서!D8</f>
        <v>1</v>
      </c>
      <c r="E7" s="183" t="str">
        <f aca="false">수급계획서!E8</f>
        <v>대</v>
      </c>
      <c r="F7" s="174"/>
      <c r="G7" s="175"/>
      <c r="H7" s="176"/>
      <c r="I7" s="177"/>
      <c r="J7" s="178"/>
      <c r="K7" s="176"/>
      <c r="L7" s="177"/>
      <c r="M7" s="178"/>
      <c r="N7" s="178"/>
    </row>
    <row r="8" s="179" customFormat="true" ht="30" hidden="false" customHeight="true" outlineLevel="0" collapsed="false">
      <c r="A8" s="169"/>
      <c r="B8" s="180" t="str">
        <f aca="false">수급계획서!B9</f>
        <v>승강기</v>
      </c>
      <c r="C8" s="181" t="s">
        <v>142</v>
      </c>
      <c r="D8" s="182" t="n">
        <f aca="false">수급계획서!D9</f>
        <v>1</v>
      </c>
      <c r="E8" s="183" t="str">
        <f aca="false">수급계획서!E9</f>
        <v>대</v>
      </c>
      <c r="F8" s="174"/>
      <c r="G8" s="175"/>
      <c r="H8" s="176"/>
      <c r="I8" s="177"/>
      <c r="J8" s="178"/>
      <c r="K8" s="176"/>
      <c r="L8" s="177"/>
      <c r="M8" s="178"/>
      <c r="N8" s="178"/>
    </row>
    <row r="9" s="179" customFormat="true" ht="30" hidden="false" customHeight="true" outlineLevel="0" collapsed="false">
      <c r="A9" s="169"/>
      <c r="B9" s="180" t="str">
        <f aca="false">수급계획서!B10</f>
        <v>승강기</v>
      </c>
      <c r="C9" s="181" t="s">
        <v>143</v>
      </c>
      <c r="D9" s="182" t="n">
        <f aca="false">수급계획서!D10</f>
        <v>2</v>
      </c>
      <c r="E9" s="183" t="str">
        <f aca="false">수급계획서!E10</f>
        <v>대</v>
      </c>
      <c r="F9" s="174"/>
      <c r="G9" s="175"/>
      <c r="H9" s="176"/>
      <c r="I9" s="177"/>
      <c r="J9" s="178"/>
      <c r="K9" s="176"/>
      <c r="L9" s="177"/>
      <c r="M9" s="178"/>
      <c r="N9" s="178"/>
    </row>
    <row r="10" s="179" customFormat="true" ht="30" hidden="false" customHeight="true" outlineLevel="0" collapsed="false">
      <c r="A10" s="169"/>
      <c r="B10" s="180" t="str">
        <f aca="false">수급계획서!B11</f>
        <v>승강기</v>
      </c>
      <c r="C10" s="181" t="s">
        <v>144</v>
      </c>
      <c r="D10" s="182" t="n">
        <f aca="false">수급계획서!D11</f>
        <v>2</v>
      </c>
      <c r="E10" s="183" t="str">
        <f aca="false">수급계획서!E11</f>
        <v>대</v>
      </c>
      <c r="F10" s="174"/>
      <c r="G10" s="175"/>
      <c r="H10" s="176"/>
      <c r="I10" s="177"/>
      <c r="J10" s="178"/>
      <c r="K10" s="176"/>
      <c r="L10" s="177"/>
      <c r="M10" s="178"/>
      <c r="N10" s="178"/>
    </row>
    <row r="11" s="179" customFormat="true" ht="30" hidden="false" customHeight="true" outlineLevel="0" collapsed="false">
      <c r="A11" s="169"/>
      <c r="B11" s="180" t="str">
        <f aca="false">수급계획서!B12</f>
        <v>승강기</v>
      </c>
      <c r="C11" s="181" t="s">
        <v>145</v>
      </c>
      <c r="D11" s="182" t="n">
        <f aca="false">수급계획서!D12</f>
        <v>1</v>
      </c>
      <c r="E11" s="183" t="str">
        <f aca="false">수급계획서!E12</f>
        <v>대</v>
      </c>
      <c r="F11" s="174"/>
      <c r="G11" s="175"/>
      <c r="H11" s="176"/>
      <c r="I11" s="177"/>
      <c r="J11" s="178"/>
      <c r="K11" s="176"/>
      <c r="L11" s="177"/>
      <c r="M11" s="178"/>
      <c r="N11" s="178"/>
    </row>
    <row r="12" s="179" customFormat="true" ht="30" hidden="false" customHeight="true" outlineLevel="0" collapsed="false">
      <c r="A12" s="169"/>
      <c r="B12" s="180" t="str">
        <f aca="false">수급계획서!B13</f>
        <v>승강기감시반</v>
      </c>
      <c r="C12" s="181" t="str">
        <f aca="false">수급계획서!C13</f>
        <v>CRT 감시반( 09대분)</v>
      </c>
      <c r="D12" s="182" t="n">
        <f aca="false">수급계획서!D13</f>
        <v>9</v>
      </c>
      <c r="E12" s="183" t="str">
        <f aca="false">수급계획서!E13</f>
        <v>대</v>
      </c>
      <c r="F12" s="174"/>
      <c r="G12" s="175"/>
      <c r="H12" s="176"/>
      <c r="I12" s="177"/>
      <c r="J12" s="178"/>
      <c r="K12" s="176"/>
      <c r="L12" s="177"/>
      <c r="M12" s="178"/>
      <c r="N12" s="178"/>
    </row>
    <row r="13" s="179" customFormat="true" ht="30" hidden="false" customHeight="true" outlineLevel="0" collapsed="false">
      <c r="A13" s="169"/>
      <c r="B13" s="180"/>
      <c r="C13" s="181"/>
      <c r="D13" s="182"/>
      <c r="E13" s="183"/>
      <c r="F13" s="174"/>
      <c r="G13" s="175"/>
      <c r="H13" s="176"/>
      <c r="I13" s="177"/>
      <c r="J13" s="178"/>
      <c r="K13" s="176"/>
      <c r="L13" s="177"/>
      <c r="M13" s="178"/>
      <c r="N13" s="178"/>
    </row>
    <row r="14" s="179" customFormat="true" ht="30" hidden="false" customHeight="true" outlineLevel="0" collapsed="false">
      <c r="A14" s="169"/>
      <c r="B14" s="180"/>
      <c r="C14" s="181"/>
      <c r="D14" s="182"/>
      <c r="E14" s="183"/>
      <c r="F14" s="174"/>
      <c r="G14" s="175"/>
      <c r="H14" s="176"/>
      <c r="I14" s="177"/>
      <c r="J14" s="178"/>
      <c r="K14" s="176"/>
      <c r="L14" s="177"/>
      <c r="M14" s="178"/>
      <c r="N14" s="178"/>
    </row>
    <row r="15" s="179" customFormat="true" ht="30" hidden="false" customHeight="true" outlineLevel="0" collapsed="false">
      <c r="A15" s="169"/>
      <c r="B15" s="180"/>
      <c r="C15" s="184"/>
      <c r="D15" s="182"/>
      <c r="E15" s="183"/>
      <c r="F15" s="174"/>
      <c r="G15" s="175"/>
      <c r="H15" s="176" t="s">
        <v>146</v>
      </c>
      <c r="I15" s="177" t="s">
        <v>147</v>
      </c>
      <c r="J15" s="178"/>
      <c r="K15" s="176"/>
      <c r="L15" s="177" t="str">
        <f aca="false">I15</f>
        <v>550*(300+800)*150</v>
      </c>
      <c r="M15" s="178"/>
      <c r="N15" s="178"/>
    </row>
    <row r="16" s="193" customFormat="true" ht="30" hidden="false" customHeight="true" outlineLevel="0" collapsed="false">
      <c r="A16" s="185" t="s">
        <v>148</v>
      </c>
      <c r="B16" s="185"/>
      <c r="C16" s="185"/>
      <c r="D16" s="186" t="n">
        <f aca="false">SUM(D5:D15)</f>
        <v>18</v>
      </c>
      <c r="E16" s="187"/>
      <c r="F16" s="188"/>
      <c r="G16" s="189"/>
      <c r="H16" s="189"/>
      <c r="I16" s="189"/>
      <c r="J16" s="190"/>
      <c r="K16" s="189"/>
      <c r="L16" s="191"/>
      <c r="M16" s="190"/>
      <c r="N16" s="190" t="e">
        <f aca="false">SUM(#REF!)</f>
        <v>#REF!</v>
      </c>
      <c r="O16" s="192"/>
      <c r="P16" s="192"/>
      <c r="Q16" s="192"/>
      <c r="R16" s="192"/>
    </row>
  </sheetData>
  <mergeCells count="6">
    <mergeCell ref="A1:F1"/>
    <mergeCell ref="G1:N1"/>
    <mergeCell ref="A5:A15"/>
    <mergeCell ref="F5:F15"/>
    <mergeCell ref="G5:G15"/>
    <mergeCell ref="A16:C16"/>
  </mergeCells>
  <printOptions headings="false" gridLines="false" gridLinesSet="true" horizontalCentered="true" verticalCentered="false"/>
  <pageMargins left="0.236111111111111" right="0.157638888888889" top="0.984027777777778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4" activeCellId="0" sqref="C2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94" width="7.88"/>
    <col collapsed="false" customWidth="true" hidden="false" outlineLevel="0" max="2" min="2" style="194" width="14.44"/>
    <col collapsed="false" customWidth="true" hidden="false" outlineLevel="0" max="3" min="3" style="194" width="54.1"/>
    <col collapsed="false" customWidth="true" hidden="false" outlineLevel="0" max="4" min="4" style="194" width="8.66"/>
    <col collapsed="false" customWidth="true" hidden="false" outlineLevel="0" max="5" min="5" style="194" width="5.77"/>
    <col collapsed="false" customWidth="true" hidden="false" outlineLevel="0" max="6" min="6" style="194" width="10.44"/>
    <col collapsed="false" customWidth="true" hidden="false" outlineLevel="0" max="7" min="7" style="194" width="9.55"/>
    <col collapsed="false" customWidth="true" hidden="false" outlineLevel="0" max="8" min="8" style="194" width="17.77"/>
    <col collapsed="false" customWidth="false" hidden="false" outlineLevel="0" max="257" min="9" style="194" width="8.88"/>
  </cols>
  <sheetData>
    <row r="1" customFormat="false" ht="39.95" hidden="false" customHeight="true" outlineLevel="0" collapsed="false">
      <c r="A1" s="195" t="s">
        <v>149</v>
      </c>
      <c r="B1" s="195"/>
      <c r="C1" s="195"/>
      <c r="D1" s="195"/>
      <c r="E1" s="195"/>
      <c r="F1" s="195"/>
      <c r="G1" s="195"/>
      <c r="H1" s="195"/>
    </row>
    <row r="2" customFormat="false" ht="27" hidden="false" customHeight="true" outlineLevel="0" collapsed="false">
      <c r="A2" s="196"/>
      <c r="B2" s="196"/>
      <c r="C2" s="196"/>
      <c r="D2" s="196"/>
      <c r="E2" s="196"/>
      <c r="F2" s="196"/>
      <c r="G2" s="197"/>
      <c r="H2" s="196"/>
    </row>
    <row r="3" s="200" customFormat="true" ht="30" hidden="false" customHeight="true" outlineLevel="0" collapsed="false">
      <c r="A3" s="151" t="str">
        <f aca="false">구입수량조서!A3</f>
        <v>공사명 : 화성비봉 A-2BL 아파트 전기공사2공구</v>
      </c>
      <c r="B3" s="198"/>
      <c r="C3" s="198"/>
      <c r="D3" s="198"/>
      <c r="E3" s="199"/>
      <c r="F3" s="199"/>
      <c r="G3" s="199"/>
      <c r="H3" s="199"/>
    </row>
    <row r="4" s="206" customFormat="true" ht="30" hidden="false" customHeight="true" outlineLevel="0" collapsed="false">
      <c r="A4" s="201" t="s">
        <v>123</v>
      </c>
      <c r="B4" s="202" t="s">
        <v>150</v>
      </c>
      <c r="C4" s="202" t="s">
        <v>151</v>
      </c>
      <c r="D4" s="202" t="s">
        <v>152</v>
      </c>
      <c r="E4" s="203" t="s">
        <v>64</v>
      </c>
      <c r="F4" s="204" t="s">
        <v>153</v>
      </c>
      <c r="G4" s="204"/>
      <c r="H4" s="205" t="s">
        <v>4</v>
      </c>
    </row>
    <row r="5" s="206" customFormat="true" ht="30" hidden="false" customHeight="true" outlineLevel="0" collapsed="false">
      <c r="A5" s="201"/>
      <c r="B5" s="202"/>
      <c r="C5" s="202"/>
      <c r="D5" s="202"/>
      <c r="E5" s="203"/>
      <c r="F5" s="207" t="s">
        <v>154</v>
      </c>
      <c r="G5" s="208" t="s">
        <v>155</v>
      </c>
      <c r="H5" s="205"/>
    </row>
    <row r="6" s="206" customFormat="true" ht="30" hidden="false" customHeight="true" outlineLevel="0" collapsed="false">
      <c r="A6" s="209" t="n">
        <v>2</v>
      </c>
      <c r="B6" s="210" t="s">
        <v>156</v>
      </c>
      <c r="C6" s="171" t="s">
        <v>134</v>
      </c>
      <c r="D6" s="211" t="n">
        <v>1</v>
      </c>
      <c r="E6" s="212" t="s">
        <v>75</v>
      </c>
      <c r="F6" s="213" t="s">
        <v>157</v>
      </c>
      <c r="G6" s="213" t="s">
        <v>158</v>
      </c>
      <c r="H6" s="214" t="s">
        <v>159</v>
      </c>
    </row>
    <row r="7" s="206" customFormat="true" ht="30" hidden="false" customHeight="true" outlineLevel="0" collapsed="false">
      <c r="A7" s="209"/>
      <c r="B7" s="210" t="s">
        <v>156</v>
      </c>
      <c r="C7" s="181" t="s">
        <v>138</v>
      </c>
      <c r="D7" s="211" t="n">
        <v>1</v>
      </c>
      <c r="E7" s="212" t="s">
        <v>75</v>
      </c>
      <c r="F7" s="213"/>
      <c r="G7" s="213"/>
      <c r="H7" s="214"/>
    </row>
    <row r="8" s="206" customFormat="true" ht="30" hidden="false" customHeight="true" outlineLevel="0" collapsed="false">
      <c r="A8" s="209"/>
      <c r="B8" s="210" t="s">
        <v>156</v>
      </c>
      <c r="C8" s="181" t="s">
        <v>141</v>
      </c>
      <c r="D8" s="211" t="n">
        <v>1</v>
      </c>
      <c r="E8" s="212" t="s">
        <v>75</v>
      </c>
      <c r="F8" s="213"/>
      <c r="G8" s="213"/>
      <c r="H8" s="214"/>
    </row>
    <row r="9" s="206" customFormat="true" ht="30" hidden="false" customHeight="true" outlineLevel="0" collapsed="false">
      <c r="A9" s="209"/>
      <c r="B9" s="210" t="s">
        <v>156</v>
      </c>
      <c r="C9" s="181" t="s">
        <v>142</v>
      </c>
      <c r="D9" s="211" t="n">
        <v>1</v>
      </c>
      <c r="E9" s="212" t="s">
        <v>75</v>
      </c>
      <c r="F9" s="213"/>
      <c r="G9" s="213"/>
      <c r="H9" s="214"/>
    </row>
    <row r="10" s="206" customFormat="true" ht="30" hidden="false" customHeight="true" outlineLevel="0" collapsed="false">
      <c r="A10" s="209"/>
      <c r="B10" s="210" t="s">
        <v>156</v>
      </c>
      <c r="C10" s="181" t="s">
        <v>143</v>
      </c>
      <c r="D10" s="211" t="n">
        <v>2</v>
      </c>
      <c r="E10" s="212" t="s">
        <v>75</v>
      </c>
      <c r="F10" s="213"/>
      <c r="G10" s="213"/>
      <c r="H10" s="214"/>
    </row>
    <row r="11" s="206" customFormat="true" ht="30" hidden="false" customHeight="true" outlineLevel="0" collapsed="false">
      <c r="A11" s="209"/>
      <c r="B11" s="215" t="s">
        <v>156</v>
      </c>
      <c r="C11" s="181" t="s">
        <v>144</v>
      </c>
      <c r="D11" s="211" t="n">
        <v>2</v>
      </c>
      <c r="E11" s="212" t="s">
        <v>75</v>
      </c>
      <c r="F11" s="213"/>
      <c r="G11" s="213"/>
      <c r="H11" s="214"/>
    </row>
    <row r="12" s="206" customFormat="true" ht="30" hidden="false" customHeight="true" outlineLevel="0" collapsed="false">
      <c r="A12" s="209"/>
      <c r="B12" s="210" t="s">
        <v>156</v>
      </c>
      <c r="C12" s="181" t="s">
        <v>145</v>
      </c>
      <c r="D12" s="211" t="n">
        <v>1</v>
      </c>
      <c r="E12" s="212" t="s">
        <v>75</v>
      </c>
      <c r="F12" s="213"/>
      <c r="G12" s="213"/>
      <c r="H12" s="214"/>
    </row>
    <row r="13" s="206" customFormat="true" ht="30" hidden="false" customHeight="true" outlineLevel="0" collapsed="false">
      <c r="A13" s="209"/>
      <c r="B13" s="210" t="s">
        <v>160</v>
      </c>
      <c r="C13" s="181" t="s">
        <v>161</v>
      </c>
      <c r="D13" s="211" t="n">
        <v>9</v>
      </c>
      <c r="E13" s="212" t="s">
        <v>75</v>
      </c>
      <c r="F13" s="213"/>
      <c r="G13" s="213"/>
      <c r="H13" s="214"/>
    </row>
    <row r="14" s="206" customFormat="true" ht="30" hidden="false" customHeight="true" outlineLevel="0" collapsed="false">
      <c r="A14" s="209"/>
      <c r="B14" s="215"/>
      <c r="C14" s="181"/>
      <c r="D14" s="182"/>
      <c r="E14" s="212"/>
      <c r="F14" s="213"/>
      <c r="G14" s="213"/>
      <c r="H14" s="214"/>
    </row>
    <row r="15" s="206" customFormat="true" ht="30" hidden="false" customHeight="true" outlineLevel="0" collapsed="false">
      <c r="A15" s="209"/>
      <c r="B15" s="215"/>
      <c r="C15" s="184"/>
      <c r="D15" s="182"/>
      <c r="E15" s="183"/>
      <c r="F15" s="213"/>
      <c r="G15" s="213"/>
      <c r="H15" s="214"/>
    </row>
    <row r="16" s="206" customFormat="true" ht="30" hidden="false" customHeight="true" outlineLevel="0" collapsed="false">
      <c r="A16" s="209"/>
      <c r="B16" s="185" t="s">
        <v>148</v>
      </c>
      <c r="C16" s="185"/>
      <c r="D16" s="186" t="n">
        <f aca="false">SUM(D6:D15)</f>
        <v>18</v>
      </c>
      <c r="E16" s="216"/>
      <c r="F16" s="217"/>
      <c r="G16" s="217"/>
      <c r="H16" s="218"/>
    </row>
  </sheetData>
  <mergeCells count="13">
    <mergeCell ref="A1:H1"/>
    <mergeCell ref="A4:A5"/>
    <mergeCell ref="B4:B5"/>
    <mergeCell ref="C4:C5"/>
    <mergeCell ref="D4:D5"/>
    <mergeCell ref="E4:E5"/>
    <mergeCell ref="F4:G4"/>
    <mergeCell ref="H4:H5"/>
    <mergeCell ref="A6:A16"/>
    <mergeCell ref="F6:F15"/>
    <mergeCell ref="G6:G15"/>
    <mergeCell ref="H6:H15"/>
    <mergeCell ref="B16:C1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2:37:51Z</dcterms:created>
  <dc:creator>lh-2012-01</dc:creator>
  <dc:description/>
  <dc:language>en-US</dc:language>
  <cp:lastModifiedBy>LH</cp:lastModifiedBy>
  <cp:lastPrinted>2016-04-06T06:57:57Z</cp:lastPrinted>
  <dcterms:modified xsi:type="dcterms:W3CDTF">2019-06-21T04:07:54Z</dcterms:modified>
  <cp:revision>0</cp:revision>
  <dc:subject/>
  <dc:title/>
</cp:coreProperties>
</file>