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관급자재 구매내역서" sheetId="1" state="visible" r:id="rId2"/>
    <sheet name="Sheet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관급자재 구매내역서'!$A$1:$H$13</definedName>
    <definedName function="false" hidden="false" localSheetId="0" name="_xlnm.Print_Titles" vbProcedure="false">'관급자재 구매내역서'!$2:$4</definedName>
    <definedName function="false" hidden="false" name="0_x0015_" vbProcedure="false">[4]예가표!HV58598</definedName>
    <definedName function="false" hidden="false" name="3_x0015_?Crite" vbProcedure="false">'[57]'!IW65537</definedName>
    <definedName function="false" hidden="false" name="3_x0015_?Criteria" vbProcedure="false">'[57]'!$H$1800</definedName>
    <definedName function="false" hidden="false" name="?_x0015_" vbProcedure="false">[4]예가표!HV58598</definedName>
    <definedName function="false" hidden="false" name="a" vbProcedure="false">#REF!</definedName>
    <definedName function="false" hidden="false" name="A2A1" vbProcedure="false">NA()</definedName>
    <definedName function="false" hidden="false" name="aaa" vbProcedure="false">#REF!</definedName>
    <definedName function="false" hidden="false" name="aaa_" vbProcedure="false">'[20]'!$CG$85</definedName>
    <definedName function="false" hidden="false" name="AV" vbProcedure="false">'[26]'!$B$60</definedName>
    <definedName function="false" hidden="false" name="b" vbProcedure="false">#REF!</definedName>
    <definedName function="false" hidden="false" name="CJFRHD" vbProcedure="false">[32]물가자료!$C$21</definedName>
    <definedName function="false" hidden="false" name="CNF" vbProcedure="false">'[50]'!$D$341</definedName>
    <definedName function="false" hidden="false" name="Criteria_MI" vbProcedure="false">[25]내역!$A$1</definedName>
    <definedName function="false" hidden="false" name="D" vbProcedure="false">'[62]'!$C$1</definedName>
    <definedName function="false" hidden="false" name="DAN" vbProcedure="false">[24]을!DT$31355</definedName>
    <definedName function="false" hidden="false" name="DANGA" vbProcedure="false">'[56]'!$D$19,'[56]'!$F$19:$BD$19</definedName>
    <definedName function="false" hidden="false" name="Database_MI" vbProcedure="false">'[52]'!$HS$483</definedName>
    <definedName function="false" hidden="false" name="DDD" vbProcedure="false">#NAME?</definedName>
    <definedName function="false" hidden="false" name="DDS" vbProcedure="false">#NAME?</definedName>
    <definedName function="false" hidden="false" name="DDW" vbProcedure="false">#NAME?</definedName>
    <definedName function="false" hidden="false" name="dfasdfas" vbProcedure="false">'[11]'!$F$1286</definedName>
    <definedName function="false" hidden="false" name="DKD" vbProcedure="false">#NAME?</definedName>
    <definedName function="false" hidden="false" name="DKE" vbProcedure="false">#NAME?</definedName>
    <definedName function="false" hidden="false" name="drsg" vbProcedure="false">'[53]'!$A$1</definedName>
    <definedName function="false" hidden="false" name="DS" vbProcedure="false">#NAME?</definedName>
    <definedName function="false" hidden="false" name="DWS" vbProcedure="false">#NAME?</definedName>
    <definedName function="false" hidden="false" name="E" vbProcedure="false">'[62]'!$B$1</definedName>
    <definedName function="false" hidden="false" name="edgh" vbProcedure="false">'[53]'!$CE$595</definedName>
    <definedName function="false" hidden="false" name="edit__home__del__branch_\f" vbProcedure="false">'[56]'!$G$1543</definedName>
    <definedName function="false" hidden="false" name="edtgh" vbProcedure="false">'[53]'!$EN$656</definedName>
    <definedName function="false" hidden="false" name="ee" vbProcedure="false">'[26]'!$A$3:$K$59</definedName>
    <definedName function="false" hidden="false" name="eee" vbProcedure="false">[24]을!$EJ35725</definedName>
    <definedName function="false" hidden="false" name="Excel_BuiltIn_Criteria" vbProcedure="false">'[30]'!$AH$2:$AJ$3</definedName>
    <definedName function="false" hidden="false" name="Excel_BuiltIn_Database" vbProcedure="false">'[2]현장식당(1)'!$C$3</definedName>
    <definedName function="false" hidden="false" name="Excel_BuiltIn_Extract" vbProcedure="false">'[26]'!$V$534:$X$3685</definedName>
    <definedName function="false" hidden="false" name="Excel_BuiltIn_Print_Area" vbProcedure="false">NA()</definedName>
    <definedName function="false" hidden="false" name="Excel_BuiltIn_Print_Titles" vbProcedure="false">'[5]'!$A$1:$XFD$1</definedName>
    <definedName function="false" hidden="false" name="Excel_BuiltIn_Recorder" vbProcedure="false">'[62]'!$A$1:$A$1048576</definedName>
    <definedName function="false" hidden="false" name="Extract_MI" vbProcedure="false">'[26]'!$V$534:$X$3685</definedName>
    <definedName function="false" hidden="false" name="f" vbProcedure="false">'[53]'!$AV$560</definedName>
    <definedName function="false" hidden="false" name="fdgz" vbProcedure="false">'[26]'!$B$1:$V$1869</definedName>
    <definedName function="false" hidden="false" name="G_x0015_?Extr" vbProcedure="false">'[57]'!IE60911</definedName>
    <definedName function="false" hidden="false" name="G_x0015_?Extract" vbProcedure="false">'[57]'!IE60911</definedName>
    <definedName function="false" hidden="false" name="GAB" vbProcedure="false">[24]을!$AV$560</definedName>
    <definedName function="false" hidden="false" name="GU" vbProcedure="false">'[56]'!$B$35</definedName>
    <definedName function="false" hidden="false" name="hap" vbProcedure="false">'[56]'!$GG48318</definedName>
    <definedName function="false" hidden="false" name="ID" vbProcedure="false">'[56]'!$I$22:$I$873,'[56]'!$I$883:$I$906</definedName>
    <definedName function="false" hidden="false" name="k" vbProcedure="false">'[11]'!$J$2314</definedName>
    <definedName function="false" hidden="false" name="K2_" vbProcedure="false">'[17]'!$CG$85</definedName>
    <definedName function="false" hidden="false" name="KA" vbProcedure="false">[65]MOTOR!$B$61:$E$68</definedName>
    <definedName function="false" hidden="false" name="Macro1" vbProcedure="false">'[66]'!$A$1</definedName>
    <definedName function="false" hidden="false" name="Macro10" vbProcedure="false">[90]!Macro10</definedName>
    <definedName function="false" hidden="false" name="macro111" vbProcedure="false">[67]!Macro5</definedName>
    <definedName function="false" hidden="false" name="Macro12" vbProcedure="false">[90]!Macro12</definedName>
    <definedName function="false" hidden="false" name="Macro13" vbProcedure="false">[90]!Macro13</definedName>
    <definedName function="false" hidden="false" name="Macro14" vbProcedure="false">[90]!Macro14</definedName>
    <definedName function="false" hidden="false" name="macro15" vbProcedure="false">[67]!Macro14</definedName>
    <definedName function="false" hidden="false" name="Macro2" vbProcedure="false">[90]!Macro2</definedName>
    <definedName function="false" hidden="false" name="Macro5" vbProcedure="false">[90]!Macro5</definedName>
    <definedName function="false" hidden="false" name="Macro6" vbProcedure="false">[90]!Macro6</definedName>
    <definedName function="false" hidden="false" name="Macro7" vbProcedure="false">[90]!Macro7</definedName>
    <definedName function="false" hidden="false" name="Macro8" vbProcedure="false">[90]!Macro8</definedName>
    <definedName function="false" hidden="false" name="Macro9" vbProcedure="false">[90]!Macro9</definedName>
    <definedName function="false" hidden="false" name="MIN_XLS" vbProcedure="false">[16]!복사</definedName>
    <definedName function="false" hidden="false" name="MONEY" vbProcedure="false">'[56]'!$F$21:$M$873,'[56]'!$F$883:$M$906</definedName>
    <definedName function="false" hidden="false" name="NAME" vbProcedure="false">'[56]'!$A$1</definedName>
    <definedName function="false" hidden="false" name="NUMBER" vbProcedure="false">'[26]'!$AO$2</definedName>
    <definedName function="false" hidden="false" name="Pr" vbProcedure="false">'[58]'!$A$1</definedName>
    <definedName function="false" hidden="false" name="printer" vbProcedure="false">'[56]'!$A$4:$XFD$5</definedName>
    <definedName function="false" hidden="false" name="PRINTER_AREA" vbProcedure="false">'[56]'!$A$1:$XFD$4</definedName>
    <definedName function="false" hidden="false" name="printer_Titles" vbProcedure="false">'[56]'!$A$4:$XFD$5</definedName>
    <definedName function="false" hidden="false" name="printer_ttitle" vbProcedure="false">'[56]'!$A$4:$XFD$5</definedName>
    <definedName function="false" hidden="false" name="PRINT_AREA_MI" vbProcedure="false">NA()</definedName>
    <definedName function="false" hidden="false" name="print_title" vbProcedure="false">'[56]'!$A$1:$XFD$5</definedName>
    <definedName function="false" hidden="false" name="PRINT_TITLES_MI" vbProcedure="false">NA()</definedName>
    <definedName function="false" hidden="false" name="Q" vbProcedure="false">'[47]'!$D$341</definedName>
    <definedName function="false" hidden="false" name="qa1" vbProcedure="false">'[29]'!$A$54</definedName>
    <definedName function="false" hidden="false" name="qq" vbProcedure="false">{#N/A,#N/A,FALSE,"Sheet1"}</definedName>
    <definedName function="false" hidden="false" name="rff" vbProcedure="false">[24]을!$EL36239</definedName>
    <definedName function="false" hidden="false" name="rlr" vbProcedure="false">'[26]'!$X$138</definedName>
    <definedName function="false" hidden="false" name="Royalty" vbProcedure="false">{#N/A,#N/A,FALSE,"Sheet1"}</definedName>
    <definedName function="false" hidden="false" name="Royalty1" vbProcedure="false">'[21]'!$CG$85</definedName>
    <definedName function="false" hidden="false" name="ruswjrsodur" vbProcedure="false">'[56]'!$B$1:$O$45</definedName>
    <definedName function="false" hidden="false" name="S" vbProcedure="false">#NAME?</definedName>
    <definedName function="false" hidden="false" name="SAN" vbProcedure="false">[24]을!$EN$656</definedName>
    <definedName function="false" hidden="false" name="SAPBEXdnldView" vbProcedure="false">"41JLQUL0YNPVK3OX98UIGJGNP"</definedName>
    <definedName function="false" hidden="false" name="SAPBEXsysID" vbProcedure="false">"BWP"</definedName>
    <definedName function="false" hidden="false" name="Sp3실외기" vbProcedure="false">[23]LG제품!$I$3:$I$88</definedName>
    <definedName function="false" hidden="false" name="SSS" vbProcedure="false">'[10]'!$A$1:$E$9</definedName>
    <definedName function="false" hidden="false" name="SUM1" vbProcedure="false">[22]EP0618!$DP$120</definedName>
    <definedName function="false" hidden="false" name="SUM10" vbProcedure="false">[22]EP0618!$O$527</definedName>
    <definedName function="false" hidden="false" name="SUM11" vbProcedure="false">[22]EP0618!$BF$570</definedName>
    <definedName function="false" hidden="false" name="SUM12" vbProcedure="false">[22]EP0618!$CG$597</definedName>
    <definedName function="false" hidden="false" name="SUM13" vbProcedure="false">[22]EP0618!$DG$623</definedName>
    <definedName function="false" hidden="false" name="SUM14" vbProcedure="false">[22]EP0618!$ER$660</definedName>
    <definedName function="false" hidden="false" name="SUM15" vbProcedure="false">[22]EP0618!$GA$695</definedName>
    <definedName function="false" hidden="false" name="SUM16" vbProcedure="false">[22]EP0618!$GO$709</definedName>
    <definedName function="false" hidden="false" name="SUM17" vbProcedure="false">[22]EP0618!$HC$723</definedName>
    <definedName function="false" hidden="false" name="SUM18" vbProcedure="false">[22]EP0618!$HQ$737</definedName>
    <definedName function="false" hidden="false" name="SUM19" vbProcedure="false">[22]EP0618!$IK$757</definedName>
    <definedName function="false" hidden="false" name="SUM2" vbProcedure="false">[22]EP0618!$FP$172</definedName>
    <definedName function="false" hidden="false" name="SUM3" vbProcedure="false">[22]EP0618!$HK$219</definedName>
    <definedName function="false" hidden="false" name="SUM4" vbProcedure="false">[22]EP0618!$O$271</definedName>
    <definedName function="false" hidden="false" name="SUM5" vbProcedure="false">[22]EP0618!$BE$313</definedName>
    <definedName function="false" hidden="false" name="SUM6" vbProcedure="false">[22]EP0618!$CX$358</definedName>
    <definedName function="false" hidden="false" name="SUM7" vbProcedure="false">[22]EP0618!$EM$399</definedName>
    <definedName function="false" hidden="false" name="SUM8" vbProcedure="false">[22]EP0618!$GE$443</definedName>
    <definedName function="false" hidden="false" name="SUM9" vbProcedure="false">[22]EP0618!$HU$485</definedName>
    <definedName function="false" hidden="false" name="T" vbProcedure="false">#NAME?</definedName>
    <definedName function="false" hidden="false" name="test" vbProcedure="false">'[51]'!$A$3:$K$59</definedName>
    <definedName function="false" hidden="false" name="test2" vbProcedure="false">'[51]'!$A$1:$XFD$2</definedName>
    <definedName function="false" hidden="false" name="UL" vbProcedure="false">[24]을!$A$1</definedName>
    <definedName function="false" hidden="false" name="V" vbProcedure="false">#NAME?</definedName>
    <definedName function="false" hidden="false" name="w" vbProcedure="false">'[53]'!DT$31355</definedName>
    <definedName function="false" hidden="false" name="wessdd" vbProcedure="false">'[53]'!$EL36239</definedName>
    <definedName function="false" hidden="false" name="WON" vbProcedure="false">[24]을!$CE$595</definedName>
    <definedName function="false" hidden="false" name="wrn_Ã__ñÁý_èÇ____5Ä__" vbProcedure="false">{#N/A,#N/A,FALSE,"Sheet1"}</definedName>
    <definedName function="false" hidden="false" name="wrn_송변전공종단가_" vbProcedure="false">{#N/A,#N/A,TRUE,"공종단가";#N/A,#N/A,TRUE,"Mtr단가";#N/A,#N/A,TRUE,"170GIS단가";#N/A,#N/A,TRUE,"258GIS단가";,,,;,,,;,,,;,,,;,,,;,,,;,,,;,,,;,,,;,,,}</definedName>
    <definedName function="false" hidden="false" name="wrn_표준공종단가_" vbProcedure="false">{"stand",#N/A,TRUE,"공종단가";"mtrvl",#N/A,TRUE,"단가산출";"gis170vl",#N/A,TRUE,"단가산출";"gis23vl",#N/A,TRUE,"단가산출";"cpdlavl",#N/A,TRUE,"단가산출";,,,;,,,;,,,;,,,;,,,;,,,;,,,}</definedName>
    <definedName function="false" hidden="false" name="X" vbProcedure="false">#NAME?</definedName>
    <definedName function="false" hidden="false" name="Y" vbProcedure="false">#NAME?</definedName>
    <definedName function="false" hidden="false" name="z" vbProcedure="false">'[53]'!$EJ35725</definedName>
    <definedName function="false" hidden="false" name="\1" vbProcedure="false">'[11]'!$L$2828</definedName>
    <definedName function="false" hidden="false" name="\a" vbProcedure="false">'[1]'!$H$7</definedName>
    <definedName function="false" hidden="false" name="\aa" vbProcedure="false">'[11]'!$F$1286</definedName>
    <definedName function="false" hidden="false" name="\b" vbProcedure="false">'[13]'!$H$1800</definedName>
    <definedName function="false" hidden="false" name="\c" vbProcedure="false">'[13]'!$J$2314</definedName>
    <definedName function="false" hidden="false" name="\d" vbProcedure="false">'[13]'!$L$2828</definedName>
    <definedName function="false" hidden="false" name="\e" vbProcedure="false">'[13]'!$N$3342</definedName>
    <definedName function="false" hidden="false" name="\f" vbProcedure="false">'[13]'!$P$3856</definedName>
    <definedName function="false" hidden="false" name="\g" vbProcedure="false">'[13]'!$R$4370</definedName>
    <definedName function="false" hidden="false" name="\h" vbProcedure="false">'[13]'!$T$4884</definedName>
    <definedName function="false" hidden="false" name="\i" vbProcedure="false">[24]을!$EJ35725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'[56]'!$IQ$7547</definedName>
    <definedName function="false" hidden="false" name="\x" vbProcedure="false">[25]내역!$F$1286</definedName>
    <definedName function="false" hidden="false" name="\z" vbProcedure="false">NA()</definedName>
    <definedName function="false" hidden="false" name="_" vbProcedure="false">"SQRT"</definedName>
    <definedName function="false" hidden="false" name="_3_1__총투자사업비" vbProcedure="false">#REF!</definedName>
    <definedName function="false" hidden="false" name="_3_5" vbProcedure="false">#REF!</definedName>
    <definedName function="false" hidden="false" name="_4_3__에너지절약을_위한_개선안" vbProcedure="false">#REF!</definedName>
    <definedName function="false" hidden="false" name="_Fill" vbProcedure="false">#REF!</definedName>
    <definedName function="false" hidden="false" name="_Key1" vbProcedure="false">'[5]'!$CH$24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5]'!$CG$24:$CH$34</definedName>
    <definedName function="false" hidden="false" name="______" vbProcedure="false">{#N/A,#N/A,FALSE,"Sheet1"}</definedName>
    <definedName function="false" hidden="false" name="_ì_Îº¹_ç" vbProcedure="false">[19]!_ì_Îº¹_ç</definedName>
    <definedName function="false" hidden="false" name="º¹_ç" vbProcedure="false">[18]!º¹_ç</definedName>
    <definedName function="false" hidden="false" name="º¹_çÁØºñ" vbProcedure="false">[19]!º¹_çÁØºñ</definedName>
    <definedName function="false" hidden="false" name="ÀÎ¼â" vbProcedure="false">[19]!ÀÎ¼â</definedName>
    <definedName function="false" hidden="false" name="Áö_ì_â" vbProcedure="false">[19]!Áö_ì_â</definedName>
    <definedName function="false" hidden="false" name="π" vbProcedure="false">PI()</definedName>
    <definedName function="false" hidden="false" name="ㄱ" vbProcedure="false">'[58]'!$A$1</definedName>
    <definedName function="false" hidden="false" name="ㄴ" vbProcedure="false">'[58]'!$A$1</definedName>
    <definedName function="false" hidden="false" name="ㄴㅇㄹㅇㄴㄹ" vbProcedure="false">'[29]'!$D$341</definedName>
    <definedName function="false" hidden="false" name="ㄷ" vbProcedure="false">'[58]'!$A$1</definedName>
    <definedName function="false" hidden="false" name="ㄷㄹ1" vbProcedure="false">'[58]'!$A$1</definedName>
    <definedName function="false" hidden="false" name="ㄹ" vbProcedure="false">'[58]'!$A$1</definedName>
    <definedName function="false" hidden="false" name="ㅁ" vbProcedure="false">[32]물가자료!$C$21</definedName>
    <definedName function="false" hidden="false" name="ㅁ1" vbProcedure="false">'[26]'!$AD$7454</definedName>
    <definedName function="false" hidden="false" name="ㅁ1000" vbProcedure="false">'[33]'!$B$247</definedName>
    <definedName function="false" hidden="false" name="ㅁ1180" vbProcedure="false">#REF!</definedName>
    <definedName function="false" hidden="false" name="ㅁ1500" vbProcedure="false">'[29]'!$D$341</definedName>
    <definedName function="false" hidden="false" name="ㅁ347" vbProcedure="false">'[34] 냉각수펌프'!$AP$42</definedName>
    <definedName function="false" hidden="false" name="ㅁ348" vbProcedure="false">'[35] 냉각수펌프'!$AP$42</definedName>
    <definedName function="false" hidden="false" name="ㅁ40" vbProcedure="false">[34]공조기휀!$GV$716</definedName>
    <definedName function="false" hidden="false" name="ㅁ450" vbProcedure="false">[34]AHU집계!$DQ$633</definedName>
    <definedName function="false" hidden="false" name="ㅁ487" vbProcedure="false">'[36]'!$C$7173</definedName>
    <definedName function="false" hidden="false" name="ㅁA1" vbProcedure="false">[37]공조기!$EA$1923</definedName>
    <definedName function="false" hidden="false" name="ㅁㄴㄴ" vbProcedure="false">{#N/A,#N/A,FALSE,"Sheet1"}</definedName>
    <definedName function="false" hidden="false" name="ㅁㄴㅇㄹ" vbProcedure="false">[24]을!$CE$595</definedName>
    <definedName function="false" hidden="false" name="ㅁㄴㅇㅁㄹㄹ" vbProcedure="false">{#N/A,#N/A,FALSE,"Sheet1"}</definedName>
    <definedName function="false" hidden="false" name="ㅁㅁ" vbProcedure="false">{#N/A,#N/A,FALSE,"Sheet1"}</definedName>
    <definedName function="false" hidden="false" name="ㅁㅂㅎ" vbProcedure="false">[79]!Macro13</definedName>
    <definedName function="false" hidden="false" name="ㅁㅇㄻㄴㅇㄹ" vbProcedure="false">'[11]'!$J$2314</definedName>
    <definedName function="false" hidden="false" name="ㅁㅋ" vbProcedure="false">{#N/A,#N/A,FALSE,"Sheet1"}</definedName>
    <definedName function="false" hidden="false" name="ㅂ" vbProcedure="false">'[58]'!$A$1</definedName>
    <definedName function="false" hidden="false" name="ㅇ01" vbProcedure="false">'[58]'!$A$1</definedName>
    <definedName function="false" hidden="false" name="ㅇㄱ1" vbProcedure="false">'[58]'!$A$1</definedName>
    <definedName function="false" hidden="false" name="ㅇㅁㄻ" vbProcedure="false">{#N/A,#N/A,FALSE,"Sheet1"}</definedName>
    <definedName function="false" hidden="false" name="ㅇㅇ" vbProcedure="false">'[10]'!$A$1:$E$176</definedName>
    <definedName function="false" hidden="false" name="ㅇ러ㅣㄴ이ㅏ러ㅣ" vbProcedure="false">{#N/A,#N/A,FALSE,"Sheet1"}</definedName>
    <definedName function="false" hidden="false" name="ㅊ2409" vbProcedure="false">[8]내역!$E$5:$F$6</definedName>
    <definedName function="false" hidden="false" name="ㅋ" vbProcedure="false">'[26]'!$C$30</definedName>
    <definedName function="false" hidden="false" name="ㅋㅋ" vbProcedure="false">{#N/A,#N/A,FALSE,"Sheet1"}</definedName>
    <definedName function="false" hidden="false" name="ㅋㅌ" vbProcedure="false">{#N/A,#N/A,FALSE,"Sheet1"}</definedName>
    <definedName function="false" hidden="false" name="ㅎ1" vbProcedure="false">'[58]'!$A$1</definedName>
    <definedName function="false" hidden="false" name="ㅎ662" vbProcedure="false">'[26]'!$F$105</definedName>
    <definedName function="false" hidden="false" name="ㅛㅛㅛㅛㅛ" vbProcedure="false">'[7]'!$A$16357</definedName>
    <definedName function="false" hidden="false" name="ㅣㅣㅣ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,,,;,,,;,,,;,,,;,,,}</definedName>
    <definedName function="false" hidden="false" name="가" vbProcedure="false">'[58]'!$A$1</definedName>
    <definedName function="false" hidden="false" name="가설창고" vbProcedure="false">[68]설계서!$AV$304</definedName>
    <definedName function="false" hidden="false" name="간접노무비" vbProcedure="false">'[69]'!$H$6</definedName>
    <definedName function="false" hidden="false" name="갑지" vbProcedure="false">'[56]'!$A$1:$G$14</definedName>
    <definedName function="false" hidden="false" name="건설기계운전기사" vbProcedure="false">'[66]'!$C$5:$C$93</definedName>
    <definedName function="false" hidden="false" name="건축목공" vbProcedure="false">'[66]'!$D$6</definedName>
    <definedName function="false" hidden="false" name="견적" vbProcedure="false">'[26]'!$A$1:$N$24</definedName>
    <definedName function="false" hidden="false" name="견적내역" vbProcedure="false">'[56]'!$B$1:$N$51</definedName>
    <definedName function="false" hidden="false" name="견적서" vbProcedure="false">[70]원가계산!$A$1:$U$21</definedName>
    <definedName function="false" hidden="false" name="견적서1" vbProcedure="false">'[56]'!$B$1:$F$28</definedName>
    <definedName function="false" hidden="false" name="견적서2" vbProcedure="false">'[56]'!$A$1:$AB$28</definedName>
    <definedName function="false" hidden="false" name="견적서3" vbProcedure="false">'[56]'!$K$1:$O$28</definedName>
    <definedName function="false" hidden="false" name="견적서4" vbProcedure="false">'[56]'!$R$1:$V$28</definedName>
    <definedName function="false" hidden="false" name="견적서5" vbProcedure="false">'[56]'!$Z$1:$AD$28</definedName>
    <definedName function="false" hidden="false" name="견적서6" vbProcedure="false">'[56]'!$AH$1:$AL$28</definedName>
    <definedName function="false" hidden="false" name="견적탱크" vbProcedure="false">'[26]'!$P$1:$X$27</definedName>
    <definedName function="false" hidden="false" name="계산" vbProcedure="false">[71]원가계산하도!$A$1:$Y$25</definedName>
    <definedName function="false" hidden="false" name="계장공" vbProcedure="false">'[66]'!$D$7</definedName>
    <definedName function="false" hidden="false" name="고압케이블공" vbProcedure="false">'[66]'!$D$8</definedName>
    <definedName function="false" hidden="false" name="공" vbProcedure="false">[24]을!$EL36239</definedName>
    <definedName function="false" hidden="false" name="공구손료" vbProcedure="false">'[72]'!$AI$8739</definedName>
    <definedName function="false" hidden="false" name="공급가액" vbProcedure="false">'[69]'!$H$13</definedName>
    <definedName function="false" hidden="false" name="공사개요1" vbProcedure="false">[73]기초자료입력!$B$28</definedName>
    <definedName function="false" hidden="false" name="공사개요10" vbProcedure="false">[73]기초자료입력!$B$37</definedName>
    <definedName function="false" hidden="false" name="공사개요2" vbProcedure="false">[73]기초자료입력!$B$29</definedName>
    <definedName function="false" hidden="false" name="공사개요3" vbProcedure="false">[73]기초자료입력!$B$30</definedName>
    <definedName function="false" hidden="false" name="공사개요4" vbProcedure="false">[73]기초자료입력!$B$31</definedName>
    <definedName function="false" hidden="false" name="공사개요5" vbProcedure="false">[73]기초자료입력!$B$32</definedName>
    <definedName function="false" hidden="false" name="공사개요6" vbProcedure="false">[73]기초자료입력!$B$33</definedName>
    <definedName function="false" hidden="false" name="공사개요7" vbProcedure="false">[73]기초자료입력!$B$34</definedName>
    <definedName function="false" hidden="false" name="공사개요8" vbProcedure="false">[73]기초자료입력!$B$35</definedName>
    <definedName function="false" hidden="false" name="공사개요9" vbProcedure="false">[73]기초자료입력!$B$36</definedName>
    <definedName function="false" hidden="false" name="공사명" vbProcedure="false">[74]기초자료입력!$B$5</definedName>
    <definedName function="false" hidden="false" name="공사목적1" vbProcedure="false">[73]기초자료입력!$B$24</definedName>
    <definedName function="false" hidden="false" name="공사목적2" vbProcedure="false">[73]기초자료입력!$B$25</definedName>
    <definedName function="false" hidden="false" name="공사목적3" vbProcedure="false">[73]기초자료입력!$B$26</definedName>
    <definedName function="false" hidden="false" name="공사목적4" vbProcedure="false">[73]기초자료입력!$B$27</definedName>
    <definedName function="false" hidden="false" name="공사비" vbProcedure="false">[27]공조기!$A$365</definedName>
    <definedName function="false" hidden="false" name="공사비용" vbProcedure="false">[28]PAC!$EJ35725</definedName>
    <definedName function="false" hidden="false" name="공조실급수2" vbProcedure="false">#REF!</definedName>
    <definedName function="false" hidden="false" name="관급" vbProcedure="false">'[75]'!$FT44977,'[75]'!$FU45234,'[75]'!$FV45491</definedName>
    <definedName function="false" hidden="false" name="관급자재비" vbProcedure="false">'[69]'!$H$16</definedName>
    <definedName function="false" hidden="false" name="관급조달" vbProcedure="false">{#N/A,#N/A,FALSE,"Sheet1"}</definedName>
    <definedName function="false" hidden="false" name="교육내용" vbProcedure="false">[76]교육종류!DI$28528</definedName>
    <definedName function="false" hidden="false" name="구미제" vbProcedure="false">'[56]'!$A$1:$F$14</definedName>
    <definedName function="false" hidden="false" name="기계" vbProcedure="false">'[77]'!HJ55514</definedName>
    <definedName function="false" hidden="false" name="기계경비" vbProcedure="false">'[72]'!$AT$11566</definedName>
    <definedName function="false" hidden="false" name="기계설치공" vbProcedure="false">'[66]'!$D$10</definedName>
    <definedName function="false" hidden="false" name="기사" vbProcedure="false">'[66]'!$D$9</definedName>
    <definedName function="false" hidden="false" name="기존화덕철거" vbProcedure="false">'[56]'!$J$2314</definedName>
    <definedName function="false" hidden="false" name="기타경비" vbProcedure="false">'[69]'!$H$9</definedName>
    <definedName function="false" hidden="false" name="나" vbProcedure="false">'[58]'!$A$1</definedName>
    <definedName function="false" hidden="false" name="내선전공" vbProcedure="false">'[66]'!$D$12</definedName>
    <definedName function="false" hidden="false" name="내역" vbProcedure="false">'[30]'!$D$4:$Q$357</definedName>
    <definedName function="false" hidden="false" name="내역서" vbProcedure="false">'[56]'!$B$1:$O$348</definedName>
    <definedName function="false" hidden="false" name="내장공" vbProcedure="false">'[66]'!$D$11</definedName>
    <definedName function="false" hidden="false" name="냉방부하" vbProcedure="false">[31]공조기!$A$365</definedName>
    <definedName function="false" hidden="false" name="냉전" vbProcedure="false">{#N/A,#N/A,FALSE,"Sheet1"}</definedName>
    <definedName function="false" hidden="false" name="노무비" vbProcedure="false">[74]설계명세서!$H$183</definedName>
    <definedName function="false" hidden="false" name="다" vbProcedure="false">'[58]'!$A$1</definedName>
    <definedName function="false" hidden="false" name="닥트공" vbProcedure="false">'[66]'!$D$13</definedName>
    <definedName function="false" hidden="false" name="단가" vbProcedure="false">#REF!</definedName>
    <definedName function="false" hidden="false" name="단가비교표" vbProcedure="false">'[91]'!$D$19,'[91]'!$F$19:$BD$19</definedName>
    <definedName function="false" hidden="false" name="단가비교표1" vbProcedure="false">'[78]'!$D$19,'[78]'!$F$19:$BD$19</definedName>
    <definedName function="false" hidden="false" name="도급경비" vbProcedure="false">[74]설계명세서!$H$298</definedName>
    <definedName function="false" hidden="false" name="도급공사" vbProcedure="false">'[69]'!$H$5</definedName>
    <definedName function="false" hidden="false" name="도급공사비" vbProcedure="false">[74]설계명세서!$H$11</definedName>
    <definedName function="false" hidden="false" name="도급노무비" vbProcedure="false">'[66]'!$D$21</definedName>
    <definedName function="false" hidden="false" name="도급예산액" vbProcedure="false">'[69]'!$H$15</definedName>
    <definedName function="false" hidden="false" name="도급예상액" vbProcedure="false">'[69]'!$H$15</definedName>
    <definedName function="false" hidden="false" name="도장공" vbProcedure="false">[32]물가자료!$C$23</definedName>
    <definedName function="false" hidden="false" name="라" vbProcedure="false">'[58]'!$A$1</definedName>
    <definedName function="false" hidden="false" name="리벳공" vbProcedure="false">'[66]'!$D$15</definedName>
    <definedName function="false" hidden="false" name="마" vbProcedure="false">[34]공조기휀!$GV$716</definedName>
    <definedName function="false" hidden="false" name="말" vbProcedure="false">#NAME?</definedName>
    <definedName function="false" hidden="false" name="망루" vbProcedure="false">{#N/A,#N/A,TRUE,"공종단가";#N/A,#N/A,TRUE,"Mtr단가";#N/A,#N/A,TRUE,"170GIS단가";#N/A,#N/A,TRUE,"258GIS단가";#N/A,#N/A,TRUE,"잡단가A";#N/A,#N/A,TRUE,"잡단가B";#N/A,#N/A,TRUE,"잡단가C";#N/A,#N/A,TRUE,"토목방재단가";#N/A,#N/A,TRUE,"MTR품";,,,;,,,;,,,;,,,;,,,}</definedName>
    <definedName function="false" hidden="false" name="매크로1" vbProcedure="false">[3]Macro1!$A$1</definedName>
    <definedName function="false" hidden="false" name="매크로2" vbProcedure="false">'[66]'!$A$1</definedName>
    <definedName function="false" hidden="false" name="명칭" vbProcedure="false">'[30]'!$C$3</definedName>
    <definedName function="false" hidden="false" name="목도공" vbProcedure="false">'[66]'!$D$16</definedName>
    <definedName function="false" hidden="false" name="목차" vbProcedure="false">[38]공조기휀!$GV$716</definedName>
    <definedName function="false" hidden="false" name="문혜" vbProcedure="false">[80]적현로!$A$1:$N$14</definedName>
    <definedName function="false" hidden="false" name="미장공" vbProcedure="false">'[66]'!$D$17</definedName>
    <definedName function="false" hidden="false" name="바" vbProcedure="false">'[58]'!$A$1</definedName>
    <definedName function="false" hidden="false" name="방송" vbProcedure="false">#NAME?</definedName>
    <definedName function="false" hidden="false" name="방수공" vbProcedure="false">'[66]'!$D$18</definedName>
    <definedName function="false" hidden="false" name="배관공" vbProcedure="false">'[66]'!$D$19</definedName>
    <definedName function="false" hidden="false" name="배전전공" vbProcedure="false">'[66]'!$D$20</definedName>
    <definedName function="false" hidden="false" name="배전활선전공" vbProcedure="false">'[66]'!$D$21</definedName>
    <definedName function="false" hidden="false" name="변간접노무비" vbProcedure="false">'[81]설계서(8)'!$GG48318</definedName>
    <definedName function="false" hidden="false" name="변공구손료" vbProcedure="false">'[81]설계서(8)'!$GG48318</definedName>
    <definedName function="false" hidden="false" name="변기록사진대" vbProcedure="false">'[81]설계서(8)'!$GG48318</definedName>
    <definedName function="false" hidden="false" name="변복리후생비" vbProcedure="false">'[81]설계서(8)'!$GG48318</definedName>
    <definedName function="false" hidden="false" name="변본사본" vbProcedure="false">'[81]설계서(8)'!$GG48318</definedName>
    <definedName function="false" hidden="false" name="변본사분" vbProcedure="false">'[81]설계서(8)'!$GG48318</definedName>
    <definedName function="false" hidden="false" name="변세금공과금" vbProcedure="false">'[81]설계서(8)'!$GG48318</definedName>
    <definedName function="false" hidden="false" name="변소모품비" vbProcedure="false">'[81]설계서(8)'!$GG48318</definedName>
    <definedName function="false" hidden="false" name="변안전관리비" vbProcedure="false">'[81]설계서(8)'!$GG48318</definedName>
    <definedName function="false" hidden="false" name="변여비교통통신비" vbProcedure="false">'[81]설계서(8)'!$GG48318</definedName>
    <definedName function="false" hidden="false" name="변이윤" vbProcedure="false">'[81]설계서(8)'!$GG48318</definedName>
    <definedName function="false" hidden="false" name="변일반관리비" vbProcedure="false">'[81]설계서(8)'!$GG48318</definedName>
    <definedName function="false" hidden="false" name="변직접노무비" vbProcedure="false">'[81]설계서(8)'!$GG48318</definedName>
    <definedName function="false" hidden="false" name="보" vbProcedure="false">'[26]'!$B$2</definedName>
    <definedName function="false" hidden="false" name="보통인부" vbProcedure="false">[32]물가자료!$C$12</definedName>
    <definedName function="false" hidden="false" name="복리후생비" vbProcedure="false">'[81]설계서(8)'!$FX46005</definedName>
    <definedName function="false" hidden="false" name="복사" vbProcedure="false">[14]!복사</definedName>
    <definedName function="false" hidden="false" name="복사준비" vbProcedure="false">[15]!복사준비</definedName>
    <definedName function="false" hidden="false" name="본사분" vbProcedure="false">'[81]설계서(8)'!$GG48318</definedName>
    <definedName function="false" hidden="false" name="본사재료비" vbProcedure="false">'[81]설계서(8)'!$AA$6683</definedName>
    <definedName function="false" hidden="false" name="본사취급액" vbProcedure="false">'[66]'!$F$2</definedName>
    <definedName function="false" hidden="false" name="부가가치세" vbProcedure="false">'[69]'!$H$14</definedName>
    <definedName function="false" hidden="false" name="부서" vbProcedure="false">[6]코드!$I$4:$K$110</definedName>
    <definedName function="false" hidden="false" name="부하계산및장비선정" vbProcedure="false">'[39]'!$D$341</definedName>
    <definedName function="false" hidden="false" name="분강제" vbProcedure="false">'[56]'!$A$1:$G$14</definedName>
    <definedName function="false" hidden="false" name="분담이행" vbProcedure="false">'[56]'!$A$1:$X$24</definedName>
    <definedName function="false" hidden="false" name="분전반" vbProcedure="false">#NAME?</definedName>
    <definedName function="false" hidden="false" name="비계공" vbProcedure="false">'[66]'!$D$23</definedName>
    <definedName function="false" hidden="false" name="사" vbProcedure="false">'[58]'!$A$1</definedName>
    <definedName function="false" hidden="false" name="사급재료비" vbProcedure="false">[74]설계명세서!$H$17</definedName>
    <definedName function="false" hidden="false" name="사업소분" vbProcedure="false">'[81]설계서(8)'!$GG48318</definedName>
    <definedName function="false" hidden="false" name="사업소취급액" vbProcedure="false">'[66]'!$F$3</definedName>
    <definedName function="false" hidden="false" name="사층배관" vbProcedure="false">'[40]'!$G$3:$G$22</definedName>
    <definedName function="false" hidden="false" name="사층배관값" vbProcedure="false">'[40]'!$J$3:$J$22</definedName>
    <definedName function="false" hidden="false" name="사층접지선" vbProcedure="false">'[40]'!$E$3:$E$22</definedName>
    <definedName function="false" hidden="false" name="사층접지선값" vbProcedure="false">'[40]'!$L$3:$L$22</definedName>
    <definedName function="false" hidden="false" name="사층주간선" vbProcedure="false">'[40]'!$C$3:$C$22</definedName>
    <definedName function="false" hidden="false" name="사층주간선값" vbProcedure="false">'[40]'!$K$3:$K$22</definedName>
    <definedName function="false" hidden="false" name="산재보험료" vbProcedure="false">'[69]'!$H$7</definedName>
    <definedName function="false" hidden="false" name="산출" vbProcedure="false">[41]산출내역서집계표!$D$3:$L$116</definedName>
    <definedName function="false" hidden="false" name="산출1" vbProcedure="false">[41]산출내역서집계표!$D$6:$L$116</definedName>
    <definedName function="false" hidden="false" name="산출금양" vbProcedure="false">[41]산출내역서집계표!$AB$2:$AR$143</definedName>
    <definedName function="false" hidden="false" name="산출내역집계표" vbProcedure="false">'[56]'!$A$1:$C$18</definedName>
    <definedName function="false" hidden="false" name="삼층배관" vbProcedure="false">'[40]'!$G$3:$G$21</definedName>
    <definedName function="false" hidden="false" name="삼층배관값" vbProcedure="false">'[40]'!$K$3:$K$21</definedName>
    <definedName function="false" hidden="false" name="삼층접지선" vbProcedure="false">'[40]'!$E$3:$E$21</definedName>
    <definedName function="false" hidden="false" name="삼층접지선값" vbProcedure="false">'[40]'!$M$3:$M$21</definedName>
    <definedName function="false" hidden="false" name="삼층주간선" vbProcedure="false">'[40]'!$C$3:$C$21</definedName>
    <definedName function="false" hidden="false" name="삼층주간선값" vbProcedure="false">'[40]'!$L$3:$L$21</definedName>
    <definedName function="false" hidden="false" name="설계서용지" vbProcedure="false">#NAME?</definedName>
    <definedName function="false" hidden="false" name="설계속도" vbProcedure="false">'[58]'!$A$1</definedName>
    <definedName function="false" hidden="false" name="설집" vbProcedure="false">'[26]'!$D$1:$Q$461</definedName>
    <definedName function="false" hidden="false" name="섬석교" vbProcedure="false">[80]적현로!$A$1:$N$14</definedName>
    <definedName function="false" hidden="false" name="성결교회" vbProcedure="false">'[42]'!$D$341</definedName>
    <definedName function="false" hidden="false" name="소계" vbProcedure="false">'[66]'!$G$31</definedName>
    <definedName function="false" hidden="false" name="소방" vbProcedure="false">'[30]'!$A$2:$G$47</definedName>
    <definedName function="false" hidden="false" name="소방내역" vbProcedure="false">#NAME?</definedName>
    <definedName function="false" hidden="false" name="소방내역서" vbProcedure="false">#NAME?</definedName>
    <definedName function="false" hidden="false" name="송전전공" vbProcedure="false">'[66]'!$D$24</definedName>
    <definedName function="false" hidden="false" name="송전활선전공" vbProcedure="false">'[66]'!$D$25</definedName>
    <definedName function="false" hidden="false" name="순공사비" vbProcedure="false">'[69]'!$H$10</definedName>
    <definedName function="false" hidden="false" name="순공사원가" vbProcedure="false">'[69]'!$H$10</definedName>
    <definedName function="false" hidden="false" name="아" vbProcedure="false">'[58]'!$A$1</definedName>
    <definedName function="false" hidden="false" name="아늘믿" vbProcedure="false">#NAME?</definedName>
    <definedName function="false" hidden="false" name="아니" vbProcedure="false">#NAME?</definedName>
    <definedName function="false" hidden="false" name="아다" vbProcedure="false">#NAME?</definedName>
    <definedName function="false" hidden="false" name="아디" vbProcedure="false">#NAME?</definedName>
    <definedName function="false" hidden="false" name="아서" vbProcedure="false">#NAME?</definedName>
    <definedName function="false" hidden="false" name="아스팔트" vbProcedure="false">'[58]'!$A$1</definedName>
    <definedName function="false" hidden="false" name="안전관리비" vbProcedure="false">'[69]'!$H$8</definedName>
    <definedName function="false" hidden="false" name="여비교통통신" vbProcedure="false">'[81]설계서(8)'!$FZ46519</definedName>
    <definedName function="false" hidden="false" name="연습" vbProcedure="false">'[77]'!$G$10</definedName>
    <definedName function="false" hidden="false" name="영주시관내" vbProcedure="false">[80]적현로!$A$1:$N$14</definedName>
    <definedName function="false" hidden="false" name="오라1" vbProcedure="false">'[58]'!$A$1</definedName>
    <definedName function="false" hidden="false" name="오층배관" vbProcedure="false">'[40]'!$G$3:$G$22</definedName>
    <definedName function="false" hidden="false" name="오층배관값" vbProcedure="false">'[40]'!$J$3:$J$22</definedName>
    <definedName function="false" hidden="false" name="오층접지선" vbProcedure="false">'[40]'!$E$3:$E$22</definedName>
    <definedName function="false" hidden="false" name="오층접지선값" vbProcedure="false">'[40]'!$L$3:$L$22</definedName>
    <definedName function="false" hidden="false" name="오층주간선" vbProcedure="false">'[40]'!$C$3:$C$22</definedName>
    <definedName function="false" hidden="false" name="오층주간선값" vbProcedure="false">'[40]'!$K$3:$K$22</definedName>
    <definedName function="false" hidden="false" name="올ㅇ" vbProcedure="false">'[43]'!$V$534:$X$3685</definedName>
    <definedName function="false" hidden="false" name="요율" vbProcedure="false">'[26]'!$A$1:$K$19</definedName>
    <definedName function="false" hidden="false" name="요율인쇄" vbProcedure="false">'[26]'!$A$1:$K$27</definedName>
    <definedName function="false" hidden="false" name="용접공" vbProcedure="false">[32]물가자료!$C$22</definedName>
    <definedName function="false" hidden="false" name="우로복사" vbProcedure="false">[15]!우로복사</definedName>
    <definedName function="false" hidden="false" name="원" vbProcedure="false">'[44]'!$D$341</definedName>
    <definedName function="false" hidden="false" name="원가" vbProcedure="false">#NAME?</definedName>
    <definedName function="false" hidden="false" name="원가계산서" vbProcedure="false">'[56]'!$B$1:$G$22</definedName>
    <definedName function="false" hidden="false" name="원가계신" vbProcedure="false">'[56]'!$A$1:$G$21</definedName>
    <definedName function="false" hidden="false" name="육등급" vbProcedure="false">[80]적현로!$A$1:$N$14</definedName>
    <definedName function="false" hidden="false" name="이승엽" vbProcedure="false">{#N/A,#N/A,FALSE,"Sheet1"}</definedName>
    <definedName function="false" hidden="false" name="이윤" vbProcedure="false">'[69]'!$H$12</definedName>
    <definedName function="false" hidden="false" name="이층배관" vbProcedure="false">'[40]'!$G$3:$G$22</definedName>
    <definedName function="false" hidden="false" name="이층배관값" vbProcedure="false">'[40]'!$K$3:$K$22</definedName>
    <definedName function="false" hidden="false" name="이층접지선" vbProcedure="false">'[40]'!$E$3:$E$22</definedName>
    <definedName function="false" hidden="false" name="이층접지선값" vbProcedure="false">'[40]'!$M$3:$M$22</definedName>
    <definedName function="false" hidden="false" name="이층주간선" vbProcedure="false">'[40]'!$C$3:$C$22</definedName>
    <definedName function="false" hidden="false" name="이층주간선값" vbProcedure="false">'[40]'!$L$3:$L$22</definedName>
    <definedName function="false" hidden="false" name="인모" vbProcedure="false">'[12]'!$F$1286</definedName>
    <definedName function="false" hidden="false" name="인상익" vbProcedure="false">#NAME?</definedName>
    <definedName function="false" hidden="false" name="인쇄" vbProcedure="false">[15]!인쇄</definedName>
    <definedName function="false" hidden="false" name="일반관리비" vbProcedure="false">'[69]'!$H$11</definedName>
    <definedName function="false" hidden="false" name="일위" vbProcedure="false">'[56]'!$I$22:$I$873,'[56]'!$I$883:$I$906</definedName>
    <definedName function="false" hidden="false" name="일층배관" vbProcedure="false">'[40]'!$G$3:$G$22</definedName>
    <definedName function="false" hidden="false" name="일층배관값" vbProcedure="false">'[40]'!$K$3:$K$22</definedName>
    <definedName function="false" hidden="false" name="일층접지선" vbProcedure="false">'[40]'!$E$3:$E$22</definedName>
    <definedName function="false" hidden="false" name="일층접지선값" vbProcedure="false">'[40]'!$M$3:$M$22</definedName>
    <definedName function="false" hidden="false" name="일층주간선" vbProcedure="false">'[40]'!$C$3:$C$22</definedName>
    <definedName function="false" hidden="false" name="일층주간선값" vbProcedure="false">'[40]'!$L$3:$L$22</definedName>
    <definedName function="false" hidden="false" name="입력하세요" vbProcedure="false">[84]제경비!$B$2</definedName>
    <definedName function="false" hidden="false" name="자" vbProcedure="false">#NAME?</definedName>
    <definedName function="false" hidden="false" name="자동제어1차공량산출" vbProcedure="false">#NAME?</definedName>
    <definedName function="false" hidden="false" name="작성자" vbProcedure="false">[85]기초자료입력!$B$19</definedName>
    <definedName function="false" hidden="false" name="잡재료비" vbProcedure="false">[68]설계서!$CH$86</definedName>
    <definedName function="false" hidden="false" name="장현" vbProcedure="false">{#N/A,#N/A,FALSE,"Sheet1"}</definedName>
    <definedName function="false" hidden="false" name="장현철" vbProcedure="false">{#N/A,#N/A,FALSE,"Sheet1"}</definedName>
    <definedName function="false" hidden="false" name="재고의뢰서" vbProcedure="false">'[45]'!$D$341</definedName>
    <definedName function="false" hidden="false" name="재료비" vbProcedure="false">'[26]'!$X$5912</definedName>
    <definedName function="false" hidden="false" name="저압케이블공" vbProcedure="false">'[66]'!$D$27</definedName>
    <definedName function="false" hidden="false" name="적용내역2" vbProcedure="false">#REF!</definedName>
    <definedName function="false" hidden="false" name="전망" vbProcedure="false">'[11]'!$F$1286</definedName>
    <definedName function="false" hidden="false" name="점수표" vbProcedure="false">'[46]'!$EQ$403</definedName>
    <definedName function="false" hidden="false" name="제목" vbProcedure="false">'[56]'!$A$1</definedName>
    <definedName function="false" hidden="false" name="제작소설치비" vbProcedure="false">[86]공사비예산서!$GJ49089</definedName>
    <definedName function="false" hidden="false" name="제잡비" vbProcedure="false">'[26]'!$B$5:$I$24</definedName>
    <definedName function="false" hidden="false" name="조닝표" vbProcedure="false">'[47]'!$A$54</definedName>
    <definedName function="false" hidden="false" name="중기운전기사" vbProcedure="false">'[66]'!$D$28</definedName>
    <definedName function="false" hidden="false" name="중기운전조수" vbProcedure="false">'[66]'!$D$29</definedName>
    <definedName function="false" hidden="false" name="지" vbProcedure="false">[87]카메라!$CM$51</definedName>
    <definedName function="false" hidden="false" name="지급이자산출내역" vbProcedure="false">#REF!</definedName>
    <definedName function="false" hidden="false" name="지산최초" vbProcedure="false">'[43]'!$A$1:$D$23</definedName>
    <definedName function="false" hidden="false" name="지우기" vbProcedure="false">[15]!지우기</definedName>
    <definedName function="false" hidden="false" name="지입재료비" vbProcedure="false">'[81]설계서(8)'!$GG48318</definedName>
    <definedName function="false" hidden="false" name="지하배관" vbProcedure="false">'[40]'!$G$3:$G$22</definedName>
    <definedName function="false" hidden="false" name="지하배관값" vbProcedure="false">'[40]'!$K$3:$K$22</definedName>
    <definedName function="false" hidden="false" name="지하접지선" vbProcedure="false">'[40]'!$E$3:$E$22</definedName>
    <definedName function="false" hidden="false" name="지하접지선값" vbProcedure="false">'[40]'!$M$3:$M$22</definedName>
    <definedName function="false" hidden="false" name="지하주간선" vbProcedure="false">'[40]'!$C$3:$C$22</definedName>
    <definedName function="false" hidden="false" name="지하주간선값" vbProcedure="false">'[40]'!$L$3:$L$22</definedName>
    <definedName function="false" hidden="false" name="직접경비" vbProcedure="false">'[69]'!$K$5</definedName>
    <definedName function="false" hidden="false" name="직접노무비" vbProcedure="false">'[26]'!$X$5912</definedName>
    <definedName function="false" hidden="false" name="진" vbProcedure="false">'[56]'!$K$23</definedName>
    <definedName function="false" hidden="false" name="집계" vbProcedure="false">'[30]'!$C$4:$P$24</definedName>
    <definedName function="false" hidden="false" name="집계1" vbProcedure="false">'[26]'!$B$37:$N$65</definedName>
    <definedName function="false" hidden="false" name="집계2" vbProcedure="false">'[26]'!$B$5:$N$185</definedName>
    <definedName function="false" hidden="false" name="집계표" vbProcedure="false">'[56]'!$A$3:$H$9</definedName>
    <definedName function="false" hidden="false" name="쪼닝" vbProcedure="false">'[39]'!$D$341</definedName>
    <definedName function="false" hidden="false" name="차" vbProcedure="false">#NAME?</definedName>
    <definedName function="false" hidden="false" name="착암공" vbProcedure="false">'[66]'!$D$30</definedName>
    <definedName function="false" hidden="false" name="철공" vbProcedure="false">'[26]'!$C$27</definedName>
    <definedName function="false" hidden="false" name="철근공" vbProcedure="false">[32]물가자료!$C$4</definedName>
    <definedName function="false" hidden="false" name="청구내역비데" vbProcedure="false">#REF!</definedName>
    <definedName function="false" hidden="false" name="청구내역수전" vbProcedure="false">#REF!</definedName>
    <definedName function="false" hidden="false" name="청구내역악세사리" vbProcedure="false">#REF!</definedName>
    <definedName function="false" hidden="false" name="청구바디" vbProcedure="false">#REF!</definedName>
    <definedName function="false" hidden="false" name="총견적서" vbProcedure="false">'[29]'!$D$341</definedName>
    <definedName function="false" hidden="false" name="총괄" vbProcedure="false">'[26]'!$B$1:$H$26</definedName>
    <definedName function="false" hidden="false" name="총괄표" vbProcedure="false">'[26]'!$A$1:$D$23</definedName>
    <definedName function="false" hidden="false" name="총토탈" vbProcedure="false">'[26]'!$B$1:$F$32</definedName>
    <definedName function="false" hidden="false" name="총토탈1" vbProcedure="false">'[26]'!$B$1:$F$17</definedName>
    <definedName function="false" hidden="false" name="총토탈2" vbProcedure="false">'[26]'!$B$1:$F$16</definedName>
    <definedName function="false" hidden="false" name="추__정__가__격" vbProcedure="false">'[66]'!$J$2314</definedName>
    <definedName function="false" hidden="false" name="추정가격" vbProcedure="false">'[66]'!$K$2571</definedName>
    <definedName function="false" hidden="false" name="추정금액" vbProcedure="false">[73]설계명세서!$H$7</definedName>
    <definedName function="false" hidden="false" name="콘" vbProcedure="false">[48]토공사!$B$10</definedName>
    <definedName function="false" hidden="false" name="콘크리트" vbProcedure="false">'[58]'!$A$1</definedName>
    <definedName function="false" hidden="false" name="콘크리트공" vbProcedure="false">[32]물가자료!$C$24</definedName>
    <definedName function="false" hidden="false" name="터라기2" vbProcedure="false">[49]오억미만!$HB$210</definedName>
    <definedName function="false" hidden="false" name="터파기1" vbProcedure="false">[49]오억미만!$HB$210</definedName>
    <definedName function="false" hidden="false" name="터파기2" vbProcedure="false">[49]오억미만!$HB$21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목내역" vbProcedure="false">'[26]'!$B$1:$O$131</definedName>
    <definedName function="false" hidden="false" name="통신기사1급" vbProcedure="false">'[66]'!$D$44</definedName>
    <definedName function="false" hidden="false" name="통신기사2급" vbProcedure="false">'[66]'!$D$45</definedName>
    <definedName function="false" hidden="false" name="통신설비공" vbProcedure="false">'[66]'!$D$46</definedName>
    <definedName function="false" hidden="false" name="통일로" vbProcedure="false">'[56]'!$O$15:$AB$28</definedName>
    <definedName function="false" hidden="false" name="특고케이블공" vbProcedure="false">'[66]'!$D$34</definedName>
    <definedName function="false" hidden="false" name="특별인부" vbProcedure="false">[32]물가자료!$C$11</definedName>
    <definedName function="false" hidden="false" name="포항학전" vbProcedure="false">[80]적현로!$A$1:$N$14</definedName>
    <definedName function="false" hidden="false" name="표지" vbProcedure="false">'[9]'!$H$1800</definedName>
    <definedName function="false" hidden="false" name="표지2" vbProcedure="false">'[9]'!$H$8</definedName>
    <definedName function="false" hidden="false" name="표지3" vbProcedure="false">'[9]'!$AA$6683</definedName>
    <definedName function="false" hidden="false" name="플랜트기계설치공" vbProcedure="false">'[66]'!$D$36</definedName>
    <definedName function="false" hidden="false" name="플랜트배관공" vbProcedure="false">'[66]'!$D$37</definedName>
    <definedName function="false" hidden="false" name="플랜트용접공" vbProcedure="false">'[66]'!$D$38</definedName>
    <definedName function="false" hidden="false" name="플랜트전공" vbProcedure="false">'[66]'!$D$39</definedName>
    <definedName function="false" hidden="false" name="플랜트특수용접공" vbProcedure="false">'[66]'!$D$40</definedName>
    <definedName function="false" hidden="false" name="필터링" vbProcedure="false">'[40]'!$C$3:$C$22,'[40]'!$E$3:$E$22,'[40]'!$G$3:$G$22</definedName>
    <definedName function="false" hidden="false" name="하도급" vbProcedure="false">'[56]'!$B$1:$N$141</definedName>
    <definedName function="false" hidden="false" name="하도급1" vbProcedure="false">'[56]'!$J$1:$P$24</definedName>
    <definedName function="false" hidden="false" name="하도급2" vbProcedure="false">'[56]'!$R$1:$X$24</definedName>
    <definedName function="false" hidden="false" name="하도급3" vbProcedure="false">'[56]'!$Z$1:$AF$24</definedName>
    <definedName function="false" hidden="false" name="하도급4" vbProcedure="false">'[56]'!$AH$1:$AN$24</definedName>
    <definedName function="false" hidden="false" name="하도급5" vbProcedure="false">'[56]'!$AP$1:$AV$24</definedName>
    <definedName function="false" hidden="false" name="하도급6" vbProcedure="false">'[56]'!$AX$1:$BD$24</definedName>
    <definedName function="false" hidden="false" name="하도급ㄴ역" vbProcedure="false">'[56]'!$B$1:$N$633</definedName>
    <definedName function="false" hidden="false" name="하도급내역" vbProcedure="false">'[56]'!$B$1:$N$15</definedName>
    <definedName function="false" hidden="false" name="하도급사항" vbProcedure="false">'[56]'!$A$1:$J$16</definedName>
    <definedName function="false" hidden="false" name="하도급원가1" vbProcedure="false">'[56]'!$A$1:$X$24</definedName>
    <definedName function="false" hidden="false" name="하도급원가2" vbProcedure="false">'[56]'!$A$1:$X$24</definedName>
    <definedName function="false" hidden="false" name="한전수탁비" vbProcedure="false">'[69]'!$H$17</definedName>
    <definedName function="false" hidden="false" name="할석공" vbProcedure="false">'[66]'!$D$41</definedName>
    <definedName function="false" hidden="false" name="함석공" vbProcedure="false">'[66]'!$D$42</definedName>
    <definedName function="false" hidden="false" name="혀" vbProcedure="false">'[56]'!$B$70</definedName>
    <definedName function="false" hidden="false" name="현지" vbProcedure="false">'[12]'!$R$4370</definedName>
    <definedName function="false" hidden="false" name="형틀목공" vbProcedure="false">[48]토공사!$B$13</definedName>
    <definedName function="false" hidden="false" name="화ㅓㅣ허ㅏ" vbProcedure="false">'[11]'!$N$3342</definedName>
    <definedName function="false" hidden="false" name="회사경비" vbProcedure="false">[74]설계명세서!$H$286</definedName>
    <definedName function="false" hidden="false" name="회사분" vbProcedure="false">'[66]'!$L$2828</definedName>
    <definedName function="false" hidden="false" name="회사운반비" vbProcedure="false">'[72]'!$AE$7711</definedName>
    <definedName function="false" hidden="false" name="회사취급비" vbProcedure="false">[74]설계명세서!$H$9</definedName>
    <definedName function="false" hidden="false" localSheetId="0" name="0_x0015_" vbProcedure="false">[4]예가표!HV58598</definedName>
    <definedName function="false" hidden="false" localSheetId="0" name="3_x0015_?Crite" vbProcedure="false">'[57]'!IW65537</definedName>
    <definedName function="false" hidden="false" localSheetId="0" name="3_x0015_?Criteria" vbProcedure="false">'[57]'!$H$1800</definedName>
    <definedName function="false" hidden="false" localSheetId="0" name="?_x0015_" vbProcedure="false">[4]예가표!HV58598</definedName>
    <definedName function="false" hidden="false" localSheetId="0" name="A" vbProcedure="false">'[58]'!$A$1</definedName>
    <definedName function="false" hidden="false" localSheetId="0" name="aaa" vbProcedure="false">'[54]'!$AA$6683</definedName>
    <definedName function="false" hidden="false" localSheetId="0" name="aaa_" vbProcedure="false">'[20]'!$CG$85</definedName>
    <definedName function="false" hidden="false" localSheetId="0" name="AV" vbProcedure="false">'[59]'!$B$60</definedName>
    <definedName function="false" hidden="false" localSheetId="0" name="b" vbProcedure="false">#REF!</definedName>
    <definedName function="false" hidden="false" localSheetId="0" name="CJFRHD" vbProcedure="false">[60]물가자료!$C$21</definedName>
    <definedName function="false" hidden="false" localSheetId="0" name="Criteria_MI" vbProcedure="false">[25]내역!$A$1</definedName>
    <definedName function="false" hidden="false" localSheetId="0" name="DAN" vbProcedure="false">[55]을!DT$31355</definedName>
    <definedName function="false" hidden="false" localSheetId="0" name="Database_MI" vbProcedure="false">'[52]'!$HS$483</definedName>
    <definedName function="false" hidden="false" localSheetId="0" name="DDD" vbProcedure="false">#NAME?</definedName>
    <definedName function="false" hidden="false" localSheetId="0" name="DDS" vbProcedure="false">#NAME?</definedName>
    <definedName function="false" hidden="false" localSheetId="0" name="DDW" vbProcedure="false">#NAME?</definedName>
    <definedName function="false" hidden="false" localSheetId="0" name="dfasdfas" vbProcedure="false">'[11]'!$F$1286</definedName>
    <definedName function="false" hidden="false" localSheetId="0" name="DKD" vbProcedure="false">#NAME?</definedName>
    <definedName function="false" hidden="false" localSheetId="0" name="DKE" vbProcedure="false">#NAME?</definedName>
    <definedName function="false" hidden="false" localSheetId="0" name="drsg" vbProcedure="false">'[64]'!$A$1</definedName>
    <definedName function="false" hidden="false" localSheetId="0" name="DS" vbProcedure="false">#NAME?</definedName>
    <definedName function="false" hidden="false" localSheetId="0" name="DWS" vbProcedure="false">#NAME?</definedName>
    <definedName function="false" hidden="false" localSheetId="0" name="edgh" vbProcedure="false">'[64]'!$CE$595</definedName>
    <definedName function="false" hidden="false" localSheetId="0" name="edit__home__del__branch_\f" vbProcedure="false">'[56]'!$G$1543</definedName>
    <definedName function="false" hidden="false" localSheetId="0" name="edtgh" vbProcedure="false">'[64]'!$EN$656</definedName>
    <definedName function="false" hidden="false" localSheetId="0" name="eee" vbProcedure="false">[55]을!$EJ35725</definedName>
    <definedName function="false" hidden="false" localSheetId="0" name="Excel_BuiltIn_Criteria" vbProcedure="false">'[61]'!$AH$2:$AJ$3</definedName>
    <definedName function="false" hidden="false" localSheetId="0" name="Excel_BuiltIn_Database" vbProcedure="false">'[63]'!$A$1:$F$111</definedName>
    <definedName function="false" hidden="false" localSheetId="0" name="Excel_BuiltIn_Extract" vbProcedure="false">'[59]'!$V$534:$X$3685</definedName>
    <definedName function="false" hidden="false" localSheetId="0" name="Extract_MI" vbProcedure="false">'[59]'!$V$534:$X$3685</definedName>
    <definedName function="false" hidden="false" localSheetId="0" name="f" vbProcedure="false">'[64]'!$AV$560</definedName>
    <definedName function="false" hidden="false" localSheetId="0" name="fdgz" vbProcedure="false">'[59]'!$B$1:$V$1869</definedName>
    <definedName function="false" hidden="false" localSheetId="0" name="G_x0015_?Extr" vbProcedure="false">'[57]'!IE60911</definedName>
    <definedName function="false" hidden="false" localSheetId="0" name="G_x0015_?Extract" vbProcedure="false">'[57]'!IE60911</definedName>
    <definedName function="false" hidden="false" localSheetId="0" name="GAB" vbProcedure="false">[55]을!$AV$560</definedName>
    <definedName function="false" hidden="false" localSheetId="0" name="hap" vbProcedure="false">'[56]'!$GG48318</definedName>
    <definedName function="false" hidden="false" localSheetId="0" name="k" vbProcedure="false">'[11]'!$J$2314</definedName>
    <definedName function="false" hidden="false" localSheetId="0" name="K2_" vbProcedure="false">'[17]'!$CG$85</definedName>
    <definedName function="false" hidden="false" localSheetId="0" name="Macro10" vbProcedure="false">[90]!Macro10</definedName>
    <definedName function="false" hidden="false" localSheetId="0" name="macro111" vbProcedure="false">[67]!Macro5</definedName>
    <definedName function="false" hidden="false" localSheetId="0" name="Macro12" vbProcedure="false">[90]!Macro12</definedName>
    <definedName function="false" hidden="false" localSheetId="0" name="Macro13" vbProcedure="false">[90]!Macro13</definedName>
    <definedName function="false" hidden="false" localSheetId="0" name="Macro14" vbProcedure="false">[90]!Macro14</definedName>
    <definedName function="false" hidden="false" localSheetId="0" name="macro15" vbProcedure="false">[67]!Macro14</definedName>
    <definedName function="false" hidden="false" localSheetId="0" name="Macro2" vbProcedure="false">[90]!Macro2</definedName>
    <definedName function="false" hidden="false" localSheetId="0" name="Macro5" vbProcedure="false">[90]!Macro5</definedName>
    <definedName function="false" hidden="false" localSheetId="0" name="Macro6" vbProcedure="false">[90]!Macro6</definedName>
    <definedName function="false" hidden="false" localSheetId="0" name="Macro7" vbProcedure="false">[90]!Macro7</definedName>
    <definedName function="false" hidden="false" localSheetId="0" name="Macro8" vbProcedure="false">[90]!Macro8</definedName>
    <definedName function="false" hidden="false" localSheetId="0" name="Macro9" vbProcedure="false">[90]!Macro9</definedName>
    <definedName function="false" hidden="false" localSheetId="0" name="MIN_XLS" vbProcedure="false">[16]!복사</definedName>
    <definedName function="false" hidden="false" localSheetId="0" name="NAME" vbProcedure="false">'[56]'!$A$1</definedName>
    <definedName function="false" hidden="false" localSheetId="0" name="NUMBER" vbProcedure="false">'[59]'!$AO$2</definedName>
    <definedName function="false" hidden="false" localSheetId="0" name="Pr" vbProcedure="false">'[58]'!$A$1</definedName>
    <definedName function="false" hidden="false" localSheetId="0" name="Q" vbProcedure="false">#NAME?</definedName>
    <definedName function="false" hidden="false" localSheetId="0" name="rff" vbProcedure="false">[55]을!$EL36239</definedName>
    <definedName function="false" hidden="false" localSheetId="0" name="rlr" vbProcedure="false">'[59]'!$X$138</definedName>
    <definedName function="false" hidden="false" localSheetId="0" name="Royalty" vbProcedure="false">{#N/A,#N/A,FALSE,"Sheet1"}</definedName>
    <definedName function="false" hidden="false" localSheetId="0" name="Royalty1" vbProcedure="false">'[21]'!$CG$85</definedName>
    <definedName function="false" hidden="false" localSheetId="0" name="S" vbProcedure="false">#NAME?</definedName>
    <definedName function="false" hidden="false" localSheetId="0" name="SAN" vbProcedure="false">[55]을!$EN$656</definedName>
    <definedName function="false" hidden="false" localSheetId="0" name="SUM1" vbProcedure="false">[22]EP0618!$DP$120</definedName>
    <definedName function="false" hidden="false" localSheetId="0" name="SUM10" vbProcedure="false">[22]EP0618!$O$527</definedName>
    <definedName function="false" hidden="false" localSheetId="0" name="SUM11" vbProcedure="false">[22]EP0618!$BF$570</definedName>
    <definedName function="false" hidden="false" localSheetId="0" name="SUM12" vbProcedure="false">[22]EP0618!$CG$597</definedName>
    <definedName function="false" hidden="false" localSheetId="0" name="SUM13" vbProcedure="false">[22]EP0618!$DG$623</definedName>
    <definedName function="false" hidden="false" localSheetId="0" name="SUM14" vbProcedure="false">[22]EP0618!$ER$660</definedName>
    <definedName function="false" hidden="false" localSheetId="0" name="SUM15" vbProcedure="false">[22]EP0618!$GA$695</definedName>
    <definedName function="false" hidden="false" localSheetId="0" name="SUM16" vbProcedure="false">[22]EP0618!$GO$709</definedName>
    <definedName function="false" hidden="false" localSheetId="0" name="SUM17" vbProcedure="false">[22]EP0618!$HC$723</definedName>
    <definedName function="false" hidden="false" localSheetId="0" name="SUM18" vbProcedure="false">[22]EP0618!$HQ$737</definedName>
    <definedName function="false" hidden="false" localSheetId="0" name="SUM19" vbProcedure="false">[22]EP0618!$IK$757</definedName>
    <definedName function="false" hidden="false" localSheetId="0" name="SUM2" vbProcedure="false">[22]EP0618!$FP$172</definedName>
    <definedName function="false" hidden="false" localSheetId="0" name="SUM3" vbProcedure="false">[22]EP0618!$HK$219</definedName>
    <definedName function="false" hidden="false" localSheetId="0" name="SUM4" vbProcedure="false">[22]EP0618!$O$271</definedName>
    <definedName function="false" hidden="false" localSheetId="0" name="SUM5" vbProcedure="false">[22]EP0618!$BE$313</definedName>
    <definedName function="false" hidden="false" localSheetId="0" name="SUM6" vbProcedure="false">[22]EP0618!$CX$358</definedName>
    <definedName function="false" hidden="false" localSheetId="0" name="SUM7" vbProcedure="false">[22]EP0618!$EM$399</definedName>
    <definedName function="false" hidden="false" localSheetId="0" name="SUM8" vbProcedure="false">[22]EP0618!$GE$443</definedName>
    <definedName function="false" hidden="false" localSheetId="0" name="SUM9" vbProcedure="false">[22]EP0618!$HU$485</definedName>
    <definedName function="false" hidden="false" localSheetId="0" name="T" vbProcedure="false">#NAME?</definedName>
    <definedName function="false" hidden="false" localSheetId="0" name="UL" vbProcedure="false">[55]을!$A$1</definedName>
    <definedName function="false" hidden="false" localSheetId="0" name="V" vbProcedure="false">#NAME?</definedName>
    <definedName function="false" hidden="false" localSheetId="0" name="w" vbProcedure="false">'[64]'!DT$31355</definedName>
    <definedName function="false" hidden="false" localSheetId="0" name="wessdd" vbProcedure="false">'[64]'!$EL36239</definedName>
    <definedName function="false" hidden="false" localSheetId="0" name="WON" vbProcedure="false">[55]을!$CE$595</definedName>
    <definedName function="false" hidden="false" localSheetId="0" name="wrn_Ã__ñÁý_èÇ____5Ä__" vbProcedure="false">{#N/A,#N/A,FALSE,"Sheet1"}</definedName>
    <definedName function="false" hidden="false" localSheetId="0" name="X" vbProcedure="false">#NAME?</definedName>
    <definedName function="false" hidden="false" localSheetId="0" name="Y" vbProcedure="false">#NAME?</definedName>
    <definedName function="false" hidden="false" localSheetId="0" name="z" vbProcedure="false">'[64]'!$EJ35725</definedName>
    <definedName function="false" hidden="false" localSheetId="0" name="\1" vbProcedure="false">'[11]'!$L$2828</definedName>
    <definedName function="false" hidden="false" localSheetId="0" name="\aa" vbProcedure="false">'[11]'!$F$1286</definedName>
    <definedName function="false" hidden="false" localSheetId="0" name="\b" vbProcedure="false">'[13]'!$H$1800</definedName>
    <definedName function="false" hidden="false" localSheetId="0" name="\c" vbProcedure="false">'[13]'!$J$2314</definedName>
    <definedName function="false" hidden="false" localSheetId="0" name="\d" vbProcedure="false">'[13]'!$L$2828</definedName>
    <definedName function="false" hidden="false" localSheetId="0" name="\e" vbProcedure="false">'[13]'!$N$3342</definedName>
    <definedName function="false" hidden="false" localSheetId="0" name="\f" vbProcedure="false">'[13]'!$P$3856</definedName>
    <definedName function="false" hidden="false" localSheetId="0" name="\g" vbProcedure="false">'[13]'!$R$4370</definedName>
    <definedName function="false" hidden="false" localSheetId="0" name="\h" vbProcedure="false">'[13]'!$T$4884</definedName>
    <definedName function="false" hidden="false" localSheetId="0" name="\i" vbProcedure="false">[55]을!$EJ35725</definedName>
    <definedName function="false" hidden="false" localSheetId="0" name="\x" vbProcedure="false">[25]내역!$F$1286</definedName>
    <definedName function="false" hidden="false" localSheetId="0" name="_3_1__총투자사업비" vbProcedure="false">'[54]'!$A$7:$J$10</definedName>
    <definedName function="false" hidden="false" localSheetId="0" name="_3_5" vbProcedure="false">'[54]'!$A$11:$J$11</definedName>
    <definedName function="false" hidden="false" localSheetId="0" name="_4_3__에너지절약을_위한_개선안" vbProcedure="false">'[54]'!$U$21:$AD$30</definedName>
    <definedName function="false" hidden="false" localSheetId="0" name="_Fill" vbProcedure="false">'[54]'!$H$8</definedName>
    <definedName function="false" hidden="false" localSheetId="0" name="_Key2" vbProcedure="false">'[54]'!$H$1800</definedName>
    <definedName function="false" hidden="false" localSheetId="0" name="______" vbProcedure="false">{#N/A,#N/A,FALSE,"Sheet1"}</definedName>
    <definedName function="false" hidden="false" localSheetId="0" name="_ì_Îº¹_ç" vbProcedure="false">[19]!_ì_Îº¹_ç</definedName>
    <definedName function="false" hidden="false" localSheetId="0" name="º¹_ç" vbProcedure="false">[18]!º¹_ç</definedName>
    <definedName function="false" hidden="false" localSheetId="0" name="º¹_çÁØºñ" vbProcedure="false">[19]!º¹_çÁØºñ</definedName>
    <definedName function="false" hidden="false" localSheetId="0" name="ÀÎ¼â" vbProcedure="false">[19]!ÀÎ¼â</definedName>
    <definedName function="false" hidden="false" localSheetId="0" name="Áö_ì_â" vbProcedure="false">[19]!Áö_ì_â</definedName>
    <definedName function="false" hidden="false" localSheetId="0" name="ㄱ" vbProcedure="false">'[58]'!$A$1</definedName>
    <definedName function="false" hidden="false" localSheetId="0" name="ㄴ" vbProcedure="false">'[58]'!$A$1</definedName>
    <definedName function="false" hidden="false" localSheetId="0" name="ㄷ" vbProcedure="false">'[58]'!$A$1</definedName>
    <definedName function="false" hidden="false" localSheetId="0" name="ㄷㄹ1" vbProcedure="false">'[58]'!$A$1</definedName>
    <definedName function="false" hidden="false" localSheetId="0" name="ㄹ" vbProcedure="false">'[58]'!$A$1</definedName>
    <definedName function="false" hidden="false" localSheetId="0" name="ㅁ" vbProcedure="false">'[58]'!$A$1</definedName>
    <definedName function="false" hidden="false" localSheetId="0" name="ㅁ1" vbProcedure="false">'[59]'!$AD$7454</definedName>
    <definedName function="false" hidden="false" localSheetId="0" name="ㅁ1180" vbProcedure="false">'[54]'!$AA$6683</definedName>
    <definedName function="false" hidden="false" localSheetId="0" name="ㅁ347" vbProcedure="false">'[34] 냉각수펌프'!$AP$42</definedName>
    <definedName function="false" hidden="false" localSheetId="0" name="ㅁ348" vbProcedure="false">'[35] 냉각수펌프'!$AP$42</definedName>
    <definedName function="false" hidden="false" localSheetId="0" name="ㅁ40" vbProcedure="false">[34]공조기휀!$GV$716</definedName>
    <definedName function="false" hidden="false" localSheetId="0" name="ㅁ450" vbProcedure="false">[34]AHU집계!$DQ$633</definedName>
    <definedName function="false" hidden="false" localSheetId="0" name="ㅁA1" vbProcedure="false">[37]공조기!$EA$1923</definedName>
    <definedName function="false" hidden="false" localSheetId="0" name="ㅁㄴㅇㄹ" vbProcedure="false">[24]을!$CE$595</definedName>
    <definedName function="false" hidden="false" localSheetId="0" name="ㅁㅁ" vbProcedure="false">{"stand",#N/A,TRUE,"공종단가";"mtrvl",#N/A,TRUE,"단가산출";"gis170vl",#N/A,TRUE,"단가산출";"gis23vl",#N/A,TRUE,"단가산출";"cpdlavl",#N/A,TRUE,"단가산출";"BUSVL",#N/A,TRUE,"단가산출";"CABLE",#N/A,TRUE,"단가산출";"MTRST",#N/A,TRUE,"MTR품";"GIS170ST",#N/A,TRUE,"170GIS품";,,,;,,,;,,,}</definedName>
    <definedName function="false" hidden="false" localSheetId="0" name="ㅁㅂㅎ" vbProcedure="false">[79]!Macro13</definedName>
    <definedName function="false" hidden="false" localSheetId="0" name="ㅁㅇㄻㄴㅇㄹ" vbProcedure="false">'[11]'!$J$2314</definedName>
    <definedName function="false" hidden="false" localSheetId="0" name="ㅂ" vbProcedure="false">'[58]'!$A$1</definedName>
    <definedName function="false" hidden="false" localSheetId="0" name="ㅇ01" vbProcedure="false">'[58]'!$A$1</definedName>
    <definedName function="false" hidden="false" localSheetId="0" name="ㅇㄱ1" vbProcedure="false">'[58]'!$A$1</definedName>
    <definedName function="false" hidden="false" localSheetId="0" name="ㅇㅁㄻ" vbProcedure="false">{#N/A,#N/A,FALSE,"Sheet1"}</definedName>
    <definedName function="false" hidden="false" localSheetId="0" name="ㅇ러ㅣㄴ이ㅏ러ㅣ" vbProcedure="false">{#N/A,#N/A,FALSE,"Sheet1"}</definedName>
    <definedName function="false" hidden="false" localSheetId="0" name="ㅊ2409" vbProcedure="false">[8]내역!$E$5:$F$6</definedName>
    <definedName function="false" hidden="false" localSheetId="0" name="ㅋ" vbProcedure="false">'[59]'!$C$30</definedName>
    <definedName function="false" hidden="false" localSheetId="0" name="ㅎ1" vbProcedure="false">'[58]'!$A$1</definedName>
    <definedName function="false" hidden="false" localSheetId="0" name="ㅎ662" vbProcedure="false">'[59]'!$F$105</definedName>
    <definedName function="false" hidden="false" localSheetId="0" name="가" vbProcedure="false">'[58]'!$A$1</definedName>
    <definedName function="false" hidden="false" localSheetId="0" name="가설창고" vbProcedure="false">[68]설계서!$AV$304</definedName>
    <definedName function="false" hidden="false" localSheetId="0" name="견적" vbProcedure="false">'[59]'!$A$1:$N$24</definedName>
    <definedName function="false" hidden="false" localSheetId="0" name="견적서" vbProcedure="false">[70]원가계산!$A$1:$U$21</definedName>
    <definedName function="false" hidden="false" localSheetId="0" name="견적서2" vbProcedure="false">'[56]'!$A$1:$AB$28</definedName>
    <definedName function="false" hidden="false" localSheetId="0" name="견적탱크" vbProcedure="false">'[59]'!$P$1:$X$27</definedName>
    <definedName function="false" hidden="false" localSheetId="0" name="계산" vbProcedure="false">[71]원가계산하도!$A$1:$Y$25</definedName>
    <definedName function="false" hidden="false" localSheetId="0" name="공" vbProcedure="false">[55]을!$EL36239</definedName>
    <definedName function="false" hidden="false" localSheetId="0" name="공구손료" vbProcedure="false">'[72]'!$AI$8739</definedName>
    <definedName function="false" hidden="false" localSheetId="0" name="공사비" vbProcedure="false">'[69]'!$H$5</definedName>
    <definedName function="false" hidden="false" localSheetId="0" name="공사비용" vbProcedure="false">[28]PAC!$EJ35725</definedName>
    <definedName function="false" hidden="false" localSheetId="0" name="공조실급수2" vbProcedure="false">'[54]'!$A$2:$G$89</definedName>
    <definedName function="false" hidden="false" localSheetId="0" name="관급" vbProcedure="false">'[75]'!$FT44977,'[75]'!$FU45234,'[75]'!$FV45491</definedName>
    <definedName function="false" hidden="false" localSheetId="0" name="관급조달" vbProcedure="false">{#N/A,#N/A,FALSE,"Sheet1"}</definedName>
    <definedName function="false" hidden="false" localSheetId="0" name="교육내용" vbProcedure="false">[76]교육종류!DI$28528</definedName>
    <definedName function="false" hidden="false" localSheetId="0" name="기계" vbProcedure="false">'[77]'!HJ55514</definedName>
    <definedName function="false" hidden="false" localSheetId="0" name="기계경비" vbProcedure="false">'[72]'!$AT$11566</definedName>
    <definedName function="false" hidden="false" localSheetId="0" name="기존화덕철거" vbProcedure="false">'[56]'!$J$2314</definedName>
    <definedName function="false" hidden="false" localSheetId="0" name="나" vbProcedure="false">'[58]'!$A$1</definedName>
    <definedName function="false" hidden="false" localSheetId="0" name="내역" vbProcedure="false">'[61]'!$D$4:$Q$357</definedName>
    <definedName function="false" hidden="false" localSheetId="0" name="냉전" vbProcedure="false">{#N/A,#N/A,FALSE,"Sheet1"}</definedName>
    <definedName function="false" hidden="false" localSheetId="0" name="다" vbProcedure="false">'[58]'!$A$1</definedName>
    <definedName function="false" hidden="false" localSheetId="0" name="단가" vbProcedure="false">'[54]'!$A$2:$I$739</definedName>
    <definedName function="false" hidden="false" localSheetId="0" name="도장공" vbProcedure="false">[60]물가자료!$C$23</definedName>
    <definedName function="false" hidden="false" localSheetId="0" name="라" vbProcedure="false">'[58]'!$A$1</definedName>
    <definedName function="false" hidden="false" localSheetId="0" name="마" vbProcedure="false">'[58]'!$A$1</definedName>
    <definedName function="false" hidden="false" localSheetId="0" name="말" vbProcedure="false">#NAME?</definedName>
    <definedName function="false" hidden="false" localSheetId="0" name="명칭" vbProcedure="false">'[61]'!$C$3</definedName>
    <definedName function="false" hidden="false" localSheetId="0" name="목차" vbProcedure="false">[38]공조기휀!$GV$716</definedName>
    <definedName function="false" hidden="false" localSheetId="0" name="문혜" vbProcedure="false">[80]적현로!$A$1:$N$14</definedName>
    <definedName function="false" hidden="false" localSheetId="0" name="바" vbProcedure="false">'[58]'!$A$1</definedName>
    <definedName function="false" hidden="false" localSheetId="0" name="방송" vbProcedure="false">#NAME?</definedName>
    <definedName function="false" hidden="false" localSheetId="0" name="변간접노무비" vbProcedure="false">'[81]설계서(8)'!$GG48318</definedName>
    <definedName function="false" hidden="false" localSheetId="0" name="변공구손료" vbProcedure="false">'[81]설계서(8)'!$GG48318</definedName>
    <definedName function="false" hidden="false" localSheetId="0" name="변기록사진대" vbProcedure="false">'[81]설계서(8)'!$GG48318</definedName>
    <definedName function="false" hidden="false" localSheetId="0" name="변복리후생비" vbProcedure="false">'[81]설계서(8)'!$GG48318</definedName>
    <definedName function="false" hidden="false" localSheetId="0" name="변본사본" vbProcedure="false">'[81]설계서(8)'!$GG48318</definedName>
    <definedName function="false" hidden="false" localSheetId="0" name="변본사분" vbProcedure="false">'[81]설계서(8)'!$GG48318</definedName>
    <definedName function="false" hidden="false" localSheetId="0" name="변세금공과금" vbProcedure="false">'[81]설계서(8)'!$GG48318</definedName>
    <definedName function="false" hidden="false" localSheetId="0" name="변소모품비" vbProcedure="false">'[81]설계서(8)'!$GG48318</definedName>
    <definedName function="false" hidden="false" localSheetId="0" name="변안전관리비" vbProcedure="false">'[81]설계서(8)'!$GG48318</definedName>
    <definedName function="false" hidden="false" localSheetId="0" name="변여비교통통신비" vbProcedure="false">'[81]설계서(8)'!$GG48318</definedName>
    <definedName function="false" hidden="false" localSheetId="0" name="변이윤" vbProcedure="false">'[81]설계서(8)'!$GG48318</definedName>
    <definedName function="false" hidden="false" localSheetId="0" name="변일반관리비" vbProcedure="false">'[81]설계서(8)'!$GG48318</definedName>
    <definedName function="false" hidden="false" localSheetId="0" name="변직접노무비" vbProcedure="false">'[81]설계서(8)'!$GG48318</definedName>
    <definedName function="false" hidden="false" localSheetId="0" name="보" vbProcedure="false">'[59]'!$B$2</definedName>
    <definedName function="false" hidden="false" localSheetId="0" name="보통인부" vbProcedure="false">[60]물가자료!$C$12</definedName>
    <definedName function="false" hidden="false" localSheetId="0" name="복리후생비" vbProcedure="false">'[81]설계서(8)'!$FX46005</definedName>
    <definedName function="false" hidden="false" localSheetId="0" name="복사" vbProcedure="false">[14]!복사</definedName>
    <definedName function="false" hidden="false" localSheetId="0" name="복사준비" vbProcedure="false">[15]!복사준비</definedName>
    <definedName function="false" hidden="false" localSheetId="0" name="본사분" vbProcedure="false">'[81]설계서(8)'!$GG48318</definedName>
    <definedName function="false" hidden="false" localSheetId="0" name="본사재료비" vbProcedure="false">'[81]설계서(8)'!$AA$6683</definedName>
    <definedName function="false" hidden="false" localSheetId="0" name="분담이행" vbProcedure="false">'[56]'!$A$1:$X$24</definedName>
    <definedName function="false" hidden="false" localSheetId="0" name="분전반" vbProcedure="false">#NAME?</definedName>
    <definedName function="false" hidden="false" localSheetId="0" name="사" vbProcedure="false">'[58]'!$A$1</definedName>
    <definedName function="false" hidden="false" localSheetId="0" name="사업소분" vbProcedure="false">'[81]설계서(8)'!$GG48318</definedName>
    <definedName function="false" hidden="false" localSheetId="0" name="설계서용지" vbProcedure="false">#NAME?</definedName>
    <definedName function="false" hidden="false" localSheetId="0" name="설계속도" vbProcedure="false">'[58]'!$A$1</definedName>
    <definedName function="false" hidden="false" localSheetId="0" name="설집" vbProcedure="false">'[59]'!$D$1:$Q$461</definedName>
    <definedName function="false" hidden="false" localSheetId="0" name="섬석교" vbProcedure="false">[80]적현로!$A$1:$N$14</definedName>
    <definedName function="false" hidden="false" localSheetId="0" name="소방" vbProcedure="false">'[61]'!$A$2:$G$47</definedName>
    <definedName function="false" hidden="false" localSheetId="0" name="소방내역" vbProcedure="false">#NAME?</definedName>
    <definedName function="false" hidden="false" localSheetId="0" name="소방내역서" vbProcedure="false">#NAME?</definedName>
    <definedName function="false" hidden="false" localSheetId="0" name="아" vbProcedure="false">'[58]'!$A$1</definedName>
    <definedName function="false" hidden="false" localSheetId="0" name="아늘믿" vbProcedure="false">#NAME?</definedName>
    <definedName function="false" hidden="false" localSheetId="0" name="아니" vbProcedure="false">#NAME?</definedName>
    <definedName function="false" hidden="false" localSheetId="0" name="아다" vbProcedure="false">#NAME?</definedName>
    <definedName function="false" hidden="false" localSheetId="0" name="아디" vbProcedure="false">#NAME?</definedName>
    <definedName function="false" hidden="false" localSheetId="0" name="아서" vbProcedure="false">#NAME?</definedName>
    <definedName function="false" hidden="false" localSheetId="0" name="아스팔트" vbProcedure="false">'[58]'!$A$1</definedName>
    <definedName function="false" hidden="false" localSheetId="0" name="여비교통통신" vbProcedure="false">'[81]설계서(8)'!$FZ46519</definedName>
    <definedName function="false" hidden="false" localSheetId="0" name="영주시관내" vbProcedure="false">[80]적현로!$A$1:$N$14</definedName>
    <definedName function="false" hidden="false" localSheetId="0" name="오라1" vbProcedure="false">'[58]'!$A$1</definedName>
    <definedName function="false" hidden="false" localSheetId="0" name="올ㅇ" vbProcedure="false">'[82]'!$V$534:$X$3685</definedName>
    <definedName function="false" hidden="false" localSheetId="0" name="요율" vbProcedure="false">'[59]'!$A$1:$K$19</definedName>
    <definedName function="false" hidden="false" localSheetId="0" name="요율인쇄" vbProcedure="false">'[59]'!$A$1:$K$27</definedName>
    <definedName function="false" hidden="false" localSheetId="0" name="용접공" vbProcedure="false">[60]물가자료!$C$22</definedName>
    <definedName function="false" hidden="false" localSheetId="0" name="우로복사" vbProcedure="false">[15]!우로복사</definedName>
    <definedName function="false" hidden="false" localSheetId="0" name="원가" vbProcedure="false">#NAME?</definedName>
    <definedName function="false" hidden="false" localSheetId="0" name="육등급" vbProcedure="false">[80]적현로!$A$1:$N$14</definedName>
    <definedName function="false" hidden="false" localSheetId="0" name="인모" vbProcedure="false">'[83]'!$F$1286</definedName>
    <definedName function="false" hidden="false" localSheetId="0" name="인상익" vbProcedure="false">#NAME?</definedName>
    <definedName function="false" hidden="false" localSheetId="0" name="인쇄" vbProcedure="false">[15]!인쇄</definedName>
    <definedName function="false" hidden="false" localSheetId="0" name="입력하세요" vbProcedure="false">[84]제경비!$B$2</definedName>
    <definedName function="false" hidden="false" localSheetId="0" name="자" vbProcedure="false">#NAME?</definedName>
    <definedName function="false" hidden="false" localSheetId="0" name="자동제어1차공량산출" vbProcedure="false">#NAME?</definedName>
    <definedName function="false" hidden="false" localSheetId="0" name="잡재료비" vbProcedure="false">[68]설계서!$CH$86</definedName>
    <definedName function="false" hidden="false" localSheetId="0" name="재료비" vbProcedure="false">'[59]'!$X$5912</definedName>
    <definedName function="false" hidden="false" localSheetId="0" name="적용내역2" vbProcedure="false">#REF!</definedName>
    <definedName function="false" hidden="false" localSheetId="0" name="전망" vbProcedure="false">'[11]'!$F$1286</definedName>
    <definedName function="false" hidden="false" localSheetId="0" name="점수표" vbProcedure="false">'[46]'!$EQ$403</definedName>
    <definedName function="false" hidden="false" localSheetId="0" name="제목" vbProcedure="false">'[56]'!$A$1</definedName>
    <definedName function="false" hidden="false" localSheetId="0" name="제작소설치비" vbProcedure="false">[86]공사비예산서!$GJ49089</definedName>
    <definedName function="false" hidden="false" localSheetId="0" name="제잡비" vbProcedure="false">'[59]'!$B$5:$I$24</definedName>
    <definedName function="false" hidden="false" localSheetId="0" name="지급이자산출내역" vbProcedure="false">'[54]'!$A$9:$N$35</definedName>
    <definedName function="false" hidden="false" localSheetId="0" name="지산최초" vbProcedure="false">'[82]'!$A$1:$D$23</definedName>
    <definedName function="false" hidden="false" localSheetId="0" name="지우기" vbProcedure="false">[15]!지우기</definedName>
    <definedName function="false" hidden="false" localSheetId="0" name="지입재료비" vbProcedure="false">'[81]설계서(8)'!$GG48318</definedName>
    <definedName function="false" hidden="false" localSheetId="0" name="직접노무비" vbProcedure="false">'[59]'!$X$5912</definedName>
    <definedName function="false" hidden="false" localSheetId="0" name="집계" vbProcedure="false">'[61]'!$C$4:$P$24</definedName>
    <definedName function="false" hidden="false" localSheetId="0" name="집계1" vbProcedure="false">'[59]'!$B$37:$N$65</definedName>
    <definedName function="false" hidden="false" localSheetId="0" name="집계2" vbProcedure="false">'[59]'!$B$5:$N$185</definedName>
    <definedName function="false" hidden="false" localSheetId="0" name="차" vbProcedure="false">#NAME?</definedName>
    <definedName function="false" hidden="false" localSheetId="0" name="철공" vbProcedure="false">'[59]'!$C$27</definedName>
    <definedName function="false" hidden="false" localSheetId="0" name="철근공" vbProcedure="false">[60]물가자료!$C$4</definedName>
    <definedName function="false" hidden="false" localSheetId="0" name="청구내역비데" vbProcedure="false">'[54]'!IW65537</definedName>
    <definedName function="false" hidden="false" localSheetId="0" name="청구내역수전" vbProcedure="false">'[54]'!IW65537</definedName>
    <definedName function="false" hidden="false" localSheetId="0" name="청구내역악세사리" vbProcedure="false">'[54]'!IW65537</definedName>
    <definedName function="false" hidden="false" localSheetId="0" name="청구바디" vbProcedure="false">'[54]'!IW65537</definedName>
    <definedName function="false" hidden="false" localSheetId="0" name="총괄" vbProcedure="false">'[59]'!$B$1:$H$26</definedName>
    <definedName function="false" hidden="false" localSheetId="0" name="총괄표" vbProcedure="false">'[59]'!$A$1:$D$23</definedName>
    <definedName function="false" hidden="false" localSheetId="0" name="총토탈" vbProcedure="false">'[59]'!$B$1:$F$32</definedName>
    <definedName function="false" hidden="false" localSheetId="0" name="총토탈1" vbProcedure="false">'[59]'!$B$1:$F$17</definedName>
    <definedName function="false" hidden="false" localSheetId="0" name="총토탈2" vbProcedure="false">'[59]'!$B$1:$F$16</definedName>
    <definedName function="false" hidden="false" localSheetId="0" name="추__정__가__격" vbProcedure="false">'[66]'!$J$2314</definedName>
    <definedName function="false" hidden="false" localSheetId="0" name="추정가격" vbProcedure="false">'[66]'!$K$2571</definedName>
    <definedName function="false" hidden="false" localSheetId="0" name="콘" vbProcedure="false">[88]토공사!$B$10</definedName>
    <definedName function="false" hidden="false" localSheetId="0" name="콘크리트" vbProcedure="false">'[58]'!$A$1</definedName>
    <definedName function="false" hidden="false" localSheetId="0" name="콘크리트공" vbProcedure="false">[60]물가자료!$C$24</definedName>
    <definedName function="false" hidden="false" localSheetId="0" name="터라기2" vbProcedure="false">[89]오억미만!$HB$210</definedName>
    <definedName function="false" hidden="false" localSheetId="0" name="터파기1" vbProcedure="false">[89]오억미만!$HB$210</definedName>
    <definedName function="false" hidden="false" localSheetId="0" name="터파기2" vbProcedure="false">[89]오억미만!$HB$210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토목내역" vbProcedure="false">'[59]'!$B$1:$O$131</definedName>
    <definedName function="false" hidden="false" localSheetId="0" name="통일로" vbProcedure="false">'[56]'!$O$15:$AB$28</definedName>
    <definedName function="false" hidden="false" localSheetId="0" name="특별인부" vbProcedure="false">[60]물가자료!$C$11</definedName>
    <definedName function="false" hidden="false" localSheetId="0" name="포항학전" vbProcedure="false">[80]적현로!$A$1:$N$14</definedName>
    <definedName function="false" hidden="false" localSheetId="0" name="표지" vbProcedure="false">'[9]'!$H$1800</definedName>
    <definedName function="false" hidden="false" localSheetId="0" name="표지2" vbProcedure="false">'[9]'!$H$8</definedName>
    <definedName function="false" hidden="false" localSheetId="0" name="표지3" vbProcedure="false">'[9]'!$AA$6683</definedName>
    <definedName function="false" hidden="false" localSheetId="0" name="하도급원가1" vbProcedure="false">'[56]'!$A$1:$X$24</definedName>
    <definedName function="false" hidden="false" localSheetId="0" name="하도급원가2" vbProcedure="false">'[56]'!$A$1:$X$24</definedName>
    <definedName function="false" hidden="false" localSheetId="0" name="현지" vbProcedure="false">'[83]'!$R$4370</definedName>
    <definedName function="false" hidden="false" localSheetId="0" name="형틀목공" vbProcedure="false">[88]토공사!$B$13</definedName>
    <definedName function="false" hidden="false" localSheetId="0" name="화ㅓㅣ허ㅏ" vbProcedure="false">'[11]'!$N$3342</definedName>
    <definedName function="false" hidden="false" localSheetId="0" name="회사분" vbProcedure="false">'[66]'!$L$2828</definedName>
    <definedName function="false" hidden="false" localSheetId="0" name="회사운반비" vbProcedure="false">'[72]'!$AE$7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1"/>
        <rFont val="맑은 고딕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공사명</t>
    </r>
    <r>
      <rPr>
        <b val="true"/>
        <sz val="11"/>
        <rFont val="맑은 고딕"/>
        <family val="3"/>
        <charset val="129"/>
      </rPr>
      <t xml:space="preserve">] </t>
    </r>
    <r>
      <rPr>
        <b val="true"/>
        <sz val="11"/>
        <rFont val="Noto Sans"/>
        <family val="2"/>
      </rPr>
      <t xml:space="preserve">월촌중 외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신월초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증축공사 엘리베이터 관급자재 구매</t>
    </r>
  </si>
  <si>
    <t xml:space="preserve">구분</t>
  </si>
  <si>
    <t xml:space="preserve">단위</t>
  </si>
  <si>
    <t xml:space="preserve">수량</t>
  </si>
  <si>
    <t xml:space="preserve">금액</t>
  </si>
  <si>
    <t xml:space="preserve">비고</t>
  </si>
  <si>
    <t xml:space="preserve">단가</t>
  </si>
  <si>
    <r>
      <rPr>
        <b val="true"/>
        <sz val="12"/>
        <color rgb="FF003366"/>
        <rFont val="Noto Sans"/>
        <family val="2"/>
      </rPr>
      <t xml:space="preserve">승강기</t>
    </r>
    <r>
      <rPr>
        <b val="true"/>
        <sz val="12"/>
        <color rgb="FF003366"/>
        <rFont val="맑은 고딕"/>
        <family val="3"/>
        <charset val="129"/>
      </rPr>
      <t xml:space="preserve">(ELV) </t>
    </r>
    <r>
      <rPr>
        <b val="true"/>
        <sz val="12"/>
        <color rgb="FF003366"/>
        <rFont val="Noto Sans"/>
        <family val="2"/>
      </rPr>
      <t xml:space="preserve">관급자재 구매 비용</t>
    </r>
  </si>
  <si>
    <t xml:space="preserve">대</t>
  </si>
  <si>
    <r>
      <rPr>
        <b val="true"/>
        <sz val="11"/>
        <rFont val="맑은 고딕"/>
        <family val="3"/>
        <charset val="129"/>
      </rPr>
      <t xml:space="preserve">01. </t>
    </r>
    <r>
      <rPr>
        <b val="true"/>
        <sz val="11"/>
        <rFont val="Noto Sans"/>
        <family val="2"/>
      </rPr>
      <t xml:space="preserve">월촌중학교</t>
    </r>
    <r>
      <rPr>
        <b val="true"/>
        <sz val="11"/>
        <rFont val="맑은 고딕"/>
        <family val="3"/>
        <charset val="129"/>
      </rPr>
      <t xml:space="preserve">(4</t>
    </r>
    <r>
      <rPr>
        <b val="true"/>
        <sz val="11"/>
        <rFont val="Noto Sans"/>
        <family val="2"/>
      </rPr>
      <t xml:space="preserve">층용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MRL 15</t>
    </r>
    <r>
      <rPr>
        <sz val="11"/>
        <rFont val="Noto Sans"/>
        <family val="2"/>
      </rPr>
      <t xml:space="preserve">인승</t>
    </r>
    <r>
      <rPr>
        <sz val="11"/>
        <rFont val="맑은 고딕"/>
        <family val="3"/>
        <charset val="129"/>
      </rPr>
      <t xml:space="preserve">, 2</t>
    </r>
    <r>
      <rPr>
        <sz val="11"/>
        <rFont val="Noto Sans"/>
        <family val="2"/>
      </rPr>
      <t xml:space="preserve">개층 기준</t>
    </r>
    <r>
      <rPr>
        <sz val="11"/>
        <rFont val="맑은 고딕"/>
        <family val="3"/>
        <charset val="129"/>
      </rPr>
      <t xml:space="preserve">, 60m/min, </t>
    </r>
    <r>
      <rPr>
        <sz val="11"/>
        <rFont val="Noto Sans"/>
        <family val="2"/>
      </rPr>
      <t xml:space="preserve">승객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장애인용</t>
    </r>
  </si>
  <si>
    <t xml:space="preserve">방화도어</t>
  </si>
  <si>
    <t xml:space="preserve">층</t>
  </si>
  <si>
    <r>
      <rPr>
        <sz val="11"/>
        <rFont val="Noto Sans"/>
        <family val="2"/>
      </rPr>
      <t xml:space="preserve">방화도어 적용</t>
    </r>
    <r>
      <rPr>
        <sz val="11"/>
        <rFont val="맑은 고딕"/>
        <family val="3"/>
        <charset val="129"/>
      </rPr>
      <t xml:space="preserve">(3, 4</t>
    </r>
    <r>
      <rPr>
        <sz val="11"/>
        <rFont val="Noto Sans"/>
        <family val="2"/>
      </rPr>
      <t xml:space="preserve">층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CCTV(200</t>
    </r>
    <r>
      <rPr>
        <sz val="11"/>
        <rFont val="Noto Sans"/>
        <family val="2"/>
      </rPr>
      <t xml:space="preserve">만화소 이상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맑은 고딕"/>
        <family val="3"/>
        <charset val="129"/>
      </rPr>
      <t xml:space="preserve">02. </t>
    </r>
    <r>
      <rPr>
        <b val="true"/>
        <sz val="11"/>
        <rFont val="Noto Sans"/>
        <family val="2"/>
      </rPr>
      <t xml:space="preserve">서울신월초등학교</t>
    </r>
    <r>
      <rPr>
        <b val="true"/>
        <sz val="11"/>
        <rFont val="맑은 고딕"/>
        <family val="3"/>
        <charset val="129"/>
      </rPr>
      <t xml:space="preserve">(2</t>
    </r>
    <r>
      <rPr>
        <b val="true"/>
        <sz val="11"/>
        <rFont val="Noto Sans"/>
        <family val="2"/>
      </rPr>
      <t xml:space="preserve">층용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※ VAT </t>
    </r>
    <r>
      <rPr>
        <sz val="10"/>
        <rFont val="Noto Sans"/>
        <family val="2"/>
      </rPr>
      <t xml:space="preserve">포함금액임</t>
    </r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#"/>
    <numFmt numFmtId="166" formatCode="#,##0"/>
    <numFmt numFmtId="167" formatCode="0.0"/>
    <numFmt numFmtId="168" formatCode="mm&quot;월 &quot;dd\일"/>
    <numFmt numFmtId="169" formatCode="_ * #,##0_ ;_ * \-#,##0_ ;_ * \-_ ;_ @_ "/>
    <numFmt numFmtId="170" formatCode="#,##0;\-#,##0"/>
    <numFmt numFmtId="171" formatCode="_-* #,##0_-;\-* #,##0_-;_-* \-_-;_-@_-"/>
    <numFmt numFmtId="172" formatCode="0.000"/>
    <numFmt numFmtId="173" formatCode="0.00"/>
    <numFmt numFmtId="174" formatCode="0%"/>
    <numFmt numFmtId="175" formatCode="_ \₩* #,##0_ ;_ \₩* \-#,##0_ ;_ \₩* \-_ ;_ @_ "/>
    <numFmt numFmtId="176" formatCode="_(\$* #,##0_);_(\$* \(#,##0\);_(\$* \-_);_(@_)"/>
    <numFmt numFmtId="177" formatCode="\$#,##0_);[RED]&quot;($&quot;#,##0\)"/>
    <numFmt numFmtId="178" formatCode="_-\₩* #,##0_-;&quot;-₩&quot;* #,##0_-;_-\₩* \-_-;_-@_-"/>
    <numFmt numFmtId="179" formatCode="_ \₩* #,##0.00_ ;_ \₩* \-#,##0.00_ ;_ \₩* \-??_ ;_ @_ "/>
    <numFmt numFmtId="180" formatCode="_(\$* #,##0.00_);_(\$* \(#,##0.00\);_(\$* \-??_);_(@_)"/>
    <numFmt numFmtId="181" formatCode="\$#,##0.00_);[RED]&quot;($&quot;#,##0.00\)"/>
    <numFmt numFmtId="182" formatCode="_-\₩* #,##0.00_-;&quot;-₩&quot;* #,##0.00_-;_-\₩* \-??_-;_-@_-"/>
    <numFmt numFmtId="183" formatCode="[$-409]#,##0_);[RED]\(#,##0\)"/>
    <numFmt numFmtId="184" formatCode="_ * #,##0.00_ ;_ * \-#,##0.00_ ;_ * \-??_ ;_ @_ "/>
    <numFmt numFmtId="185" formatCode="[$-409]#,##0.00_);[RED]\(#,##0.00\)"/>
    <numFmt numFmtId="186" formatCode="_-* #,##0.00_-;\-* #,##0.00_-;_-* \-??_-;_-@_-"/>
    <numFmt numFmtId="187" formatCode="0.0\ "/>
    <numFmt numFmtId="188" formatCode="#,##0.0#&quot;CMH/대&quot;;\-#,##0.0#&quot;CMH/대&quot;"/>
    <numFmt numFmtId="189" formatCode="#,##0.0#&quot;CMM/대&quot;;\-#,##0.0#&quot;CMM/대&quot;"/>
    <numFmt numFmtId="190" formatCode="0.0000%"/>
    <numFmt numFmtId="191" formatCode="0%;[RED]&quot;  -&quot;0%"/>
    <numFmt numFmtId="192" formatCode="#,##0&quot;     &quot;"/>
    <numFmt numFmtId="193" formatCode="_-* #,##0.0_-;\-* #,##0.0_-;_-* \-_-;_-@_-"/>
    <numFmt numFmtId="194" formatCode="0.0000000000%"/>
    <numFmt numFmtId="195" formatCode="[$-409]#,##0_);\(#,##0\)"/>
    <numFmt numFmtId="196" formatCode="#,##0.000;[RED]\-#,##0.000"/>
    <numFmt numFmtId="197" formatCode="_-* #,##0.00_-;\-* #,##0.00_-;_-* \-_-;_-@_-"/>
    <numFmt numFmtId="198" formatCode="0&quot; EA&quot;"/>
    <numFmt numFmtId="199" formatCode="\₩#,##0.00;&quot;₩-&quot;#,##0.00"/>
    <numFmt numFmtId="200" formatCode="#.#"/>
    <numFmt numFmtId="201" formatCode="#,##0.00"/>
    <numFmt numFmtId="202" formatCode="#.##"/>
    <numFmt numFmtId="203" formatCode="#,##0.000&quot; ㎏ &quot;"/>
    <numFmt numFmtId="204" formatCode="#,##0.0###&quot;kg/대&quot;;\-#,##0.0#####&quot;kg/대&quot;"/>
    <numFmt numFmtId="205" formatCode="#,##0.000&quot; m  &quot;"/>
    <numFmt numFmtId="206" formatCode="#,##0.000&quot; ㎡ &quot;"/>
    <numFmt numFmtId="207" formatCode="#,##0.000&quot; ㎥ &quot;"/>
    <numFmt numFmtId="208" formatCode="#,##0.0###&quot;㎥/대&quot;;\-#,##0.0#####&quot;㎥/대&quot;"/>
    <numFmt numFmtId="209" formatCode="_-* #,##0.0_-;\-* #,##0.0_-;_-* \-?_-;_-@_-"/>
    <numFmt numFmtId="210" formatCode="#,##0.0;[RED]\-#,##0.0"/>
    <numFmt numFmtId="211" formatCode="0.00%"/>
    <numFmt numFmtId="212" formatCode="%#.00"/>
    <numFmt numFmtId="213" formatCode="0&quot; t&quot;"/>
    <numFmt numFmtId="214" formatCode="#,##0.0###&quot;Ton/set&quot;;\-#,##0.0#####&quot;Ton/대&quot;"/>
    <numFmt numFmtId="215" formatCode="#,##0.0###&quot;Ton/대&quot;;\-#,##0.0#####&quot;Ton/대&quot;"/>
    <numFmt numFmtId="216" formatCode="#,##0.0###&quot;TPH/대&quot;;\-#,##0.0#####&quot;TPH/대&quot;"/>
    <numFmt numFmtId="217" formatCode="#,##0.0"/>
    <numFmt numFmtId="218" formatCode="\₩#,##0;[RED]&quot;-₩&quot;#,##0"/>
    <numFmt numFmtId="219" formatCode="yy\.mm\.dd"/>
    <numFmt numFmtId="220" formatCode="_-* #,##0.000_-;\-* #,##0.000_-;_-* \-_-;_-@_-"/>
    <numFmt numFmtId="221" formatCode="_-* #,##0_-;&quot;₩₩₩₩₩₩₩₩₩₩₩₩₩₩₩-&quot;* #,##0_-;_-* \-_-;_-@_-"/>
    <numFmt numFmtId="222" formatCode="#,##0.000"/>
    <numFmt numFmtId="223" formatCode="_-* #,##0_-;\-* #,##0_-;_-* \-??_-;_-@_-"/>
    <numFmt numFmtId="224" formatCode="_-* #,##0.0_-;\-* #,##0.0_-;_-* \-??_-;_-@_-"/>
    <numFmt numFmtId="225" formatCode="_-\$* #,##0_-;&quot;-$&quot;* #,##0_-;_-\$* \-_-;_-@_-"/>
    <numFmt numFmtId="226" formatCode="_-\$* #,##0.00_-;&quot;-$&quot;* #,##0.00_-;_-\$* \-??_-;_-@_-"/>
    <numFmt numFmtId="227" formatCode="\₩#,##0.00;[RED]&quot;₩-&quot;#,##0.00"/>
    <numFmt numFmtId="228" formatCode="\₩#,##0;[RED]&quot;₩-&quot;#,##0"/>
    <numFmt numFmtId="229" formatCode="[$-409]#,##0.00_);\(#,##0.00\)"/>
    <numFmt numFmtId="230" formatCode="_(&quot;RM&quot;* #,##0.00_);_(&quot;RM&quot;* \(#,##0.00\);_(&quot;RM&quot;* \-??_);_(@_)"/>
    <numFmt numFmtId="231" formatCode="&quot;US$&quot;#,##0_);&quot;(US$&quot;#,##0\)"/>
    <numFmt numFmtId="232" formatCode="0_);\(0\)"/>
    <numFmt numFmtId="233" formatCode="0.0%"/>
    <numFmt numFmtId="234" formatCode="[RED]#,##0"/>
    <numFmt numFmtId="235" formatCode="#,##0_ "/>
    <numFmt numFmtId="236" formatCode="0"/>
    <numFmt numFmtId="237" formatCode="#&quot;!,&quot;##0\!.00&quot;₩! F&quot;;&quot;₩!-&quot;#&quot;!,&quot;##0\!.00&quot;₩! F&quot;"/>
    <numFmt numFmtId="238" formatCode="&quot;  &quot;@"/>
    <numFmt numFmtId="239" formatCode="#,##0.0000"/>
    <numFmt numFmtId="240" formatCode="0.00&quot; )&quot;"/>
    <numFmt numFmtId="241" formatCode="0.00&quot; )]&quot;"/>
    <numFmt numFmtId="242" formatCode="0.000&quot; ²&quot;"/>
    <numFmt numFmtId="243" formatCode="_ * #&quot;!,&quot;##0_ ;_ * &quot;₩!-&quot;#&quot;!,&quot;##0_ ;_ * \-_ ;_ @_ "/>
    <numFmt numFmtId="244" formatCode="&quot;( &quot;0.00"/>
    <numFmt numFmtId="245" formatCode="&quot;[( &quot;0.00"/>
    <numFmt numFmtId="246" formatCode="&quot;US$&quot;#,##0_);[RED]&quot;(US$&quot;#,##0\)"/>
    <numFmt numFmtId="247" formatCode="_ * #,##0_ ;_ * &quot;₩-&quot;#,##0_ ;_ * \-_ ;_ @_ "/>
    <numFmt numFmtId="248" formatCode="\₩###&quot;!,&quot;0\.00;[RED]&quot;₩₩!-&quot;###&quot;!,&quot;0\.00"/>
    <numFmt numFmtId="249" formatCode="#,##0\ ;[RED]\-#,##0\ "/>
    <numFmt numFmtId="250" formatCode="* #,##0\ ;[RED]* \-#,##0\ "/>
    <numFmt numFmtId="251" formatCode="#,##0.####;[RED]\-#,##0.####"/>
    <numFmt numFmtId="252" formatCode="\₩#,##0.00\ ;&quot;(₩&quot;#,##0.00\)"/>
    <numFmt numFmtId="253" formatCode="\₩#,##0;&quot;₩-&quot;#,##0"/>
    <numFmt numFmtId="254" formatCode="#,##0_ ;[RED]\-#,##0\ "/>
  </numFmts>
  <fonts count="1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FF0000"/>
      <name val="바탕체"/>
      <family val="1"/>
      <charset val="129"/>
    </font>
    <font>
      <sz val="12"/>
      <name val="돋움체"/>
      <family val="3"/>
      <charset val="129"/>
    </font>
    <font>
      <sz val="11"/>
      <name val="굴림"/>
      <family val="3"/>
      <charset val="129"/>
    </font>
    <font>
      <sz val="10"/>
      <name val="바탕체"/>
      <family val="1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0"/>
      <name val="옛체"/>
      <family val="1"/>
      <charset val="129"/>
    </font>
    <font>
      <sz val="10"/>
      <name val="Arial"/>
      <family val="2"/>
    </font>
    <font>
      <sz val="10"/>
      <name val="Courier New"/>
      <family val="3"/>
    </font>
    <font>
      <sz val="11"/>
      <name val="굴림체"/>
      <family val="3"/>
      <charset val="129"/>
    </font>
    <font>
      <sz val="12"/>
      <name val="견명조"/>
      <family val="1"/>
      <charset val="129"/>
    </font>
    <font>
      <sz val="12"/>
      <name val="Arial"/>
      <family val="2"/>
    </font>
    <font>
      <sz val="12"/>
      <name val="¹????¼"/>
      <family val="1"/>
      <charset val="129"/>
    </font>
    <font>
      <b val="true"/>
      <sz val="10"/>
      <name val="돋움"/>
      <family val="3"/>
      <charset val="129"/>
    </font>
    <font>
      <sz val="11"/>
      <name val="돋?o"/>
      <family val="3"/>
      <charset val="129"/>
    </font>
    <font>
      <sz val="11"/>
      <name val="ⓒoUAAA¨u"/>
      <family val="1"/>
      <charset val="129"/>
    </font>
    <font>
      <sz val="10"/>
      <name val="Times New Roman"/>
      <family val="1"/>
    </font>
    <font>
      <sz val="10"/>
      <name val="굴림체"/>
      <family val="3"/>
      <charset val="129"/>
    </font>
    <font>
      <sz val="10"/>
      <color rgb="FFC0C0C0"/>
      <name val="Modern"/>
      <family val="3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11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굴림체"/>
      <family val="3"/>
      <charset val="129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3"/>
      <charset val="129"/>
    </font>
    <font>
      <sz val="14"/>
      <name val="¹UAAA¼"/>
      <family val="3"/>
      <charset val="129"/>
    </font>
    <font>
      <sz val="10"/>
      <name val="Geneva"/>
      <family val="2"/>
    </font>
    <font>
      <sz val="10"/>
      <name val="μ¸¿oA¼"/>
      <family val="3"/>
      <charset val="129"/>
    </font>
    <font>
      <sz val="10"/>
      <name val="±¼¸²A¼"/>
      <family val="3"/>
      <charset val="129"/>
    </font>
    <font>
      <sz val="12"/>
      <name val="μ¸¿oA¼"/>
      <family val="3"/>
      <charset val="129"/>
    </font>
    <font>
      <sz val="10"/>
      <name val="¹UAAA¼"/>
      <family val="3"/>
      <charset val="129"/>
    </font>
    <font>
      <sz val="12"/>
      <name val="±¼¸²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12"/>
      <name val="COUR"/>
      <family val="3"/>
    </font>
    <font>
      <sz val="11"/>
      <name val="¾©"/>
      <family val="3"/>
      <charset val="129"/>
    </font>
    <font>
      <sz val="11"/>
      <name val="￥i￠￢￠?o"/>
      <family val="3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u val="single"/>
      <sz val="10"/>
      <color rgb="FF800080"/>
      <name val="Arial"/>
      <family val="2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2"/>
      <name val="±¼¸²Ã¼"/>
      <family val="3"/>
      <charset val="129"/>
    </font>
    <font>
      <sz val="12"/>
      <name val="µ¸¿òÃ¼"/>
      <family val="1"/>
      <charset val="129"/>
    </font>
    <font>
      <sz val="10"/>
      <name val="¹ÙÅÁÃ¼"/>
      <family val="1"/>
      <charset val="129"/>
    </font>
    <font>
      <sz val="11"/>
      <name val="µ¸¿ò"/>
      <family val="1"/>
      <charset val="129"/>
    </font>
    <font>
      <sz val="12"/>
      <name val="Courier New"/>
      <family val="3"/>
    </font>
    <font>
      <sz val="10"/>
      <name val="PragmaticaCTT"/>
      <family val="1"/>
    </font>
    <font>
      <sz val="14"/>
      <name val="ＭＳ 明朝"/>
      <family val="3"/>
      <charset val="129"/>
    </font>
    <font>
      <sz val="11"/>
      <name val="ＭＳ 明朝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명조"/>
      <family val="3"/>
      <charset val="129"/>
    </font>
    <font>
      <b val="true"/>
      <sz val="11"/>
      <name val="바탕"/>
      <family val="1"/>
      <charset val="129"/>
    </font>
    <font>
      <sz val="8"/>
      <name val="돋움"/>
      <family val="3"/>
      <charset val="129"/>
    </font>
    <font>
      <u val="single"/>
      <sz val="11"/>
      <color rgb="FF800080"/>
      <name val="굴림체"/>
      <family val="3"/>
      <charset val="129"/>
    </font>
    <font>
      <sz val="12"/>
      <name val="뼻뮝"/>
      <family val="3"/>
      <charset val="129"/>
    </font>
    <font>
      <sz val="10"/>
      <name val="바탕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4"/>
      <name val="돋움"/>
      <family val="3"/>
      <charset val="129"/>
    </font>
    <font>
      <sz val="12"/>
      <name val="ⓒoUAAA¨u"/>
      <family val="1"/>
      <charset val="129"/>
    </font>
    <font>
      <sz val="10"/>
      <name val="명조"/>
      <family val="3"/>
      <charset val="129"/>
    </font>
    <font>
      <u val="single"/>
      <sz val="11"/>
      <color rgb="FF800080"/>
      <name val="돋움"/>
      <family val="3"/>
      <charset val="129"/>
    </font>
    <font>
      <sz val="10"/>
      <name val="한양신명조"/>
      <family val="1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color rgb="FF008000"/>
      <name val="*세고딕"/>
      <family val="3"/>
      <charset val="129"/>
    </font>
    <font>
      <sz val="18"/>
      <name val="돋움체"/>
      <family val="3"/>
      <charset val="129"/>
    </font>
    <font>
      <b val="true"/>
      <sz val="16"/>
      <name val="돋움체"/>
      <family val="3"/>
      <charset val="129"/>
    </font>
    <font>
      <sz val="9"/>
      <name val="굴림체"/>
      <family val="3"/>
      <charset val="129"/>
    </font>
    <font>
      <sz val="11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2"/>
      <color rgb="FF000080"/>
      <name val="돋움체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6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9" fillId="5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4" fontId="10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7" fillId="0" borderId="1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4" fontId="9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1" fontId="108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54" fontId="107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54" fontId="10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4" fontId="10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0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$" xfId="20"/>
    <cellStyle name="&#13;;&amp;?;" xfId="21"/>
    <cellStyle name="&quot;" xfId="22"/>
    <cellStyle name="#" xfId="23"/>
    <cellStyle name="#,##0" xfId="24"/>
    <cellStyle name="#_cost9702 (2)_계통도 (2)_계통도 " xfId="25"/>
    <cellStyle name="#_cost9702 (2)_계통도 (2)_계통도 _부하집계표_(주)젠콤_071128(수정)" xfId="26"/>
    <cellStyle name="#_cost9702 (2)_계통도 (2)_계통도 _부하집계표_이니그룹_080508" xfId="27"/>
    <cellStyle name="#_cost9702 (2)_공사비예산서 (2)_계통도 " xfId="28"/>
    <cellStyle name="#_cost9702 (2)_공사비예산서 (2)_계통도 _부하집계표_(주)젠콤_071128(수정)" xfId="29"/>
    <cellStyle name="#_cost9702 (2)_공사비예산서 (2)_계통도 _부하집계표_이니그룹_080508" xfId="30"/>
    <cellStyle name="#_cost9702 (2)_공사비예산서_계통도 " xfId="31"/>
    <cellStyle name="#_cost9702 (2)_공사비예산서_계통도 _부하집계표_(주)젠콤_071128(수정)" xfId="32"/>
    <cellStyle name="#_cost9702 (2)_공사비예산서_계통도 _부하집계표_이니그룹_080508" xfId="33"/>
    <cellStyle name="#_cost9702 (2)_예정공정표 (2)_계통도 " xfId="34"/>
    <cellStyle name="#_cost9702 (2)_예정공정표 (2)_계통도 _부하집계표_(주)젠콤_071128(수정)" xfId="35"/>
    <cellStyle name="#_cost9702 (2)_예정공정표 (2)_계통도 _부하집계표_이니그룹_080508" xfId="36"/>
    <cellStyle name="#_cost9702 (2)_주요자재_계통도 " xfId="37"/>
    <cellStyle name="#_cost9702 (2)_주요자재_계통도 _부하집계표_(주)젠콤_071128(수정)" xfId="38"/>
    <cellStyle name="#_cost9702 (2)_주요자재_계통도 _부하집계표_이니그룹_080508" xfId="39"/>
    <cellStyle name="#_목차 " xfId="40"/>
    <cellStyle name="#_예정공정표_계통도 " xfId="41"/>
    <cellStyle name="#_예정공정표_계통도 _부하집계표_(주)젠콤_071128(수정)" xfId="42"/>
    <cellStyle name="#_예정공정표_계통도 _부하집계표_이니그룹_080508" xfId="43"/>
    <cellStyle name="#_품셈 " xfId="44"/>
    <cellStyle name="#_품셈 _부하집계표_(주)젠콤_071128(수정)" xfId="45"/>
    <cellStyle name="#_품셈 _부하집계표_이니그룹_080508" xfId="46"/>
    <cellStyle name="#_품셈_계통도 " xfId="47"/>
    <cellStyle name="#_품셈_계통도 _부하집계표_(주)젠콤_071128(수정)" xfId="48"/>
    <cellStyle name="#_품셈_계통도 _부하집계표_이니그룹_080508" xfId="49"/>
    <cellStyle name="(##.00)" xfId="50"/>
    <cellStyle name="(△콤마)" xfId="51"/>
    <cellStyle name="(백분율)" xfId="52"/>
    <cellStyle name="(콤마)" xfId="53"/>
    <cellStyle name="+,-,0" xfId="54"/>
    <cellStyle name="/" xfId="55"/>
    <cellStyle name="0" xfId="56"/>
    <cellStyle name="0,0&#13;&#10;NA&#13;&#10;" xfId="57"/>
    <cellStyle name="0.0" xfId="58"/>
    <cellStyle name="0.00" xfId="59"/>
    <cellStyle name="0.000%_예정공정표_계통도 " xfId="60"/>
    <cellStyle name="0.0000%_계통도 " xfId="61"/>
    <cellStyle name="00" xfId="62"/>
    <cellStyle name="1" xfId="63"/>
    <cellStyle name="10" xfId="64"/>
    <cellStyle name="19990216" xfId="65"/>
    <cellStyle name="1_100305-LG전자 KEC사옥 냉난방기 설치공사" xfId="66"/>
    <cellStyle name="1_10블럭견적작업중" xfId="67"/>
    <cellStyle name="1_8블럭견적작업중" xfId="68"/>
    <cellStyle name="1_laroux" xfId="69"/>
    <cellStyle name="1_laroux_ATC-YOON1" xfId="70"/>
    <cellStyle name="1_갑지(2004년)" xfId="71"/>
    <cellStyle name="1_견적서 갑지" xfId="72"/>
    <cellStyle name="1_기계(도우)" xfId="73"/>
    <cellStyle name="1_단가조사표" xfId="74"/>
    <cellStyle name="1_단가조사표_1011소각" xfId="75"/>
    <cellStyle name="1_단가조사표_1113교~1" xfId="76"/>
    <cellStyle name="1_단가조사표_121내역" xfId="77"/>
    <cellStyle name="1_단가조사표_객토량" xfId="78"/>
    <cellStyle name="1_단가조사표_교통센~1" xfId="79"/>
    <cellStyle name="1_단가조사표_교통센터412" xfId="80"/>
    <cellStyle name="1_단가조사표_교통수" xfId="81"/>
    <cellStyle name="1_단가조사표_교통수량산출서" xfId="82"/>
    <cellStyle name="1_단가조사표_구조물대가 (2)" xfId="83"/>
    <cellStyle name="1_단가조사표_내역서 (2)" xfId="84"/>
    <cellStyle name="1_단가조사표_대전관저지구" xfId="85"/>
    <cellStyle name="1_단가조사표_동측지~1" xfId="86"/>
    <cellStyle name="1_단가조사표_동측지원422" xfId="87"/>
    <cellStyle name="1_단가조사표_동측지원512" xfId="88"/>
    <cellStyle name="1_단가조사표_동측지원524" xfId="89"/>
    <cellStyle name="1_단가조사표_부대422" xfId="90"/>
    <cellStyle name="1_단가조사표_부대시설" xfId="91"/>
    <cellStyle name="1_단가조사표_소각수~1" xfId="92"/>
    <cellStyle name="1_단가조사표_소각수내역서" xfId="93"/>
    <cellStyle name="1_단가조사표_소각수목2" xfId="94"/>
    <cellStyle name="1_단가조사표_수량산출서 (2)" xfId="95"/>
    <cellStyle name="1_단가조사표_엑스포~1" xfId="96"/>
    <cellStyle name="1_단가조사표_엑스포한빛1" xfId="97"/>
    <cellStyle name="1_단가조사표_여객터미널331" xfId="98"/>
    <cellStyle name="1_단가조사표_여객터미널513" xfId="99"/>
    <cellStyle name="1_단가조사표_여객터미널629" xfId="100"/>
    <cellStyle name="1_단가조사표_외곽도로616" xfId="101"/>
    <cellStyle name="1_단가조사표_원가계~1" xfId="102"/>
    <cellStyle name="1_단가조사표_유기질" xfId="103"/>
    <cellStyle name="1_단가조사표_자재조서 (2)" xfId="104"/>
    <cellStyle name="1_단가조사표_총괄내역" xfId="105"/>
    <cellStyle name="1_단가조사표_총괄내역 (2)" xfId="106"/>
    <cellStyle name="1_단가조사표_터미널도로403" xfId="107"/>
    <cellStyle name="1_단가조사표_터미널도로429" xfId="108"/>
    <cellStyle name="1_단가조사표_포장일위" xfId="109"/>
    <cellStyle name="1_물량산출-20080620-한소망교회" xfId="110"/>
    <cellStyle name="1_설계검토서-송추CC" xfId="111"/>
    <cellStyle name="1_설백노인병원 견적서-080602(1)-장비포함" xfId="112"/>
    <cellStyle name="1_설백노인병원내역서" xfId="113"/>
    <cellStyle name="1_송정리역사(토목완료林)" xfId="114"/>
    <cellStyle name="1_송정리역사(토목완료林)_15사단 홍콩" xfId="115"/>
    <cellStyle name="1_송정리역사(토목완료林)_2004-1046" xfId="116"/>
    <cellStyle name="1_시민계략공사" xfId="117"/>
    <cellStyle name="1_시민계략공사_전기-한남" xfId="118"/>
    <cellStyle name="1_신계초내역서" xfId="119"/>
    <cellStyle name="1_의정부동주상복합2번째 견적작업중" xfId="120"/>
    <cellStyle name="1_협조전" xfId="121"/>
    <cellStyle name="2" xfId="122"/>
    <cellStyle name="2)" xfId="123"/>
    <cellStyle name="2_laroux" xfId="124"/>
    <cellStyle name="2_laroux_ATC-YOON1" xfId="125"/>
    <cellStyle name="2_단가조사표" xfId="126"/>
    <cellStyle name="2_단가조사표_1011소각" xfId="127"/>
    <cellStyle name="2_단가조사표_1113교~1" xfId="128"/>
    <cellStyle name="2_단가조사표_121내역" xfId="129"/>
    <cellStyle name="2_단가조사표_객토량" xfId="130"/>
    <cellStyle name="2_단가조사표_교통센~1" xfId="131"/>
    <cellStyle name="2_단가조사표_교통센터412" xfId="132"/>
    <cellStyle name="2_단가조사표_교통수" xfId="133"/>
    <cellStyle name="2_단가조사표_교통수량산출서" xfId="134"/>
    <cellStyle name="2_단가조사표_구조물대가 (2)" xfId="135"/>
    <cellStyle name="2_단가조사표_내역서 (2)" xfId="136"/>
    <cellStyle name="2_단가조사표_대전관저지구" xfId="137"/>
    <cellStyle name="2_단가조사표_동측지~1" xfId="138"/>
    <cellStyle name="2_단가조사표_동측지원422" xfId="139"/>
    <cellStyle name="2_단가조사표_동측지원512" xfId="140"/>
    <cellStyle name="2_단가조사표_동측지원524" xfId="141"/>
    <cellStyle name="2_단가조사표_부대422" xfId="142"/>
    <cellStyle name="2_단가조사표_부대시설" xfId="143"/>
    <cellStyle name="2_단가조사표_소각수~1" xfId="144"/>
    <cellStyle name="2_단가조사표_소각수내역서" xfId="145"/>
    <cellStyle name="2_단가조사표_소각수목2" xfId="146"/>
    <cellStyle name="2_단가조사표_수량산출서 (2)" xfId="147"/>
    <cellStyle name="2_단가조사표_엑스포~1" xfId="148"/>
    <cellStyle name="2_단가조사표_엑스포한빛1" xfId="149"/>
    <cellStyle name="2_단가조사표_여객터미널331" xfId="150"/>
    <cellStyle name="2_단가조사표_여객터미널513" xfId="151"/>
    <cellStyle name="2_단가조사표_여객터미널629" xfId="152"/>
    <cellStyle name="2_단가조사표_외곽도로616" xfId="153"/>
    <cellStyle name="2_단가조사표_원가계~1" xfId="154"/>
    <cellStyle name="2_단가조사표_유기질" xfId="155"/>
    <cellStyle name="2_단가조사표_자재조서 (2)" xfId="156"/>
    <cellStyle name="2_단가조사표_총괄내역" xfId="157"/>
    <cellStyle name="2_단가조사표_총괄내역 (2)" xfId="158"/>
    <cellStyle name="2_단가조사표_터미널도로403" xfId="159"/>
    <cellStyle name="2_단가조사표_터미널도로429" xfId="160"/>
    <cellStyle name="2_단가조사표_포장일위" xfId="161"/>
    <cellStyle name="60" xfId="162"/>
    <cellStyle name="82" xfId="163"/>
    <cellStyle name="?? [0]_????? " xfId="164"/>
    <cellStyle name="??&amp;O?&amp;H?_x0008__x000f__x0007_?_x0007__x0001__x0001_" xfId="165"/>
    <cellStyle name="??&amp;O?&amp;H?_x0008_??_x0007__x0001__x0001_" xfId="166"/>
    <cellStyle name="??&amp;쏗?뷐9_x0008__x0011__x0007_?_x0007__x0001__x0001_" xfId="167"/>
    <cellStyle name="???­ [0]_INQUIRY ¿?¾÷?ß?ø " xfId="168"/>
    <cellStyle name="???­_INQUIRY ¿?¾÷?ß?ø " xfId="169"/>
    <cellStyle name="???Ø_??°???(2¿?) " xfId="170"/>
    <cellStyle name="??_????? " xfId="171"/>
    <cellStyle name="?W?_laroux" xfId="172"/>
    <cellStyle name="?Þ¸¶ [0]_INQUIRY ¿?¾÷?ß?ø " xfId="173"/>
    <cellStyle name="?Þ¸¶_INQUIRY ¿?¾÷?ß?ø " xfId="174"/>
    <cellStyle name="?曹%U?&amp;H?_x0008__x001a__x0004_?_x0007__x0001__x0001_" xfId="175"/>
    <cellStyle name="?曹%U?&amp;H?_x0008_?s&#10;_x0007__x0001__x0001_" xfId="176"/>
    <cellStyle name="?핺_CASH FLOW " xfId="177"/>
    <cellStyle name="_%ea%b8%88%ec%96%91%ec%b4%8807(1).11.30" xfId="178"/>
    <cellStyle name="_'99상반기경영개선활동결과(게시용)" xfId="179"/>
    <cellStyle name="_0.MOU(03년-06년)-수정안2-국공송부" xfId="180"/>
    <cellStyle name="_00공장근생" xfId="181"/>
    <cellStyle name="_03 실행내역(대전MBC)-건축토목" xfId="182"/>
    <cellStyle name="_07년조달견적(10월16일)" xfId="183"/>
    <cellStyle name="_08-6114-01" xfId="184"/>
    <cellStyle name="_0809 중점관리" xfId="185"/>
    <cellStyle name="_2-4.상반기실적부문별요약" xfId="186"/>
    <cellStyle name="_2-4.상반기실적부문별요약(표지및목차포함)" xfId="187"/>
    <cellStyle name="_2-4.상반기실적부문별요약(표지및목차포함)_1" xfId="188"/>
    <cellStyle name="_2-4.상반기실적부문별요약_1" xfId="189"/>
    <cellStyle name="_2004-1120" xfId="190"/>
    <cellStyle name="_2004년수주계획" xfId="191"/>
    <cellStyle name="_2006102747500-2" xfId="192"/>
    <cellStyle name="_2차입주업체 냉난방견적" xfId="193"/>
    <cellStyle name="_99-07-P003 서초쉐르빌설변-2" xfId="194"/>
    <cellStyle name="_BAT현장(본실행1)" xfId="195"/>
    <cellStyle name="_BM(100%)" xfId="196"/>
    <cellStyle name="_DVM종합내역서(안희진)07_22" xfId="197"/>
    <cellStyle name="_EHP견적서(R2 4월)" xfId="198"/>
    <cellStyle name="_esco-설비" xfId="199"/>
    <cellStyle name="_laroux" xfId="200"/>
    <cellStyle name="_laroux_1" xfId="201"/>
    <cellStyle name="_PM구분안" xfId="202"/>
    <cellStyle name="_RESULTS" xfId="203"/>
    <cellStyle name="_ROYCO빌딩신축공사" xfId="204"/>
    <cellStyle name="_SANDFILTER" xfId="205"/>
    <cellStyle name="_UTILITY-계약B" xfId="206"/>
    <cellStyle name="_갑지(2003년)" xfId="207"/>
    <cellStyle name="_갑지양식" xfId="208"/>
    <cellStyle name="_강릉e-mart" xfId="209"/>
    <cellStyle name="_거제도 명명식장 1차 가실행(20020718)" xfId="210"/>
    <cellStyle name="_거제옥포고등학교교사신축공사(수정내용)" xfId="211"/>
    <cellStyle name="_견적서 갑지" xfId="212"/>
    <cellStyle name="_견적서(동원고 급식실)- 재작성" xfId="213"/>
    <cellStyle name="_견적서갑지양식" xfId="214"/>
    <cellStyle name="_견적서양식" xfId="215"/>
    <cellStyle name="_경영개선활동상반기실적(990708)" xfId="216"/>
    <cellStyle name="_경영개선활동상반기실적(990708)_1" xfId="217"/>
    <cellStyle name="_경영개선활동상반기실적(990708)_2" xfId="218"/>
    <cellStyle name="_경영개선활성화방안(990802)" xfId="219"/>
    <cellStyle name="_경영개선활성화방안(990802)_1" xfId="220"/>
    <cellStyle name="_계약내역서(동원고 주방설치공사)2007.1.22" xfId="221"/>
    <cellStyle name="_고덕 E-MART" xfId="222"/>
    <cellStyle name="_고려-수원미네시티(작업)" xfId="223"/>
    <cellStyle name="_고색동 체육공원 설계서" xfId="224"/>
    <cellStyle name="_고인돌설계변경-제어" xfId="225"/>
    <cellStyle name="_공내역서" xfId="226"/>
    <cellStyle name="_공문 " xfId="227"/>
    <cellStyle name="_공문 _내역서" xfId="228"/>
    <cellStyle name="_공문및작성양식최종" xfId="229"/>
    <cellStyle name="_공문양식" xfId="230"/>
    <cellStyle name="_공장동급수배관공사" xfId="231"/>
    <cellStyle name="_광주퇴촌면주택" xfId="232"/>
    <cellStyle name="_구즉내역서" xfId="233"/>
    <cellStyle name="_국도42호선여량지구오르막차로" xfId="234"/>
    <cellStyle name="_그랜드호텔(본실행)" xfId="235"/>
    <cellStyle name="_금양초" xfId="236"/>
    <cellStyle name="_금양초07.11.08" xfId="237"/>
    <cellStyle name="_기계설비견적서(1)" xfId="238"/>
    <cellStyle name="_기성검사원" xfId="239"/>
    <cellStyle name="_기성검사원_내역서" xfId="240"/>
    <cellStyle name="_기성청구서" xfId="241"/>
    <cellStyle name="_내역서" xfId="242"/>
    <cellStyle name="_내역서(수정제출-최종)" xfId="243"/>
    <cellStyle name="_내역서양식" xfId="244"/>
    <cellStyle name="_다단터빈펌프" xfId="245"/>
    <cellStyle name="_단가표" xfId="246"/>
    <cellStyle name="_대갑견적" xfId="247"/>
    <cellStyle name="_대갑견적1" xfId="248"/>
    <cellStyle name="_대구논공초" xfId="249"/>
    <cellStyle name="_대구용산APT(견적)" xfId="250"/>
    <cellStyle name="_대신고등학교 견적서 07.02.13" xfId="251"/>
    <cellStyle name="_도로공사대전지사" xfId="252"/>
    <cellStyle name="_동부최종견적서" xfId="253"/>
    <cellStyle name="_동원꽃농원" xfId="254"/>
    <cellStyle name="_마포구 신공덕4구역-제출" xfId="255"/>
    <cellStyle name="_물량산출-20080620-한소망교회" xfId="256"/>
    <cellStyle name="_반포SK뷰(SK건설)2005.10.22" xfId="257"/>
    <cellStyle name="_방배 SK 아펠바움(신조종합건설)2005.10.17" xfId="258"/>
    <cellStyle name="_별첨(계획서및실적서양식)" xfId="259"/>
    <cellStyle name="_별첨(계획서및실적서양식)_1" xfId="260"/>
    <cellStyle name="_본사조달-김재성 양식" xfId="261"/>
    <cellStyle name="_빌라콘도미니엄(신영건설공영)2005.11.23 (2)" xfId="262"/>
    <cellStyle name="_사업부발송" xfId="263"/>
    <cellStyle name="_사유서" xfId="264"/>
    <cellStyle name="_사유서_내역서" xfId="265"/>
    <cellStyle name="_사전원가심의1" xfId="266"/>
    <cellStyle name="_사전원가심의1_02.논현동파라곤아파트신축공사(가실행)-인건비재정리" xfId="267"/>
    <cellStyle name="_사전원가심의1_02.논현동파라곤아파트신축공사(가실행)-인건비재정리_04월기성청구서(1차)" xfId="268"/>
    <cellStyle name="_사전원가심의1_02.논현동파라곤아파트신축공사(가실행)-인건비재정리_04월기성청구서(1차)_04월기성청구서(1차,2차,3차,4차,5차)" xfId="269"/>
    <cellStyle name="_사전원가심의1_02.논현동파라곤아파트신축공사(가실행)-인건비재정리_04월기성청구서(1차)_04월기성청구서(1차,2차,3차,4차,5차)_5-18   모델하우스" xfId="270"/>
    <cellStyle name="_사전원가심의1_02.논현동파라곤아파트신축공사(가실행)-인건비재정리_04월기성청구서(1차)_04월기성청구서(1차,2차,3차,4차,5차)_5-18   모델하우스_A_1408_드림하이테크_060523" xfId="271"/>
    <cellStyle name="_사전원가심의1_02.논현동파라곤아파트신축공사(가실행)-인건비재정리_04월기성청구서(1차)_04월기성청구서(1차,2차,3차,4차,5차)_5-18   모델하우스_A_1408_드림하이테크_060523_BOQ(강서에어컨총판)" xfId="272"/>
    <cellStyle name="_사전원가심의1_02.논현동파라곤아파트신축공사(가실행)-인건비재정리_04월기성청구서(1차)_04월기성청구서(1차,2차,3차,4차,5차)_5-18   모델하우스_A_1408_드림하이테크_060523_BOQ(강서에어컨총판2.26)" xfId="273"/>
    <cellStyle name="_사전원가심의1_02.논현동파라곤아파트신축공사(가실행)-인건비재정리_04월기성청구서(1차)_04월기성청구서(1차,2차,3차,4차,5차)_5-18   모델하우스_A_1408_드림하이테크_060523_맥밀란병원 냉난방 견적서_1안_090304" xfId="274"/>
    <cellStyle name="_사전원가심의1_02.논현동파라곤아파트신축공사(가실행)-인건비재정리_04월기성청구서(1차)_04월기성청구서(1차,2차,3차,4차,5차)_5-18   모델하우스_BOQ(강서에어컨총판)" xfId="275"/>
    <cellStyle name="_사전원가심의1_02.논현동파라곤아파트신축공사(가실행)-인건비재정리_04월기성청구서(1차)_04월기성청구서(1차,2차,3차,4차,5차)_5-18   모델하우스_BOQ(강서에어컨총판2.26)" xfId="276"/>
    <cellStyle name="_사전원가심의1_02.논현동파라곤아파트신축공사(가실행)-인건비재정리_04월기성청구서(1차)_04월기성청구서(1차,2차,3차,4차,5차)_5-18   모델하우스_맥밀란병원 냉난방 견적서_1안_090304" xfId="277"/>
    <cellStyle name="_사전원가심의1_02.논현동파라곤아파트신축공사(가실행)-인건비재정리_04월기성청구서(1차)_04월기성청구서(1차,2차,3차,4차,5차)_A_1408_드림하이테크_060523" xfId="278"/>
    <cellStyle name="_사전원가심의1_02.논현동파라곤아파트신축공사(가실행)-인건비재정리_04월기성청구서(1차)_04월기성청구서(1차,2차,3차,4차,5차)_A_1408_드림하이테크_060523_A_1408_드림하이테크_060523" xfId="279"/>
    <cellStyle name="_사전원가심의1_02.논현동파라곤아파트신축공사(가실행)-인건비재정리_04월기성청구서(1차)_04월기성청구서(1차,2차,3차,4차,5차)_A_1408_드림하이테크_060523_A_1408_드림하이테크_060523_BOQ(강서에어컨총판)" xfId="280"/>
    <cellStyle name="_사전원가심의1_02.논현동파라곤아파트신축공사(가실행)-인건비재정리_04월기성청구서(1차)_04월기성청구서(1차,2차,3차,4차,5차)_A_1408_드림하이테크_060523_A_1408_드림하이테크_060523_BOQ(강서에어컨총판2.26)" xfId="281"/>
    <cellStyle name="_사전원가심의1_02.논현동파라곤아파트신축공사(가실행)-인건비재정리_04월기성청구서(1차)_04월기성청구서(1차,2차,3차,4차,5차)_A_1408_드림하이테크_060523_A_1408_드림하이테크_060523_맥밀란병원 냉난방 견적서_1안_090304" xfId="282"/>
    <cellStyle name="_사전원가심의1_02.논현동파라곤아파트신축공사(가실행)-인건비재정리_04월기성청구서(1차)_04월기성청구서(1차,2차,3차,4차,5차)_A_1408_드림하이테크_060523_BOQ(강서에어컨총판)" xfId="283"/>
    <cellStyle name="_사전원가심의1_02.논현동파라곤아파트신축공사(가실행)-인건비재정리_04월기성청구서(1차)_04월기성청구서(1차,2차,3차,4차,5차)_A_1408_드림하이테크_060523_BOQ(강서에어컨총판2.26)" xfId="284"/>
    <cellStyle name="_사전원가심의1_02.논현동파라곤아파트신축공사(가실행)-인건비재정리_04월기성청구서(1차)_04월기성청구서(1차,2차,3차,4차,5차)_A_1408_드림하이테크_060523_맥밀란병원 냉난방 견적서_1안_090304" xfId="285"/>
    <cellStyle name="_사전원가심의1_02.논현동파라곤아파트신축공사(가실행)-인건비재정리_04월기성청구서(1차)_04월기성청구서(1차,2차,3차,4차,5차)_BOQ(강서에어컨총판)" xfId="286"/>
    <cellStyle name="_사전원가심의1_02.논현동파라곤아파트신축공사(가실행)-인건비재정리_04월기성청구서(1차)_04월기성청구서(1차,2차,3차,4차,5차)_BOQ(강서에어컨총판2.26)" xfId="287"/>
    <cellStyle name="_사전원가심의1_02.논현동파라곤아파트신축공사(가실행)-인건비재정리_04월기성청구서(1차)_04월기성청구서(1차,2차,3차,4차,5차)_대우방배슈페리움1,2현장 견적 폼" xfId="288"/>
    <cellStyle name="_사전원가심의1_02.논현동파라곤아파트신축공사(가실행)-인건비재정리_04월기성청구서(1차)_04월기성청구서(1차,2차,3차,4차,5차)_대우방배슈페리움1,2현장 견적 폼_5-18   모델하우스" xfId="289"/>
    <cellStyle name="_사전원가심의1_02.논현동파라곤아파트신축공사(가실행)-인건비재정리_04월기성청구서(1차)_04월기성청구서(1차,2차,3차,4차,5차)_대우방배슈페리움1,2현장 견적 폼_5-18   모델하우스_A_1408_드림하이테크_060523" xfId="290"/>
    <cellStyle name="_사전원가심의1_02.논현동파라곤아파트신축공사(가실행)-인건비재정리_04월기성청구서(1차)_04월기성청구서(1차,2차,3차,4차,5차)_대우방배슈페리움1,2현장 견적 폼_5-18   모델하우스_A_1408_드림하이테크_060523_BOQ(강서에어컨총판)" xfId="291"/>
    <cellStyle name="_사전원가심의1_02.논현동파라곤아파트신축공사(가실행)-인건비재정리_04월기성청구서(1차)_04월기성청구서(1차,2차,3차,4차,5차)_대우방배슈페리움1,2현장 견적 폼_5-18   모델하우스_A_1408_드림하이테크_060523_BOQ(강서에어컨총판2.26)" xfId="292"/>
    <cellStyle name="_사전원가심의1_02.논현동파라곤아파트신축공사(가실행)-인건비재정리_04월기성청구서(1차)_04월기성청구서(1차,2차,3차,4차,5차)_대우방배슈페리움1,2현장 견적 폼_5-18   모델하우스_A_1408_드림하이테크_060523_맥밀란병원 냉난방 견적서_1안_090304" xfId="293"/>
    <cellStyle name="_사전원가심의1_02.논현동파라곤아파트신축공사(가실행)-인건비재정리_04월기성청구서(1차)_04월기성청구서(1차,2차,3차,4차,5차)_대우방배슈페리움1,2현장 견적 폼_5-18   모델하우스_BOQ(강서에어컨총판)" xfId="294"/>
    <cellStyle name="_사전원가심의1_02.논현동파라곤아파트신축공사(가실행)-인건비재정리_04월기성청구서(1차)_04월기성청구서(1차,2차,3차,4차,5차)_대우방배슈페리움1,2현장 견적 폼_5-18   모델하우스_BOQ(강서에어컨총판2.26)" xfId="295"/>
    <cellStyle name="_사전원가심의1_02.논현동파라곤아파트신축공사(가실행)-인건비재정리_04월기성청구서(1차)_04월기성청구서(1차,2차,3차,4차,5차)_대우방배슈페리움1,2현장 견적 폼_5-18   모델하우스_맥밀란병원 냉난방 견적서_1안_090304" xfId="296"/>
    <cellStyle name="_사전원가심의1_02.논현동파라곤아파트신축공사(가실행)-인건비재정리_04월기성청구서(1차)_04월기성청구서(1차,2차,3차,4차,5차)_대우방배슈페리움1,2현장 견적 폼_A_1408_드림하이테크_060523" xfId="297"/>
    <cellStyle name="_사전원가심의1_02.논현동파라곤아파트신축공사(가실행)-인건비재정리_04월기성청구서(1차)_04월기성청구서(1차,2차,3차,4차,5차)_대우방배슈페리움1,2현장 견적 폼_A_1408_드림하이테크_060523_A_1408_드림하이테크_060523" xfId="298"/>
    <cellStyle name="_사전원가심의1_02.논현동파라곤아파트신축공사(가실행)-인건비재정리_04월기성청구서(1차)_04월기성청구서(1차,2차,3차,4차,5차)_대우방배슈페리움1,2현장 견적 폼_A_1408_드림하이테크_060523_A_1408_드림하이테크_060523_BOQ(강서에어컨총판)" xfId="299"/>
    <cellStyle name="_사전원가심의1_02.논현동파라곤아파트신축공사(가실행)-인건비재정리_04월기성청구서(1차)_04월기성청구서(1차,2차,3차,4차,5차)_대우방배슈페리움1,2현장 견적 폼_A_1408_드림하이테크_060523_A_1408_드림하이테크_060523_BOQ(강서에어컨총판2.26)" xfId="300"/>
    <cellStyle name="_사전원가심의1_02.논현동파라곤아파트신축공사(가실행)-인건비재정리_04월기성청구서(1차)_04월기성청구서(1차,2차,3차,4차,5차)_대우방배슈페리움1,2현장 견적 폼_A_1408_드림하이테크_060523_A_1408_드림하이테크_060523_맥밀란병원 냉난방 견적서_1안_090304" xfId="301"/>
    <cellStyle name="_사전원가심의1_02.논현동파라곤아파트신축공사(가실행)-인건비재정리_04월기성청구서(1차)_04월기성청구서(1차,2차,3차,4차,5차)_대우방배슈페리움1,2현장 견적 폼_A_1408_드림하이테크_060523_BOQ(강서에어컨총판)" xfId="302"/>
    <cellStyle name="_사전원가심의1_02.논현동파라곤아파트신축공사(가실행)-인건비재정리_04월기성청구서(1차)_04월기성청구서(1차,2차,3차,4차,5차)_대우방배슈페리움1,2현장 견적 폼_A_1408_드림하이테크_060523_BOQ(강서에어컨총판2.26)" xfId="303"/>
    <cellStyle name="_사전원가심의1_02.논현동파라곤아파트신축공사(가실행)-인건비재정리_04월기성청구서(1차)_04월기성청구서(1차,2차,3차,4차,5차)_대우방배슈페리움1,2현장 견적 폼_A_1408_드림하이테크_060523_맥밀란병원 냉난방 견적서_1안_090304" xfId="304"/>
    <cellStyle name="_사전원가심의1_02.논현동파라곤아파트신축공사(가실행)-인건비재정리_04월기성청구서(1차)_04월기성청구서(1차,2차,3차,4차,5차)_대우방배슈페리움1,2현장 견적 폼_BOQ(강서에어컨총판)" xfId="305"/>
    <cellStyle name="_사전원가심의1_02.논현동파라곤아파트신축공사(가실행)-인건비재정리_04월기성청구서(1차)_04월기성청구서(1차,2차,3차,4차,5차)_대우방배슈페리움1,2현장 견적 폼_BOQ(강서에어컨총판2.26)" xfId="306"/>
    <cellStyle name="_사전원가심의1_02.논현동파라곤아파트신축공사(가실행)-인건비재정리_04월기성청구서(1차)_04월기성청구서(1차,2차,3차,4차,5차)_대우방배슈페리움1,2현장 견적 폼_맥밀란병원 냉난방 견적서_1안_090304" xfId="307"/>
    <cellStyle name="_사전원가심의1_02.논현동파라곤아파트신축공사(가실행)-인건비재정리_04월기성청구서(1차)_04월기성청구서(1차,2차,3차,4차,5차)_맥밀란병원 냉난방 견적서_1안_090304" xfId="308"/>
    <cellStyle name="_사전원가심의1_02.논현동파라곤아파트신축공사(가실행)-인건비재정리_04월기성청구서(1차)_5-18   모델하우스" xfId="309"/>
    <cellStyle name="_사전원가심의1_02.논현동파라곤아파트신축공사(가실행)-인건비재정리_04월기성청구서(1차)_5-18   모델하우스_A_1408_드림하이테크_060523" xfId="310"/>
    <cellStyle name="_사전원가심의1_02.논현동파라곤아파트신축공사(가실행)-인건비재정리_04월기성청구서(1차)_5-18   모델하우스_A_1408_드림하이테크_060523_BOQ(강서에어컨총판)" xfId="311"/>
    <cellStyle name="_사전원가심의1_02.논현동파라곤아파트신축공사(가실행)-인건비재정리_04월기성청구서(1차)_5-18   모델하우스_A_1408_드림하이테크_060523_BOQ(강서에어컨총판2.26)" xfId="312"/>
    <cellStyle name="_사전원가심의1_02.논현동파라곤아파트신축공사(가실행)-인건비재정리_04월기성청구서(1차)_5-18   모델하우스_A_1408_드림하이테크_060523_맥밀란병원 냉난방 견적서_1안_090304" xfId="313"/>
    <cellStyle name="_사전원가심의1_02.논현동파라곤아파트신축공사(가실행)-인건비재정리_04월기성청구서(1차)_5-18   모델하우스_BOQ(강서에어컨총판)" xfId="314"/>
    <cellStyle name="_사전원가심의1_02.논현동파라곤아파트신축공사(가실행)-인건비재정리_04월기성청구서(1차)_5-18   모델하우스_BOQ(강서에어컨총판2.26)" xfId="315"/>
    <cellStyle name="_사전원가심의1_02.논현동파라곤아파트신축공사(가실행)-인건비재정리_04월기성청구서(1차)_5-18   모델하우스_맥밀란병원 냉난방 견적서_1안_090304" xfId="316"/>
    <cellStyle name="_사전원가심의1_02.논현동파라곤아파트신축공사(가실행)-인건비재정리_04월기성청구서(1차)_A_1408_드림하이테크_060523" xfId="317"/>
    <cellStyle name="_사전원가심의1_02.논현동파라곤아파트신축공사(가실행)-인건비재정리_04월기성청구서(1차)_A_1408_드림하이테크_060523_A_1408_드림하이테크_060523" xfId="318"/>
    <cellStyle name="_사전원가심의1_02.논현동파라곤아파트신축공사(가실행)-인건비재정리_04월기성청구서(1차)_A_1408_드림하이테크_060523_A_1408_드림하이테크_060523_BOQ(강서에어컨총판)" xfId="319"/>
    <cellStyle name="_사전원가심의1_02.논현동파라곤아파트신축공사(가실행)-인건비재정리_04월기성청구서(1차)_A_1408_드림하이테크_060523_A_1408_드림하이테크_060523_BOQ(강서에어컨총판2.26)" xfId="320"/>
    <cellStyle name="_사전원가심의1_02.논현동파라곤아파트신축공사(가실행)-인건비재정리_04월기성청구서(1차)_A_1408_드림하이테크_060523_A_1408_드림하이테크_060523_맥밀란병원 냉난방 견적서_1안_090304" xfId="321"/>
    <cellStyle name="_사전원가심의1_02.논현동파라곤아파트신축공사(가실행)-인건비재정리_04월기성청구서(1차)_A_1408_드림하이테크_060523_BOQ(강서에어컨총판)" xfId="322"/>
    <cellStyle name="_사전원가심의1_02.논현동파라곤아파트신축공사(가실행)-인건비재정리_04월기성청구서(1차)_A_1408_드림하이테크_060523_BOQ(강서에어컨총판2.26)" xfId="323"/>
    <cellStyle name="_사전원가심의1_02.논현동파라곤아파트신축공사(가실행)-인건비재정리_04월기성청구서(1차)_A_1408_드림하이테크_060523_맥밀란병원 냉난방 견적서_1안_090304" xfId="324"/>
    <cellStyle name="_사전원가심의1_02.논현동파라곤아파트신축공사(가실행)-인건비재정리_04월기성청구서(1차)_BOQ(강서에어컨총판)" xfId="325"/>
    <cellStyle name="_사전원가심의1_02.논현동파라곤아파트신축공사(가실행)-인건비재정리_04월기성청구서(1차)_BOQ(강서에어컨총판2.26)" xfId="326"/>
    <cellStyle name="_사전원가심의1_02.논현동파라곤아파트신축공사(가실행)-인건비재정리_04월기성청구서(1차)_대우방배슈페리움1,2현장 견적 폼" xfId="327"/>
    <cellStyle name="_사전원가심의1_02.논현동파라곤아파트신축공사(가실행)-인건비재정리_04월기성청구서(1차)_대우방배슈페리움1,2현장 견적 폼_5-18   모델하우스" xfId="328"/>
    <cellStyle name="_사전원가심의1_02.논현동파라곤아파트신축공사(가실행)-인건비재정리_04월기성청구서(1차)_대우방배슈페리움1,2현장 견적 폼_5-18   모델하우스_A_1408_드림하이테크_060523" xfId="329"/>
    <cellStyle name="_사전원가심의1_02.논현동파라곤아파트신축공사(가실행)-인건비재정리_04월기성청구서(1차)_대우방배슈페리움1,2현장 견적 폼_5-18   모델하우스_A_1408_드림하이테크_060523_BOQ(강서에어컨총판)" xfId="330"/>
    <cellStyle name="_사전원가심의1_02.논현동파라곤아파트신축공사(가실행)-인건비재정리_04월기성청구서(1차)_대우방배슈페리움1,2현장 견적 폼_5-18   모델하우스_A_1408_드림하이테크_060523_BOQ(강서에어컨총판2.26)" xfId="331"/>
    <cellStyle name="_사전원가심의1_02.논현동파라곤아파트신축공사(가실행)-인건비재정리_04월기성청구서(1차)_대우방배슈페리움1,2현장 견적 폼_5-18   모델하우스_A_1408_드림하이테크_060523_맥밀란병원 냉난방 견적서_1안_090304" xfId="332"/>
    <cellStyle name="_사전원가심의1_02.논현동파라곤아파트신축공사(가실행)-인건비재정리_04월기성청구서(1차)_대우방배슈페리움1,2현장 견적 폼_5-18   모델하우스_BOQ(강서에어컨총판)" xfId="333"/>
    <cellStyle name="_사전원가심의1_02.논현동파라곤아파트신축공사(가실행)-인건비재정리_04월기성청구서(1차)_대우방배슈페리움1,2현장 견적 폼_5-18   모델하우스_BOQ(강서에어컨총판2.26)" xfId="334"/>
    <cellStyle name="_사전원가심의1_02.논현동파라곤아파트신축공사(가실행)-인건비재정리_04월기성청구서(1차)_대우방배슈페리움1,2현장 견적 폼_5-18   모델하우스_맥밀란병원 냉난방 견적서_1안_090304" xfId="335"/>
    <cellStyle name="_사전원가심의1_02.논현동파라곤아파트신축공사(가실행)-인건비재정리_04월기성청구서(1차)_대우방배슈페리움1,2현장 견적 폼_A_1408_드림하이테크_060523" xfId="336"/>
    <cellStyle name="_사전원가심의1_02.논현동파라곤아파트신축공사(가실행)-인건비재정리_04월기성청구서(1차)_대우방배슈페리움1,2현장 견적 폼_A_1408_드림하이테크_060523_A_1408_드림하이테크_060523" xfId="337"/>
    <cellStyle name="_사전원가심의1_02.논현동파라곤아파트신축공사(가실행)-인건비재정리_04월기성청구서(1차)_대우방배슈페리움1,2현장 견적 폼_A_1408_드림하이테크_060523_A_1408_드림하이테크_060523_BOQ(강서에어컨총판)" xfId="338"/>
    <cellStyle name="_사전원가심의1_02.논현동파라곤아파트신축공사(가실행)-인건비재정리_04월기성청구서(1차)_대우방배슈페리움1,2현장 견적 폼_A_1408_드림하이테크_060523_A_1408_드림하이테크_060523_BOQ(강서에어컨총판2.26)" xfId="339"/>
    <cellStyle name="_사전원가심의1_02.논현동파라곤아파트신축공사(가실행)-인건비재정리_04월기성청구서(1차)_대우방배슈페리움1,2현장 견적 폼_A_1408_드림하이테크_060523_A_1408_드림하이테크_060523_맥밀란병원 냉난방 견적서_1안_090304" xfId="340"/>
    <cellStyle name="_사전원가심의1_02.논현동파라곤아파트신축공사(가실행)-인건비재정리_04월기성청구서(1차)_대우방배슈페리움1,2현장 견적 폼_A_1408_드림하이테크_060523_BOQ(강서에어컨총판)" xfId="341"/>
    <cellStyle name="_사전원가심의1_02.논현동파라곤아파트신축공사(가실행)-인건비재정리_04월기성청구서(1차)_대우방배슈페리움1,2현장 견적 폼_A_1408_드림하이테크_060523_BOQ(강서에어컨총판2.26)" xfId="342"/>
    <cellStyle name="_사전원가심의1_02.논현동파라곤아파트신축공사(가실행)-인건비재정리_04월기성청구서(1차)_대우방배슈페리움1,2현장 견적 폼_A_1408_드림하이테크_060523_맥밀란병원 냉난방 견적서_1안_090304" xfId="343"/>
    <cellStyle name="_사전원가심의1_02.논현동파라곤아파트신축공사(가실행)-인건비재정리_04월기성청구서(1차)_대우방배슈페리움1,2현장 견적 폼_BOQ(강서에어컨총판)" xfId="344"/>
    <cellStyle name="_사전원가심의1_02.논현동파라곤아파트신축공사(가실행)-인건비재정리_04월기성청구서(1차)_대우방배슈페리움1,2현장 견적 폼_BOQ(강서에어컨총판2.26)" xfId="345"/>
    <cellStyle name="_사전원가심의1_02.논현동파라곤아파트신축공사(가실행)-인건비재정리_04월기성청구서(1차)_대우방배슈페리움1,2현장 견적 폼_맥밀란병원 냉난방 견적서_1안_090304" xfId="346"/>
    <cellStyle name="_사전원가심의1_02.논현동파라곤아파트신축공사(가실행)-인건비재정리_04월기성청구서(1차)_맥밀란병원 냉난방 견적서_1안_090304" xfId="347"/>
    <cellStyle name="_사전원가심의1_02.논현동파라곤아파트신축공사(가실행)-인건비재정리_04월기성청구서(1차,2차,3차)" xfId="348"/>
    <cellStyle name="_사전원가심의1_02.논현동파라곤아파트신축공사(가실행)-인건비재정리_04월기성청구서(1차,2차,3차)_04월기성청구서(1차,2차,3차,4차,5차)" xfId="349"/>
    <cellStyle name="_사전원가심의1_02.논현동파라곤아파트신축공사(가실행)-인건비재정리_04월기성청구서(1차,2차,3차)_04월기성청구서(1차,2차,3차,4차,5차)_5-18   모델하우스" xfId="350"/>
    <cellStyle name="_사전원가심의1_02.논현동파라곤아파트신축공사(가실행)-인건비재정리_04월기성청구서(1차,2차,3차)_04월기성청구서(1차,2차,3차,4차,5차)_5-18   모델하우스_A_1408_드림하이테크_060523" xfId="351"/>
    <cellStyle name="_사전원가심의1_02.논현동파라곤아파트신축공사(가실행)-인건비재정리_04월기성청구서(1차,2차,3차)_04월기성청구서(1차,2차,3차,4차,5차)_5-18   모델하우스_A_1408_드림하이테크_060523_BOQ(강서에어컨총판)" xfId="352"/>
    <cellStyle name="_사전원가심의1_02.논현동파라곤아파트신축공사(가실행)-인건비재정리_04월기성청구서(1차,2차,3차)_04월기성청구서(1차,2차,3차,4차,5차)_5-18   모델하우스_A_1408_드림하이테크_060523_BOQ(강서에어컨총판2.26)" xfId="353"/>
    <cellStyle name="_사전원가심의1_02.논현동파라곤아파트신축공사(가실행)-인건비재정리_04월기성청구서(1차,2차,3차)_04월기성청구서(1차,2차,3차,4차,5차)_5-18   모델하우스_A_1408_드림하이테크_060523_맥밀란병원 냉난방 견적서_1안_090304" xfId="354"/>
    <cellStyle name="_사전원가심의1_02.논현동파라곤아파트신축공사(가실행)-인건비재정리_04월기성청구서(1차,2차,3차)_04월기성청구서(1차,2차,3차,4차,5차)_5-18   모델하우스_BOQ(강서에어컨총판)" xfId="355"/>
    <cellStyle name="_사전원가심의1_02.논현동파라곤아파트신축공사(가실행)-인건비재정리_04월기성청구서(1차,2차,3차)_04월기성청구서(1차,2차,3차,4차,5차)_5-18   모델하우스_BOQ(강서에어컨총판2.26)" xfId="356"/>
    <cellStyle name="_사전원가심의1_02.논현동파라곤아파트신축공사(가실행)-인건비재정리_04월기성청구서(1차,2차,3차)_04월기성청구서(1차,2차,3차,4차,5차)_5-18   모델하우스_맥밀란병원 냉난방 견적서_1안_090304" xfId="357"/>
    <cellStyle name="_사전원가심의1_02.논현동파라곤아파트신축공사(가실행)-인건비재정리_04월기성청구서(1차,2차,3차)_04월기성청구서(1차,2차,3차,4차,5차)_A_1408_드림하이테크_060523" xfId="358"/>
    <cellStyle name="_사전원가심의1_02.논현동파라곤아파트신축공사(가실행)-인건비재정리_04월기성청구서(1차,2차,3차)_04월기성청구서(1차,2차,3차,4차,5차)_A_1408_드림하이테크_060523_A_1408_드림하이테크_060523" xfId="359"/>
    <cellStyle name="_사전원가심의1_02.논현동파라곤아파트신축공사(가실행)-인건비재정리_04월기성청구서(1차,2차,3차)_04월기성청구서(1차,2차,3차,4차,5차)_A_1408_드림하이테크_060523_A_1408_드림하이테크_060523_BOQ(강서에어컨총판)" xfId="360"/>
    <cellStyle name="_사전원가심의1_02.논현동파라곤아파트신축공사(가실행)-인건비재정리_04월기성청구서(1차,2차,3차)_04월기성청구서(1차,2차,3차,4차,5차)_A_1408_드림하이테크_060523_A_1408_드림하이테크_060523_BOQ(강서에어컨총판2.26)" xfId="361"/>
    <cellStyle name="_사전원가심의1_02.논현동파라곤아파트신축공사(가실행)-인건비재정리_04월기성청구서(1차,2차,3차)_04월기성청구서(1차,2차,3차,4차,5차)_A_1408_드림하이테크_060523_A_1408_드림하이테크_060523_맥밀란병원 냉난방 견적서_1안_090304" xfId="362"/>
    <cellStyle name="_사전원가심의1_02.논현동파라곤아파트신축공사(가실행)-인건비재정리_04월기성청구서(1차,2차,3차)_04월기성청구서(1차,2차,3차,4차,5차)_A_1408_드림하이테크_060523_BOQ(강서에어컨총판)" xfId="363"/>
    <cellStyle name="_사전원가심의1_02.논현동파라곤아파트신축공사(가실행)-인건비재정리_04월기성청구서(1차,2차,3차)_04월기성청구서(1차,2차,3차,4차,5차)_A_1408_드림하이테크_060523_BOQ(강서에어컨총판2.26)" xfId="364"/>
    <cellStyle name="_사전원가심의1_02.논현동파라곤아파트신축공사(가실행)-인건비재정리_04월기성청구서(1차,2차,3차)_04월기성청구서(1차,2차,3차,4차,5차)_A_1408_드림하이테크_060523_맥밀란병원 냉난방 견적서_1안_090304" xfId="365"/>
    <cellStyle name="_사전원가심의1_02.논현동파라곤아파트신축공사(가실행)-인건비재정리_04월기성청구서(1차,2차,3차)_04월기성청구서(1차,2차,3차,4차,5차)_BOQ(강서에어컨총판)" xfId="366"/>
    <cellStyle name="_사전원가심의1_02.논현동파라곤아파트신축공사(가실행)-인건비재정리_04월기성청구서(1차,2차,3차)_04월기성청구서(1차,2차,3차,4차,5차)_BOQ(강서에어컨총판2.26)" xfId="367"/>
    <cellStyle name="_사전원가심의1_02.논현동파라곤아파트신축공사(가실행)-인건비재정리_04월기성청구서(1차,2차,3차)_04월기성청구서(1차,2차,3차,4차,5차)_대우방배슈페리움1,2현장 견적 폼" xfId="368"/>
    <cellStyle name="_사전원가심의1_02.논현동파라곤아파트신축공사(가실행)-인건비재정리_04월기성청구서(1차,2차,3차)_04월기성청구서(1차,2차,3차,4차,5차)_대우방배슈페리움1,2현장 견적 폼_5-18   모델하우스" xfId="369"/>
    <cellStyle name="_사전원가심의1_02.논현동파라곤아파트신축공사(가실행)-인건비재정리_04월기성청구서(1차,2차,3차)_04월기성청구서(1차,2차,3차,4차,5차)_대우방배슈페리움1,2현장 견적 폼_5-18   모델하우스_A_1408_드림하이테크_060523" xfId="370"/>
    <cellStyle name="_사전원가심의1_02.논현동파라곤아파트신축공사(가실행)-인건비재정리_04월기성청구서(1차,2차,3차)_04월기성청구서(1차,2차,3차,4차,5차)_대우방배슈페리움1,2현장 견적 폼_5-18   모델하우스_A_1408_드림하이테크_060523_BOQ(강서에어컨총판)" xfId="371"/>
    <cellStyle name="_사전원가심의1_02.논현동파라곤아파트신축공사(가실행)-인건비재정리_04월기성청구서(1차,2차,3차)_04월기성청구서(1차,2차,3차,4차,5차)_대우방배슈페리움1,2현장 견적 폼_5-18   모델하우스_A_1408_드림하이테크_060523_BOQ(강서에어컨총판2.26)" xfId="372"/>
    <cellStyle name="_사전원가심의1_02.논현동파라곤아파트신축공사(가실행)-인건비재정리_04월기성청구서(1차,2차,3차)_04월기성청구서(1차,2차,3차,4차,5차)_대우방배슈페리움1,2현장 견적 폼_5-18   모델하우스_A_1408_드림하이테크_060523_맥밀란병원 냉난방 견적서_1안_090304" xfId="373"/>
    <cellStyle name="_사전원가심의1_02.논현동파라곤아파트신축공사(가실행)-인건비재정리_04월기성청구서(1차,2차,3차)_04월기성청구서(1차,2차,3차,4차,5차)_대우방배슈페리움1,2현장 견적 폼_5-18   모델하우스_BOQ(강서에어컨총판)" xfId="374"/>
    <cellStyle name="_사전원가심의1_02.논현동파라곤아파트신축공사(가실행)-인건비재정리_04월기성청구서(1차,2차,3차)_04월기성청구서(1차,2차,3차,4차,5차)_대우방배슈페리움1,2현장 견적 폼_5-18   모델하우스_BOQ(강서에어컨총판2.26)" xfId="375"/>
    <cellStyle name="_사전원가심의1_02.논현동파라곤아파트신축공사(가실행)-인건비재정리_04월기성청구서(1차,2차,3차)_04월기성청구서(1차,2차,3차,4차,5차)_대우방배슈페리움1,2현장 견적 폼_5-18   모델하우스_맥밀란병원 냉난방 견적서_1안_090304" xfId="376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" xfId="377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A_1408_드림하이테크_060523" xfId="378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A_1408_드림하이테크_060523_BOQ(강서에어컨총판)" xfId="379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A_1408_드림하이테크_060523_BOQ(강서에어컨총판2.26)" xfId="380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A_1408_드림하이테크_060523_맥밀란병원 냉난방 견적서_1안_090304" xfId="381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BOQ(강서에어컨총판)" xfId="382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BOQ(강서에어컨총판2.26)" xfId="383"/>
    <cellStyle name="_사전원가심의1_02.논현동파라곤아파트신축공사(가실행)-인건비재정리_04월기성청구서(1차,2차,3차)_04월기성청구서(1차,2차,3차,4차,5차)_대우방배슈페리움1,2현장 견적 폼_A_1408_드림하이테크_060523_맥밀란병원 냉난방 견적서_1안_090304" xfId="384"/>
    <cellStyle name="_사전원가심의1_02.논현동파라곤아파트신축공사(가실행)-인건비재정리_04월기성청구서(1차,2차,3차)_04월기성청구서(1차,2차,3차,4차,5차)_대우방배슈페리움1,2현장 견적 폼_BOQ(강서에어컨총판)" xfId="385"/>
    <cellStyle name="_사전원가심의1_02.논현동파라곤아파트신축공사(가실행)-인건비재정리_04월기성청구서(1차,2차,3차)_04월기성청구서(1차,2차,3차,4차,5차)_대우방배슈페리움1,2현장 견적 폼_BOQ(강서에어컨총판2.26)" xfId="386"/>
    <cellStyle name="_사전원가심의1_02.논현동파라곤아파트신축공사(가실행)-인건비재정리_04월기성청구서(1차,2차,3차)_04월기성청구서(1차,2차,3차,4차,5차)_대우방배슈페리움1,2현장 견적 폼_맥밀란병원 냉난방 견적서_1안_090304" xfId="387"/>
    <cellStyle name="_사전원가심의1_02.논현동파라곤아파트신축공사(가실행)-인건비재정리_04월기성청구서(1차,2차,3차)_04월기성청구서(1차,2차,3차,4차,5차)_맥밀란병원 냉난방 견적서_1안_090304" xfId="388"/>
    <cellStyle name="_사전원가심의1_02.논현동파라곤아파트신축공사(가실행)-인건비재정리_04월기성청구서(1차,2차,3차)_5-18   모델하우스" xfId="389"/>
    <cellStyle name="_사전원가심의1_02.논현동파라곤아파트신축공사(가실행)-인건비재정리_04월기성청구서(1차,2차,3차)_5-18   모델하우스_A_1408_드림하이테크_060523" xfId="390"/>
    <cellStyle name="_사전원가심의1_02.논현동파라곤아파트신축공사(가실행)-인건비재정리_04월기성청구서(1차,2차,3차)_5-18   모델하우스_A_1408_드림하이테크_060523_BOQ(강서에어컨총판)" xfId="391"/>
    <cellStyle name="_사전원가심의1_02.논현동파라곤아파트신축공사(가실행)-인건비재정리_04월기성청구서(1차,2차,3차)_5-18   모델하우스_A_1408_드림하이테크_060523_BOQ(강서에어컨총판2.26)" xfId="392"/>
    <cellStyle name="_사전원가심의1_02.논현동파라곤아파트신축공사(가실행)-인건비재정리_04월기성청구서(1차,2차,3차)_5-18   모델하우스_A_1408_드림하이테크_060523_맥밀란병원 냉난방 견적서_1안_090304" xfId="393"/>
    <cellStyle name="_사전원가심의1_02.논현동파라곤아파트신축공사(가실행)-인건비재정리_04월기성청구서(1차,2차,3차)_5-18   모델하우스_BOQ(강서에어컨총판)" xfId="394"/>
    <cellStyle name="_사전원가심의1_02.논현동파라곤아파트신축공사(가실행)-인건비재정리_04월기성청구서(1차,2차,3차)_5-18   모델하우스_BOQ(강서에어컨총판2.26)" xfId="395"/>
    <cellStyle name="_사전원가심의1_02.논현동파라곤아파트신축공사(가실행)-인건비재정리_04월기성청구서(1차,2차,3차)_5-18   모델하우스_맥밀란병원 냉난방 견적서_1안_090304" xfId="396"/>
    <cellStyle name="_사전원가심의1_02.논현동파라곤아파트신축공사(가실행)-인건비재정리_04월기성청구서(1차,2차,3차)_A_1408_드림하이테크_060523" xfId="397"/>
    <cellStyle name="_사전원가심의1_02.논현동파라곤아파트신축공사(가실행)-인건비재정리_04월기성청구서(1차,2차,3차)_A_1408_드림하이테크_060523_A_1408_드림하이테크_060523" xfId="398"/>
    <cellStyle name="_사전원가심의1_02.논현동파라곤아파트신축공사(가실행)-인건비재정리_04월기성청구서(1차,2차,3차)_A_1408_드림하이테크_060523_A_1408_드림하이테크_060523_BOQ(강서에어컨총판)" xfId="399"/>
    <cellStyle name="_사전원가심의1_02.논현동파라곤아파트신축공사(가실행)-인건비재정리_04월기성청구서(1차,2차,3차)_A_1408_드림하이테크_060523_A_1408_드림하이테크_060523_BOQ(강서에어컨총판2.26)" xfId="400"/>
    <cellStyle name="_사전원가심의1_02.논현동파라곤아파트신축공사(가실행)-인건비재정리_04월기성청구서(1차,2차,3차)_A_1408_드림하이테크_060523_A_1408_드림하이테크_060523_맥밀란병원 냉난방 견적서_1안_090304" xfId="401"/>
    <cellStyle name="_사전원가심의1_02.논현동파라곤아파트신축공사(가실행)-인건비재정리_04월기성청구서(1차,2차,3차)_A_1408_드림하이테크_060523_BOQ(강서에어컨총판)" xfId="402"/>
    <cellStyle name="_사전원가심의1_02.논현동파라곤아파트신축공사(가실행)-인건비재정리_04월기성청구서(1차,2차,3차)_A_1408_드림하이테크_060523_BOQ(강서에어컨총판2.26)" xfId="403"/>
    <cellStyle name="_사전원가심의1_02.논현동파라곤아파트신축공사(가실행)-인건비재정리_04월기성청구서(1차,2차,3차)_A_1408_드림하이테크_060523_맥밀란병원 냉난방 견적서_1안_090304" xfId="404"/>
    <cellStyle name="_사전원가심의1_02.논현동파라곤아파트신축공사(가실행)-인건비재정리_04월기성청구서(1차,2차,3차)_BOQ(강서에어컨총판)" xfId="405"/>
    <cellStyle name="_사전원가심의1_02.논현동파라곤아파트신축공사(가실행)-인건비재정리_04월기성청구서(1차,2차,3차)_BOQ(강서에어컨총판2.26)" xfId="406"/>
    <cellStyle name="_사전원가심의1_02.논현동파라곤아파트신축공사(가실행)-인건비재정리_04월기성청구서(1차,2차,3차)_대우방배슈페리움1,2현장 견적 폼" xfId="407"/>
    <cellStyle name="_사전원가심의1_02.논현동파라곤아파트신축공사(가실행)-인건비재정리_04월기성청구서(1차,2차,3차)_대우방배슈페리움1,2현장 견적 폼_5-18   모델하우스" xfId="408"/>
    <cellStyle name="_사전원가심의1_02.논현동파라곤아파트신축공사(가실행)-인건비재정리_04월기성청구서(1차,2차,3차)_대우방배슈페리움1,2현장 견적 폼_5-18   모델하우스_A_1408_드림하이테크_060523" xfId="409"/>
    <cellStyle name="_사전원가심의1_02.논현동파라곤아파트신축공사(가실행)-인건비재정리_04월기성청구서(1차,2차,3차)_대우방배슈페리움1,2현장 견적 폼_5-18   모델하우스_A_1408_드림하이테크_060523_BOQ(강서에어컨총판)" xfId="410"/>
    <cellStyle name="_사전원가심의1_02.논현동파라곤아파트신축공사(가실행)-인건비재정리_04월기성청구서(1차,2차,3차)_대우방배슈페리움1,2현장 견적 폼_5-18   모델하우스_A_1408_드림하이테크_060523_BOQ(강서에어컨총판2.26)" xfId="411"/>
    <cellStyle name="_사전원가심의1_02.논현동파라곤아파트신축공사(가실행)-인건비재정리_04월기성청구서(1차,2차,3차)_대우방배슈페리움1,2현장 견적 폼_5-18   모델하우스_A_1408_드림하이테크_060523_맥밀란병원 냉난방 견적서_1안_090304" xfId="412"/>
    <cellStyle name="_사전원가심의1_02.논현동파라곤아파트신축공사(가실행)-인건비재정리_04월기성청구서(1차,2차,3차)_대우방배슈페리움1,2현장 견적 폼_5-18   모델하우스_BOQ(강서에어컨총판)" xfId="413"/>
    <cellStyle name="_사전원가심의1_02.논현동파라곤아파트신축공사(가실행)-인건비재정리_04월기성청구서(1차,2차,3차)_대우방배슈페리움1,2현장 견적 폼_5-18   모델하우스_BOQ(강서에어컨총판2.26)" xfId="414"/>
    <cellStyle name="_사전원가심의1_02.논현동파라곤아파트신축공사(가실행)-인건비재정리_04월기성청구서(1차,2차,3차)_대우방배슈페리움1,2현장 견적 폼_5-18   모델하우스_맥밀란병원 냉난방 견적서_1안_090304" xfId="415"/>
    <cellStyle name="_사전원가심의1_02.논현동파라곤아파트신축공사(가실행)-인건비재정리_04월기성청구서(1차,2차,3차)_대우방배슈페리움1,2현장 견적 폼_A_1408_드림하이테크_060523" xfId="416"/>
    <cellStyle name="_사전원가심의1_02.논현동파라곤아파트신축공사(가실행)-인건비재정리_04월기성청구서(1차,2차,3차)_대우방배슈페리움1,2현장 견적 폼_A_1408_드림하이테크_060523_A_1408_드림하이테크_060523" xfId="417"/>
    <cellStyle name="_사전원가심의1_02.논현동파라곤아파트신축공사(가실행)-인건비재정리_04월기성청구서(1차,2차,3차)_대우방배슈페리움1,2현장 견적 폼_A_1408_드림하이테크_060523_A_1408_드림하이테크_060523_BOQ(강서에어컨총판)" xfId="418"/>
    <cellStyle name="_사전원가심의1_02.논현동파라곤아파트신축공사(가실행)-인건비재정리_04월기성청구서(1차,2차,3차)_대우방배슈페리움1,2현장 견적 폼_A_1408_드림하이테크_060523_A_1408_드림하이테크_060523_BOQ(강서에어컨총판2.26)" xfId="419"/>
    <cellStyle name="_사전원가심의1_02.논현동파라곤아파트신축공사(가실행)-인건비재정리_04월기성청구서(1차,2차,3차)_대우방배슈페리움1,2현장 견적 폼_A_1408_드림하이테크_060523_A_1408_드림하이테크_060523_맥밀란병원 냉난방 견적서_1안_090304" xfId="420"/>
    <cellStyle name="_사전원가심의1_02.논현동파라곤아파트신축공사(가실행)-인건비재정리_04월기성청구서(1차,2차,3차)_대우방배슈페리움1,2현장 견적 폼_A_1408_드림하이테크_060523_BOQ(강서에어컨총판)" xfId="421"/>
    <cellStyle name="_사전원가심의1_02.논현동파라곤아파트신축공사(가실행)-인건비재정리_04월기성청구서(1차,2차,3차)_대우방배슈페리움1,2현장 견적 폼_A_1408_드림하이테크_060523_BOQ(강서에어컨총판2.26)" xfId="422"/>
    <cellStyle name="_사전원가심의1_02.논현동파라곤아파트신축공사(가실행)-인건비재정리_04월기성청구서(1차,2차,3차)_대우방배슈페리움1,2현장 견적 폼_A_1408_드림하이테크_060523_맥밀란병원 냉난방 견적서_1안_090304" xfId="423"/>
    <cellStyle name="_사전원가심의1_02.논현동파라곤아파트신축공사(가실행)-인건비재정리_04월기성청구서(1차,2차,3차)_대우방배슈페리움1,2현장 견적 폼_BOQ(강서에어컨총판)" xfId="424"/>
    <cellStyle name="_사전원가심의1_02.논현동파라곤아파트신축공사(가실행)-인건비재정리_04월기성청구서(1차,2차,3차)_대우방배슈페리움1,2현장 견적 폼_BOQ(강서에어컨총판2.26)" xfId="425"/>
    <cellStyle name="_사전원가심의1_02.논현동파라곤아파트신축공사(가실행)-인건비재정리_04월기성청구서(1차,2차,3차)_대우방배슈페리움1,2현장 견적 폼_맥밀란병원 냉난방 견적서_1안_090304" xfId="426"/>
    <cellStyle name="_사전원가심의1_02.논현동파라곤아파트신축공사(가실행)-인건비재정리_04월기성청구서(1차,2차,3차)_맥밀란병원 냉난방 견적서_1안_090304" xfId="427"/>
    <cellStyle name="_사전원가심의1_02.논현동파라곤아파트신축공사(가실행)-인건비재정리_5-18   모델하우스" xfId="428"/>
    <cellStyle name="_사전원가심의1_02.논현동파라곤아파트신축공사(가실행)-인건비재정리_5-18   모델하우스_A_1408_드림하이테크_060523" xfId="429"/>
    <cellStyle name="_사전원가심의1_02.논현동파라곤아파트신축공사(가실행)-인건비재정리_5-18   모델하우스_A_1408_드림하이테크_060523_BOQ(강서에어컨총판)" xfId="430"/>
    <cellStyle name="_사전원가심의1_02.논현동파라곤아파트신축공사(가실행)-인건비재정리_5-18   모델하우스_A_1408_드림하이테크_060523_BOQ(강서에어컨총판2.26)" xfId="431"/>
    <cellStyle name="_사전원가심의1_02.논현동파라곤아파트신축공사(가실행)-인건비재정리_5-18   모델하우스_A_1408_드림하이테크_060523_맥밀란병원 냉난방 견적서_1안_090304" xfId="432"/>
    <cellStyle name="_사전원가심의1_02.논현동파라곤아파트신축공사(가실행)-인건비재정리_5-18   모델하우스_BOQ(강서에어컨총판)" xfId="433"/>
    <cellStyle name="_사전원가심의1_02.논현동파라곤아파트신축공사(가실행)-인건비재정리_5-18   모델하우스_BOQ(강서에어컨총판2.26)" xfId="434"/>
    <cellStyle name="_사전원가심의1_02.논현동파라곤아파트신축공사(가실행)-인건비재정리_5-18   모델하우스_맥밀란병원 냉난방 견적서_1안_090304" xfId="435"/>
    <cellStyle name="_사전원가심의1_02.논현동파라곤아파트신축공사(가실행)-인건비재정리_A_1408_드림하이테크_060523" xfId="436"/>
    <cellStyle name="_사전원가심의1_02.논현동파라곤아파트신축공사(가실행)-인건비재정리_A_1408_드림하이테크_060523_A_1408_드림하이테크_060523" xfId="437"/>
    <cellStyle name="_사전원가심의1_02.논현동파라곤아파트신축공사(가실행)-인건비재정리_A_1408_드림하이테크_060523_A_1408_드림하이테크_060523_BOQ(강서에어컨총판)" xfId="438"/>
    <cellStyle name="_사전원가심의1_02.논현동파라곤아파트신축공사(가실행)-인건비재정리_A_1408_드림하이테크_060523_A_1408_드림하이테크_060523_BOQ(강서에어컨총판2.26)" xfId="439"/>
    <cellStyle name="_사전원가심의1_02.논현동파라곤아파트신축공사(가실행)-인건비재정리_A_1408_드림하이테크_060523_A_1408_드림하이테크_060523_맥밀란병원 냉난방 견적서_1안_090304" xfId="440"/>
    <cellStyle name="_사전원가심의1_02.논현동파라곤아파트신축공사(가실행)-인건비재정리_A_1408_드림하이테크_060523_BOQ(강서에어컨총판)" xfId="441"/>
    <cellStyle name="_사전원가심의1_02.논현동파라곤아파트신축공사(가실행)-인건비재정리_A_1408_드림하이테크_060523_BOQ(강서에어컨총판2.26)" xfId="442"/>
    <cellStyle name="_사전원가심의1_02.논현동파라곤아파트신축공사(가실행)-인건비재정리_A_1408_드림하이테크_060523_맥밀란병원 냉난방 견적서_1안_090304" xfId="443"/>
    <cellStyle name="_사전원가심의1_02.논현동파라곤아파트신축공사(가실행)-인건비재정리_BOQ(강서에어컨총판)" xfId="444"/>
    <cellStyle name="_사전원가심의1_02.논현동파라곤아파트신축공사(가실행)-인건비재정리_BOQ(강서에어컨총판2.26)" xfId="445"/>
    <cellStyle name="_사전원가심의1_02.논현동파라곤아파트신축공사(가실행)-인건비재정리_EHP견적서(REV1)" xfId="446"/>
    <cellStyle name="_사전원가심의1_02.논현동파라곤아파트신축공사(가실행)-인건비재정리_EHP견적서(REV1)_5-18   모델하우스" xfId="447"/>
    <cellStyle name="_사전원가심의1_02.논현동파라곤아파트신축공사(가실행)-인건비재정리_EHP견적서(REV1)_5-18   모델하우스_A_1408_드림하이테크_060523" xfId="448"/>
    <cellStyle name="_사전원가심의1_02.논현동파라곤아파트신축공사(가실행)-인건비재정리_EHP견적서(REV1)_5-18   모델하우스_A_1408_드림하이테크_060523_BOQ(강서에어컨총판)" xfId="449"/>
    <cellStyle name="_사전원가심의1_02.논현동파라곤아파트신축공사(가실행)-인건비재정리_EHP견적서(REV1)_5-18   모델하우스_A_1408_드림하이테크_060523_BOQ(강서에어컨총판2.26)" xfId="450"/>
    <cellStyle name="_사전원가심의1_02.논현동파라곤아파트신축공사(가실행)-인건비재정리_EHP견적서(REV1)_5-18   모델하우스_A_1408_드림하이테크_060523_맥밀란병원 냉난방 견적서_1안_090304" xfId="451"/>
    <cellStyle name="_사전원가심의1_02.논현동파라곤아파트신축공사(가실행)-인건비재정리_EHP견적서(REV1)_5-18   모델하우스_BOQ(강서에어컨총판)" xfId="452"/>
    <cellStyle name="_사전원가심의1_02.논현동파라곤아파트신축공사(가실행)-인건비재정리_EHP견적서(REV1)_5-18   모델하우스_BOQ(강서에어컨총판2.26)" xfId="453"/>
    <cellStyle name="_사전원가심의1_02.논현동파라곤아파트신축공사(가실행)-인건비재정리_EHP견적서(REV1)_5-18   모델하우스_맥밀란병원 냉난방 견적서_1안_090304" xfId="454"/>
    <cellStyle name="_사전원가심의1_02.논현동파라곤아파트신축공사(가실행)-인건비재정리_EHP견적서(REV1)_A_1408_드림하이테크_060523" xfId="455"/>
    <cellStyle name="_사전원가심의1_02.논현동파라곤아파트신축공사(가실행)-인건비재정리_EHP견적서(REV1)_A_1408_드림하이테크_060523_A_1408_드림하이테크_060523" xfId="456"/>
    <cellStyle name="_사전원가심의1_02.논현동파라곤아파트신축공사(가실행)-인건비재정리_EHP견적서(REV1)_A_1408_드림하이테크_060523_A_1408_드림하이테크_060523_BOQ(강서에어컨총판)" xfId="457"/>
    <cellStyle name="_사전원가심의1_02.논현동파라곤아파트신축공사(가실행)-인건비재정리_EHP견적서(REV1)_A_1408_드림하이테크_060523_A_1408_드림하이테크_060523_BOQ(강서에어컨총판2.26)" xfId="458"/>
    <cellStyle name="_사전원가심의1_02.논현동파라곤아파트신축공사(가실행)-인건비재정리_EHP견적서(REV1)_A_1408_드림하이테크_060523_A_1408_드림하이테크_060523_맥밀란병원 냉난방 견적서_1안_090304" xfId="459"/>
    <cellStyle name="_사전원가심의1_02.논현동파라곤아파트신축공사(가실행)-인건비재정리_EHP견적서(REV1)_A_1408_드림하이테크_060523_BOQ(강서에어컨총판)" xfId="460"/>
    <cellStyle name="_사전원가심의1_02.논현동파라곤아파트신축공사(가실행)-인건비재정리_EHP견적서(REV1)_A_1408_드림하이테크_060523_BOQ(강서에어컨총판2.26)" xfId="461"/>
    <cellStyle name="_사전원가심의1_02.논현동파라곤아파트신축공사(가실행)-인건비재정리_EHP견적서(REV1)_A_1408_드림하이테크_060523_맥밀란병원 냉난방 견적서_1안_090304" xfId="462"/>
    <cellStyle name="_사전원가심의1_02.논현동파라곤아파트신축공사(가실행)-인건비재정리_EHP견적서(REV1)_BOQ(강서에어컨총판)" xfId="463"/>
    <cellStyle name="_사전원가심의1_02.논현동파라곤아파트신축공사(가실행)-인건비재정리_EHP견적서(REV1)_BOQ(강서에어컨총판2.26)" xfId="464"/>
    <cellStyle name="_사전원가심의1_02.논현동파라곤아파트신축공사(가실행)-인건비재정리_EHP견적서(REV1)_맥밀란병원 냉난방 견적서_1안_090304" xfId="465"/>
    <cellStyle name="_사전원가심의1_02.논현동파라곤아파트신축공사(가실행)-인건비재정리_EHP견적서(REV1)_티티트리풀타워 GHP 견적서(REV1)" xfId="466"/>
    <cellStyle name="_사전원가심의1_02.논현동파라곤아파트신축공사(가실행)-인건비재정리_EHP견적서(REV1)_티티트리풀타워 GHP 견적서(REV1)_5-18   모델하우스" xfId="467"/>
    <cellStyle name="_사전원가심의1_02.논현동파라곤아파트신축공사(가실행)-인건비재정리_EHP견적서(REV1)_티티트리풀타워 GHP 견적서(REV1)_5-18   모델하우스_A_1408_드림하이테크_060523" xfId="468"/>
    <cellStyle name="_사전원가심의1_02.논현동파라곤아파트신축공사(가실행)-인건비재정리_EHP견적서(REV1)_티티트리풀타워 GHP 견적서(REV1)_5-18   모델하우스_A_1408_드림하이테크_060523_BOQ(강서에어컨총판)" xfId="469"/>
    <cellStyle name="_사전원가심의1_02.논현동파라곤아파트신축공사(가실행)-인건비재정리_EHP견적서(REV1)_티티트리풀타워 GHP 견적서(REV1)_5-18   모델하우스_A_1408_드림하이테크_060523_BOQ(강서에어컨총판2.26)" xfId="470"/>
    <cellStyle name="_사전원가심의1_02.논현동파라곤아파트신축공사(가실행)-인건비재정리_EHP견적서(REV1)_티티트리풀타워 GHP 견적서(REV1)_5-18   모델하우스_A_1408_드림하이테크_060523_맥밀란병원 냉난방 견적서_1안_090304" xfId="471"/>
    <cellStyle name="_사전원가심의1_02.논현동파라곤아파트신축공사(가실행)-인건비재정리_EHP견적서(REV1)_티티트리풀타워 GHP 견적서(REV1)_5-18   모델하우스_BOQ(강서에어컨총판)" xfId="472"/>
    <cellStyle name="_사전원가심의1_02.논현동파라곤아파트신축공사(가실행)-인건비재정리_EHP견적서(REV1)_티티트리풀타워 GHP 견적서(REV1)_5-18   모델하우스_BOQ(강서에어컨총판2.26)" xfId="473"/>
    <cellStyle name="_사전원가심의1_02.논현동파라곤아파트신축공사(가실행)-인건비재정리_EHP견적서(REV1)_티티트리풀타워 GHP 견적서(REV1)_5-18   모델하우스_맥밀란병원 냉난방 견적서_1안_090304" xfId="474"/>
    <cellStyle name="_사전원가심의1_02.논현동파라곤아파트신축공사(가실행)-인건비재정리_EHP견적서(REV1)_티티트리풀타워 GHP 견적서(REV1)_A_1408_드림하이테크_060523" xfId="475"/>
    <cellStyle name="_사전원가심의1_02.논현동파라곤아파트신축공사(가실행)-인건비재정리_EHP견적서(REV1)_티티트리풀타워 GHP 견적서(REV1)_A_1408_드림하이테크_060523_A_1408_드림하이테크_060523" xfId="476"/>
    <cellStyle name="_사전원가심의1_02.논현동파라곤아파트신축공사(가실행)-인건비재정리_EHP견적서(REV1)_티티트리풀타워 GHP 견적서(REV1)_A_1408_드림하이테크_060523_A_1408_드림하이테크_060523_BOQ(강서에어컨총판)" xfId="477"/>
    <cellStyle name="_사전원가심의1_02.논현동파라곤아파트신축공사(가실행)-인건비재정리_EHP견적서(REV1)_티티트리풀타워 GHP 견적서(REV1)_A_1408_드림하이테크_060523_A_1408_드림하이테크_060523_BOQ(강서에어컨총판2.26)" xfId="478"/>
    <cellStyle name="_사전원가심의1_02.논현동파라곤아파트신축공사(가실행)-인건비재정리_EHP견적서(REV1)_티티트리풀타워 GHP 견적서(REV1)_A_1408_드림하이테크_060523_A_1408_드림하이테크_060523_맥밀란병원 냉난방 견적서_1안_090304" xfId="479"/>
    <cellStyle name="_사전원가심의1_02.논현동파라곤아파트신축공사(가실행)-인건비재정리_EHP견적서(REV1)_티티트리풀타워 GHP 견적서(REV1)_A_1408_드림하이테크_060523_BOQ(강서에어컨총판)" xfId="480"/>
    <cellStyle name="_사전원가심의1_02.논현동파라곤아파트신축공사(가실행)-인건비재정리_EHP견적서(REV1)_티티트리풀타워 GHP 견적서(REV1)_A_1408_드림하이테크_060523_BOQ(강서에어컨총판2.26)" xfId="481"/>
    <cellStyle name="_사전원가심의1_02.논현동파라곤아파트신축공사(가실행)-인건비재정리_EHP견적서(REV1)_티티트리풀타워 GHP 견적서(REV1)_A_1408_드림하이테크_060523_맥밀란병원 냉난방 견적서_1안_090304" xfId="482"/>
    <cellStyle name="_사전원가심의1_02.논현동파라곤아파트신축공사(가실행)-인건비재정리_EHP견적서(REV1)_티티트리풀타워 GHP 견적서(REV1)_BOQ(강서에어컨총판)" xfId="483"/>
    <cellStyle name="_사전원가심의1_02.논현동파라곤아파트신축공사(가실행)-인건비재정리_EHP견적서(REV1)_티티트리풀타워 GHP 견적서(REV1)_BOQ(강서에어컨총판2.26)" xfId="484"/>
    <cellStyle name="_사전원가심의1_02.논현동파라곤아파트신축공사(가실행)-인건비재정리_EHP견적서(REV1)_티티트리풀타워 GHP 견적서(REV1)_맥밀란병원 냉난방 견적서_1안_090304" xfId="485"/>
    <cellStyle name="_사전원가심의1_02.논현동파라곤아파트신축공사(가실행)-인건비재정리_노블카운티계약내역서" xfId="486"/>
    <cellStyle name="_사전원가심의1_02.논현동파라곤아파트신축공사(가실행)-인건비재정리_노블카운티계약내역서_04월기성청구서(1차,2차,3차,4차,5차)" xfId="487"/>
    <cellStyle name="_사전원가심의1_02.논현동파라곤아파트신축공사(가실행)-인건비재정리_노블카운티계약내역서_04월기성청구서(1차,2차,3차,4차,5차)_5-18   모델하우스" xfId="488"/>
    <cellStyle name="_사전원가심의1_02.논현동파라곤아파트신축공사(가실행)-인건비재정리_노블카운티계약내역서_04월기성청구서(1차,2차,3차,4차,5차)_5-18   모델하우스_A_1408_드림하이테크_060523" xfId="489"/>
    <cellStyle name="_사전원가심의1_02.논현동파라곤아파트신축공사(가실행)-인건비재정리_노블카운티계약내역서_04월기성청구서(1차,2차,3차,4차,5차)_5-18   모델하우스_A_1408_드림하이테크_060523_BOQ(강서에어컨총판)" xfId="490"/>
    <cellStyle name="_사전원가심의1_02.논현동파라곤아파트신축공사(가실행)-인건비재정리_노블카운티계약내역서_04월기성청구서(1차,2차,3차,4차,5차)_5-18   모델하우스_A_1408_드림하이테크_060523_BOQ(강서에어컨총판2.26)" xfId="491"/>
    <cellStyle name="_사전원가심의1_02.논현동파라곤아파트신축공사(가실행)-인건비재정리_노블카운티계약내역서_04월기성청구서(1차,2차,3차,4차,5차)_5-18   모델하우스_A_1408_드림하이테크_060523_맥밀란병원 냉난방 견적서_1안_090304" xfId="492"/>
    <cellStyle name="_사전원가심의1_02.논현동파라곤아파트신축공사(가실행)-인건비재정리_노블카운티계약내역서_04월기성청구서(1차,2차,3차,4차,5차)_5-18   모델하우스_BOQ(강서에어컨총판)" xfId="493"/>
    <cellStyle name="_사전원가심의1_02.논현동파라곤아파트신축공사(가실행)-인건비재정리_노블카운티계약내역서_04월기성청구서(1차,2차,3차,4차,5차)_5-18   모델하우스_BOQ(강서에어컨총판2.26)" xfId="494"/>
    <cellStyle name="_사전원가심의1_02.논현동파라곤아파트신축공사(가실행)-인건비재정리_노블카운티계약내역서_04월기성청구서(1차,2차,3차,4차,5차)_5-18   모델하우스_맥밀란병원 냉난방 견적서_1안_090304" xfId="495"/>
    <cellStyle name="_사전원가심의1_02.논현동파라곤아파트신축공사(가실행)-인건비재정리_노블카운티계약내역서_04월기성청구서(1차,2차,3차,4차,5차)_A_1408_드림하이테크_060523" xfId="496"/>
    <cellStyle name="_사전원가심의1_02.논현동파라곤아파트신축공사(가실행)-인건비재정리_노블카운티계약내역서_04월기성청구서(1차,2차,3차,4차,5차)_A_1408_드림하이테크_060523_A_1408_드림하이테크_060523" xfId="497"/>
    <cellStyle name="_사전원가심의1_02.논현동파라곤아파트신축공사(가실행)-인건비재정리_노블카운티계약내역서_04월기성청구서(1차,2차,3차,4차,5차)_A_1408_드림하이테크_060523_A_1408_드림하이테크_060523_BOQ(강서에어컨총판)" xfId="498"/>
    <cellStyle name="_사전원가심의1_02.논현동파라곤아파트신축공사(가실행)-인건비재정리_노블카운티계약내역서_04월기성청구서(1차,2차,3차,4차,5차)_A_1408_드림하이테크_060523_A_1408_드림하이테크_060523_BOQ(강서에어컨총판2.26)" xfId="499"/>
    <cellStyle name="_사전원가심의1_02.논현동파라곤아파트신축공사(가실행)-인건비재정리_노블카운티계약내역서_04월기성청구서(1차,2차,3차,4차,5차)_A_1408_드림하이테크_060523_A_1408_드림하이테크_060523_맥밀란병원 냉난방 견적서_1안_090304" xfId="500"/>
    <cellStyle name="_사전원가심의1_02.논현동파라곤아파트신축공사(가실행)-인건비재정리_노블카운티계약내역서_04월기성청구서(1차,2차,3차,4차,5차)_A_1408_드림하이테크_060523_BOQ(강서에어컨총판)" xfId="501"/>
    <cellStyle name="_사전원가심의1_02.논현동파라곤아파트신축공사(가실행)-인건비재정리_노블카운티계약내역서_04월기성청구서(1차,2차,3차,4차,5차)_A_1408_드림하이테크_060523_BOQ(강서에어컨총판2.26)" xfId="502"/>
    <cellStyle name="_사전원가심의1_02.논현동파라곤아파트신축공사(가실행)-인건비재정리_노블카운티계약내역서_04월기성청구서(1차,2차,3차,4차,5차)_A_1408_드림하이테크_060523_맥밀란병원 냉난방 견적서_1안_090304" xfId="503"/>
    <cellStyle name="_사전원가심의1_02.논현동파라곤아파트신축공사(가실행)-인건비재정리_노블카운티계약내역서_04월기성청구서(1차,2차,3차,4차,5차)_BOQ(강서에어컨총판)" xfId="504"/>
    <cellStyle name="_사전원가심의1_02.논현동파라곤아파트신축공사(가실행)-인건비재정리_노블카운티계약내역서_04월기성청구서(1차,2차,3차,4차,5차)_BOQ(강서에어컨총판2.26)" xfId="505"/>
    <cellStyle name="_사전원가심의1_02.논현동파라곤아파트신축공사(가실행)-인건비재정리_노블카운티계약내역서_04월기성청구서(1차,2차,3차,4차,5차)_대우방배슈페리움1,2현장 견적 폼" xfId="506"/>
    <cellStyle name="_사전원가심의1_02.논현동파라곤아파트신축공사(가실행)-인건비재정리_노블카운티계약내역서_04월기성청구서(1차,2차,3차,4차,5차)_대우방배슈페리움1,2현장 견적 폼_5-18   모델하우스" xfId="507"/>
    <cellStyle name="_사전원가심의1_02.논현동파라곤아파트신축공사(가실행)-인건비재정리_노블카운티계약내역서_04월기성청구서(1차,2차,3차,4차,5차)_대우방배슈페리움1,2현장 견적 폼_5-18   모델하우스_A_1408_드림하이테크_060523" xfId="508"/>
    <cellStyle name="_사전원가심의1_02.논현동파라곤아파트신축공사(가실행)-인건비재정리_노블카운티계약내역서_04월기성청구서(1차,2차,3차,4차,5차)_대우방배슈페리움1,2현장 견적 폼_5-18   모델하우스_A_1408_드림하이테크_060523_BOQ(강서에어컨총판)" xfId="509"/>
    <cellStyle name="_사전원가심의1_02.논현동파라곤아파트신축공사(가실행)-인건비재정리_노블카운티계약내역서_04월기성청구서(1차,2차,3차,4차,5차)_대우방배슈페리움1,2현장 견적 폼_5-18   모델하우스_A_1408_드림하이테크_060523_BOQ(강서에어컨총판2.26)" xfId="510"/>
    <cellStyle name="_사전원가심의1_02.논현동파라곤아파트신축공사(가실행)-인건비재정리_노블카운티계약내역서_04월기성청구서(1차,2차,3차,4차,5차)_대우방배슈페리움1,2현장 견적 폼_5-18   모델하우스_A_1408_드림하이테크_060523_맥밀란병원 냉난방 견적서_1안_090304" xfId="511"/>
    <cellStyle name="_사전원가심의1_02.논현동파라곤아파트신축공사(가실행)-인건비재정리_노블카운티계약내역서_04월기성청구서(1차,2차,3차,4차,5차)_대우방배슈페리움1,2현장 견적 폼_5-18   모델하우스_BOQ(강서에어컨총판)" xfId="512"/>
    <cellStyle name="_사전원가심의1_02.논현동파라곤아파트신축공사(가실행)-인건비재정리_노블카운티계약내역서_04월기성청구서(1차,2차,3차,4차,5차)_대우방배슈페리움1,2현장 견적 폼_5-18   모델하우스_BOQ(강서에어컨총판2.26)" xfId="513"/>
    <cellStyle name="_사전원가심의1_02.논현동파라곤아파트신축공사(가실행)-인건비재정리_노블카운티계약내역서_04월기성청구서(1차,2차,3차,4차,5차)_대우방배슈페리움1,2현장 견적 폼_5-18   모델하우스_맥밀란병원 냉난방 견적서_1안_090304" xfId="514"/>
    <cellStyle name="_사전원가심의1_02.논현동파라곤아파트신축공사(가실행)-인건비재정리_노블카운티계약내역서_04월기성청구서(1차,2차,3차,4차,5차)_대우방배슈페리움1,2현장 견적 폼_A_1408_드림하이테크_060523" xfId="515"/>
    <cellStyle name="_사전원가심의1_02.논현동파라곤아파트신축공사(가실행)-인건비재정리_노블카운티계약내역서_04월기성청구서(1차,2차,3차,4차,5차)_대우방배슈페리움1,2현장 견적 폼_A_1408_드림하이테크_060523_A_1408_드림하이테크_060523" xfId="516"/>
    <cellStyle name="_사전원가심의1_02.논현동파라곤아파트신축공사(가실행)-인건비재정리_노블카운티계약내역서_04월기성청구서(1차,2차,3차,4차,5차)_대우방배슈페리움1,2현장 견적 폼_A_1408_드림하이테크_060523_A_1408_드림하이테크_060523_BOQ(강서에어컨총판)" xfId="517"/>
    <cellStyle name="_사전원가심의1_02.논현동파라곤아파트신축공사(가실행)-인건비재정리_노블카운티계약내역서_04월기성청구서(1차,2차,3차,4차,5차)_대우방배슈페리움1,2현장 견적 폼_A_1408_드림하이테크_060523_A_1408_드림하이테크_060523_BOQ(강서에어컨총판2.26)" xfId="518"/>
    <cellStyle name="_사전원가심의1_02.논현동파라곤아파트신축공사(가실행)-인건비재정리_노블카운티계약내역서_04월기성청구서(1차,2차,3차,4차,5차)_대우방배슈페리움1,2현장 견적 폼_A_1408_드림하이테크_060523_A_1408_드림하이테크_060523_맥밀란병원 냉난방 견적서_1안_090304" xfId="519"/>
    <cellStyle name="_사전원가심의1_02.논현동파라곤아파트신축공사(가실행)-인건비재정리_노블카운티계약내역서_04월기성청구서(1차,2차,3차,4차,5차)_대우방배슈페리움1,2현장 견적 폼_A_1408_드림하이테크_060523_BOQ(강서에어컨총판)" xfId="520"/>
    <cellStyle name="_사전원가심의1_02.논현동파라곤아파트신축공사(가실행)-인건비재정리_노블카운티계약내역서_04월기성청구서(1차,2차,3차,4차,5차)_대우방배슈페리움1,2현장 견적 폼_A_1408_드림하이테크_060523_BOQ(강서에어컨총판2.26)" xfId="521"/>
    <cellStyle name="_사전원가심의1_02.논현동파라곤아파트신축공사(가실행)-인건비재정리_노블카운티계약내역서_04월기성청구서(1차,2차,3차,4차,5차)_대우방배슈페리움1,2현장 견적 폼_A_1408_드림하이테크_060523_맥밀란병원 냉난방 견적서_1안_090304" xfId="522"/>
    <cellStyle name="_사전원가심의1_02.논현동파라곤아파트신축공사(가실행)-인건비재정리_노블카운티계약내역서_04월기성청구서(1차,2차,3차,4차,5차)_대우방배슈페리움1,2현장 견적 폼_BOQ(강서에어컨총판)" xfId="523"/>
    <cellStyle name="_사전원가심의1_02.논현동파라곤아파트신축공사(가실행)-인건비재정리_노블카운티계약내역서_04월기성청구서(1차,2차,3차,4차,5차)_대우방배슈페리움1,2현장 견적 폼_BOQ(강서에어컨총판2.26)" xfId="524"/>
    <cellStyle name="_사전원가심의1_02.논현동파라곤아파트신축공사(가실행)-인건비재정리_노블카운티계약내역서_04월기성청구서(1차,2차,3차,4차,5차)_대우방배슈페리움1,2현장 견적 폼_맥밀란병원 냉난방 견적서_1안_090304" xfId="525"/>
    <cellStyle name="_사전원가심의1_02.논현동파라곤아파트신축공사(가실행)-인건비재정리_노블카운티계약내역서_04월기성청구서(1차,2차,3차,4차,5차)_맥밀란병원 냉난방 견적서_1안_090304" xfId="526"/>
    <cellStyle name="_사전원가심의1_02.논현동파라곤아파트신축공사(가실행)-인건비재정리_노블카운티계약내역서_5-18   모델하우스" xfId="527"/>
    <cellStyle name="_사전원가심의1_02.논현동파라곤아파트신축공사(가실행)-인건비재정리_노블카운티계약내역서_5-18   모델하우스_A_1408_드림하이테크_060523" xfId="528"/>
    <cellStyle name="_사전원가심의1_02.논현동파라곤아파트신축공사(가실행)-인건비재정리_노블카운티계약내역서_5-18   모델하우스_A_1408_드림하이테크_060523_BOQ(강서에어컨총판)" xfId="529"/>
    <cellStyle name="_사전원가심의1_02.논현동파라곤아파트신축공사(가실행)-인건비재정리_노블카운티계약내역서_5-18   모델하우스_A_1408_드림하이테크_060523_BOQ(강서에어컨총판2.26)" xfId="530"/>
    <cellStyle name="_사전원가심의1_02.논현동파라곤아파트신축공사(가실행)-인건비재정리_노블카운티계약내역서_5-18   모델하우스_A_1408_드림하이테크_060523_맥밀란병원 냉난방 견적서_1안_090304" xfId="531"/>
    <cellStyle name="_사전원가심의1_02.논현동파라곤아파트신축공사(가실행)-인건비재정리_노블카운티계약내역서_5-18   모델하우스_BOQ(강서에어컨총판)" xfId="532"/>
    <cellStyle name="_사전원가심의1_02.논현동파라곤아파트신축공사(가실행)-인건비재정리_노블카운티계약내역서_5-18   모델하우스_BOQ(강서에어컨총판2.26)" xfId="533"/>
    <cellStyle name="_사전원가심의1_02.논현동파라곤아파트신축공사(가실행)-인건비재정리_노블카운티계약내역서_5-18   모델하우스_맥밀란병원 냉난방 견적서_1안_090304" xfId="534"/>
    <cellStyle name="_사전원가심의1_02.논현동파라곤아파트신축공사(가실행)-인건비재정리_노블카운티계약내역서_A_1408_드림하이테크_060523" xfId="535"/>
    <cellStyle name="_사전원가심의1_02.논현동파라곤아파트신축공사(가실행)-인건비재정리_노블카운티계약내역서_A_1408_드림하이테크_060523_A_1408_드림하이테크_060523" xfId="536"/>
    <cellStyle name="_사전원가심의1_02.논현동파라곤아파트신축공사(가실행)-인건비재정리_노블카운티계약내역서_A_1408_드림하이테크_060523_A_1408_드림하이테크_060523_BOQ(강서에어컨총판)" xfId="537"/>
    <cellStyle name="_사전원가심의1_02.논현동파라곤아파트신축공사(가실행)-인건비재정리_노블카운티계약내역서_A_1408_드림하이테크_060523_A_1408_드림하이테크_060523_BOQ(강서에어컨총판2.26)" xfId="538"/>
    <cellStyle name="_사전원가심의1_02.논현동파라곤아파트신축공사(가실행)-인건비재정리_노블카운티계약내역서_A_1408_드림하이테크_060523_A_1408_드림하이테크_060523_맥밀란병원 냉난방 견적서_1안_090304" xfId="539"/>
    <cellStyle name="_사전원가심의1_02.논현동파라곤아파트신축공사(가실행)-인건비재정리_노블카운티계약내역서_A_1408_드림하이테크_060523_BOQ(강서에어컨총판)" xfId="540"/>
    <cellStyle name="_사전원가심의1_02.논현동파라곤아파트신축공사(가실행)-인건비재정리_노블카운티계약내역서_A_1408_드림하이테크_060523_BOQ(강서에어컨총판2.26)" xfId="541"/>
    <cellStyle name="_사전원가심의1_02.논현동파라곤아파트신축공사(가실행)-인건비재정리_노블카운티계약내역서_A_1408_드림하이테크_060523_맥밀란병원 냉난방 견적서_1안_090304" xfId="542"/>
    <cellStyle name="_사전원가심의1_02.논현동파라곤아파트신축공사(가실행)-인건비재정리_노블카운티계약내역서_BOQ(강서에어컨총판)" xfId="543"/>
    <cellStyle name="_사전원가심의1_02.논현동파라곤아파트신축공사(가실행)-인건비재정리_노블카운티계약내역서_BOQ(강서에어컨총판2.26)" xfId="544"/>
    <cellStyle name="_사전원가심의1_02.논현동파라곤아파트신축공사(가실행)-인건비재정리_노블카운티계약내역서_대우방배슈페리움1,2현장 견적 폼" xfId="545"/>
    <cellStyle name="_사전원가심의1_02.논현동파라곤아파트신축공사(가실행)-인건비재정리_노블카운티계약내역서_대우방배슈페리움1,2현장 견적 폼_5-18   모델하우스" xfId="546"/>
    <cellStyle name="_사전원가심의1_02.논현동파라곤아파트신축공사(가실행)-인건비재정리_노블카운티계약내역서_대우방배슈페리움1,2현장 견적 폼_5-18   모델하우스_A_1408_드림하이테크_060523" xfId="547"/>
    <cellStyle name="_사전원가심의1_02.논현동파라곤아파트신축공사(가실행)-인건비재정리_노블카운티계약내역서_대우방배슈페리움1,2현장 견적 폼_5-18   모델하우스_A_1408_드림하이테크_060523_BOQ(강서에어컨총판)" xfId="548"/>
    <cellStyle name="_사전원가심의1_02.논현동파라곤아파트신축공사(가실행)-인건비재정리_노블카운티계약내역서_대우방배슈페리움1,2현장 견적 폼_5-18   모델하우스_A_1408_드림하이테크_060523_BOQ(강서에어컨총판2.26)" xfId="549"/>
    <cellStyle name="_사전원가심의1_02.논현동파라곤아파트신축공사(가실행)-인건비재정리_노블카운티계약내역서_대우방배슈페리움1,2현장 견적 폼_5-18   모델하우스_A_1408_드림하이테크_060523_맥밀란병원 냉난방 견적서_1안_090304" xfId="550"/>
    <cellStyle name="_사전원가심의1_02.논현동파라곤아파트신축공사(가실행)-인건비재정리_노블카운티계약내역서_대우방배슈페리움1,2현장 견적 폼_5-18   모델하우스_BOQ(강서에어컨총판)" xfId="551"/>
    <cellStyle name="_사전원가심의1_02.논현동파라곤아파트신축공사(가실행)-인건비재정리_노블카운티계약내역서_대우방배슈페리움1,2현장 견적 폼_5-18   모델하우스_BOQ(강서에어컨총판2.26)" xfId="552"/>
    <cellStyle name="_사전원가심의1_02.논현동파라곤아파트신축공사(가실행)-인건비재정리_노블카운티계약내역서_대우방배슈페리움1,2현장 견적 폼_5-18   모델하우스_맥밀란병원 냉난방 견적서_1안_090304" xfId="553"/>
    <cellStyle name="_사전원가심의1_02.논현동파라곤아파트신축공사(가실행)-인건비재정리_노블카운티계약내역서_대우방배슈페리움1,2현장 견적 폼_A_1408_드림하이테크_060523" xfId="554"/>
    <cellStyle name="_사전원가심의1_02.논현동파라곤아파트신축공사(가실행)-인건비재정리_노블카운티계약내역서_대우방배슈페리움1,2현장 견적 폼_A_1408_드림하이테크_060523_A_1408_드림하이테크_060523" xfId="555"/>
    <cellStyle name="_사전원가심의1_02.논현동파라곤아파트신축공사(가실행)-인건비재정리_노블카운티계약내역서_대우방배슈페리움1,2현장 견적 폼_A_1408_드림하이테크_060523_A_1408_드림하이테크_060523_BOQ(강서에어컨총판)" xfId="556"/>
    <cellStyle name="_사전원가심의1_02.논현동파라곤아파트신축공사(가실행)-인건비재정리_노블카운티계약내역서_대우방배슈페리움1,2현장 견적 폼_A_1408_드림하이테크_060523_A_1408_드림하이테크_060523_BOQ(강서에어컨총판2.26)" xfId="557"/>
    <cellStyle name="_사전원가심의1_02.논현동파라곤아파트신축공사(가실행)-인건비재정리_노블카운티계약내역서_대우방배슈페리움1,2현장 견적 폼_A_1408_드림하이테크_060523_A_1408_드림하이테크_060523_맥밀란병원 냉난방 견적서_1안_090304" xfId="558"/>
    <cellStyle name="_사전원가심의1_02.논현동파라곤아파트신축공사(가실행)-인건비재정리_노블카운티계약내역서_대우방배슈페리움1,2현장 견적 폼_A_1408_드림하이테크_060523_BOQ(강서에어컨총판)" xfId="559"/>
    <cellStyle name="_사전원가심의1_02.논현동파라곤아파트신축공사(가실행)-인건비재정리_노블카운티계약내역서_대우방배슈페리움1,2현장 견적 폼_A_1408_드림하이테크_060523_BOQ(강서에어컨총판2.26)" xfId="560"/>
    <cellStyle name="_사전원가심의1_02.논현동파라곤아파트신축공사(가실행)-인건비재정리_노블카운티계약내역서_대우방배슈페리움1,2현장 견적 폼_A_1408_드림하이테크_060523_맥밀란병원 냉난방 견적서_1안_090304" xfId="561"/>
    <cellStyle name="_사전원가심의1_02.논현동파라곤아파트신축공사(가실행)-인건비재정리_노블카운티계약내역서_대우방배슈페리움1,2현장 견적 폼_BOQ(강서에어컨총판)" xfId="562"/>
    <cellStyle name="_사전원가심의1_02.논현동파라곤아파트신축공사(가실행)-인건비재정리_노블카운티계약내역서_대우방배슈페리움1,2현장 견적 폼_BOQ(강서에어컨총판2.26)" xfId="563"/>
    <cellStyle name="_사전원가심의1_02.논현동파라곤아파트신축공사(가실행)-인건비재정리_노블카운티계약내역서_대우방배슈페리움1,2현장 견적 폼_맥밀란병원 냉난방 견적서_1안_090304" xfId="564"/>
    <cellStyle name="_사전원가심의1_02.논현동파라곤아파트신축공사(가실행)-인건비재정리_노블카운티계약내역서_맥밀란병원 냉난방 견적서_1안_090304" xfId="565"/>
    <cellStyle name="_사전원가심의1_02.논현동파라곤아파트신축공사(가실행)-인건비재정리_대우방배슈페리움1,2현장 견적 폼" xfId="566"/>
    <cellStyle name="_사전원가심의1_02.논현동파라곤아파트신축공사(가실행)-인건비재정리_대우방배슈페리움1,2현장 견적 폼_5-18   모델하우스" xfId="567"/>
    <cellStyle name="_사전원가심의1_02.논현동파라곤아파트신축공사(가실행)-인건비재정리_대우방배슈페리움1,2현장 견적 폼_5-18   모델하우스_A_1408_드림하이테크_060523" xfId="568"/>
    <cellStyle name="_사전원가심의1_02.논현동파라곤아파트신축공사(가실행)-인건비재정리_대우방배슈페리움1,2현장 견적 폼_5-18   모델하우스_A_1408_드림하이테크_060523_BOQ(강서에어컨총판)" xfId="569"/>
    <cellStyle name="_사전원가심의1_02.논현동파라곤아파트신축공사(가실행)-인건비재정리_대우방배슈페리움1,2현장 견적 폼_5-18   모델하우스_A_1408_드림하이테크_060523_BOQ(강서에어컨총판2.26)" xfId="570"/>
    <cellStyle name="_사전원가심의1_02.논현동파라곤아파트신축공사(가실행)-인건비재정리_대우방배슈페리움1,2현장 견적 폼_5-18   모델하우스_A_1408_드림하이테크_060523_맥밀란병원 냉난방 견적서_1안_090304" xfId="571"/>
    <cellStyle name="_사전원가심의1_02.논현동파라곤아파트신축공사(가실행)-인건비재정리_대우방배슈페리움1,2현장 견적 폼_5-18   모델하우스_BOQ(강서에어컨총판)" xfId="572"/>
    <cellStyle name="_사전원가심의1_02.논현동파라곤아파트신축공사(가실행)-인건비재정리_대우방배슈페리움1,2현장 견적 폼_5-18   모델하우스_BOQ(강서에어컨총판2.26)" xfId="573"/>
    <cellStyle name="_사전원가심의1_02.논현동파라곤아파트신축공사(가실행)-인건비재정리_대우방배슈페리움1,2현장 견적 폼_5-18   모델하우스_맥밀란병원 냉난방 견적서_1안_090304" xfId="574"/>
    <cellStyle name="_사전원가심의1_02.논현동파라곤아파트신축공사(가실행)-인건비재정리_대우방배슈페리움1,2현장 견적 폼_A_1408_드림하이테크_060523" xfId="575"/>
    <cellStyle name="_사전원가심의1_02.논현동파라곤아파트신축공사(가실행)-인건비재정리_대우방배슈페리움1,2현장 견적 폼_A_1408_드림하이테크_060523_A_1408_드림하이테크_060523" xfId="576"/>
    <cellStyle name="_사전원가심의1_02.논현동파라곤아파트신축공사(가실행)-인건비재정리_대우방배슈페리움1,2현장 견적 폼_A_1408_드림하이테크_060523_A_1408_드림하이테크_060523_BOQ(강서에어컨총판)" xfId="577"/>
    <cellStyle name="_사전원가심의1_02.논현동파라곤아파트신축공사(가실행)-인건비재정리_대우방배슈페리움1,2현장 견적 폼_A_1408_드림하이테크_060523_A_1408_드림하이테크_060523_BOQ(강서에어컨총판2.26)" xfId="578"/>
    <cellStyle name="_사전원가심의1_02.논현동파라곤아파트신축공사(가실행)-인건비재정리_대우방배슈페리움1,2현장 견적 폼_A_1408_드림하이테크_060523_A_1408_드림하이테크_060523_맥밀란병원 냉난방 견적서_1안_090304" xfId="579"/>
    <cellStyle name="_사전원가심의1_02.논현동파라곤아파트신축공사(가실행)-인건비재정리_대우방배슈페리움1,2현장 견적 폼_A_1408_드림하이테크_060523_BOQ(강서에어컨총판)" xfId="580"/>
    <cellStyle name="_사전원가심의1_02.논현동파라곤아파트신축공사(가실행)-인건비재정리_대우방배슈페리움1,2현장 견적 폼_A_1408_드림하이테크_060523_BOQ(강서에어컨총판2.26)" xfId="581"/>
    <cellStyle name="_사전원가심의1_02.논현동파라곤아파트신축공사(가실행)-인건비재정리_대우방배슈페리움1,2현장 견적 폼_A_1408_드림하이테크_060523_맥밀란병원 냉난방 견적서_1안_090304" xfId="582"/>
    <cellStyle name="_사전원가심의1_02.논현동파라곤아파트신축공사(가실행)-인건비재정리_대우방배슈페리움1,2현장 견적 폼_BOQ(강서에어컨총판)" xfId="583"/>
    <cellStyle name="_사전원가심의1_02.논현동파라곤아파트신축공사(가실행)-인건비재정리_대우방배슈페리움1,2현장 견적 폼_BOQ(강서에어컨총판2.26)" xfId="584"/>
    <cellStyle name="_사전원가심의1_02.논현동파라곤아파트신축공사(가실행)-인건비재정리_대우방배슈페리움1,2현장 견적 폼_맥밀란병원 냉난방 견적서_1안_090304" xfId="585"/>
    <cellStyle name="_사전원가심의1_02.논현동파라곤아파트신축공사(가실행)-인건비재정리_맥밀란병원 냉난방 견적서_1안_090304" xfId="586"/>
    <cellStyle name="_사전원가심의1_02.논현동파라곤아파트신축공사(가실행)-인건비재정리_방배동고급빌라EHP견적서(REV1)" xfId="587"/>
    <cellStyle name="_사전원가심의1_02.논현동파라곤아파트신축공사(가실행)-인건비재정리_방배동고급빌라EHP견적서(REV1)_5-18   모델하우스" xfId="588"/>
    <cellStyle name="_사전원가심의1_02.논현동파라곤아파트신축공사(가실행)-인건비재정리_방배동고급빌라EHP견적서(REV1)_5-18   모델하우스_A_1408_드림하이테크_060523" xfId="589"/>
    <cellStyle name="_사전원가심의1_02.논현동파라곤아파트신축공사(가실행)-인건비재정리_방배동고급빌라EHP견적서(REV1)_5-18   모델하우스_A_1408_드림하이테크_060523_BOQ(강서에어컨총판)" xfId="590"/>
    <cellStyle name="_사전원가심의1_02.논현동파라곤아파트신축공사(가실행)-인건비재정리_방배동고급빌라EHP견적서(REV1)_5-18   모델하우스_A_1408_드림하이테크_060523_BOQ(강서에어컨총판2.26)" xfId="591"/>
    <cellStyle name="_사전원가심의1_02.논현동파라곤아파트신축공사(가실행)-인건비재정리_방배동고급빌라EHP견적서(REV1)_5-18   모델하우스_A_1408_드림하이테크_060523_맥밀란병원 냉난방 견적서_1안_090304" xfId="592"/>
    <cellStyle name="_사전원가심의1_02.논현동파라곤아파트신축공사(가실행)-인건비재정리_방배동고급빌라EHP견적서(REV1)_5-18   모델하우스_BOQ(강서에어컨총판)" xfId="593"/>
    <cellStyle name="_사전원가심의1_02.논현동파라곤아파트신축공사(가실행)-인건비재정리_방배동고급빌라EHP견적서(REV1)_5-18   모델하우스_BOQ(강서에어컨총판2.26)" xfId="594"/>
    <cellStyle name="_사전원가심의1_02.논현동파라곤아파트신축공사(가실행)-인건비재정리_방배동고급빌라EHP견적서(REV1)_5-18   모델하우스_맥밀란병원 냉난방 견적서_1안_090304" xfId="595"/>
    <cellStyle name="_사전원가심의1_02.논현동파라곤아파트신축공사(가실행)-인건비재정리_방배동고급빌라EHP견적서(REV1)_A_1408_드림하이테크_060523" xfId="596"/>
    <cellStyle name="_사전원가심의1_02.논현동파라곤아파트신축공사(가실행)-인건비재정리_방배동고급빌라EHP견적서(REV1)_A_1408_드림하이테크_060523_A_1408_드림하이테크_060523" xfId="597"/>
    <cellStyle name="_사전원가심의1_02.논현동파라곤아파트신축공사(가실행)-인건비재정리_방배동고급빌라EHP견적서(REV1)_A_1408_드림하이테크_060523_A_1408_드림하이테크_060523_BOQ(강서에어컨총판)" xfId="598"/>
    <cellStyle name="_사전원가심의1_02.논현동파라곤아파트신축공사(가실행)-인건비재정리_방배동고급빌라EHP견적서(REV1)_A_1408_드림하이테크_060523_A_1408_드림하이테크_060523_BOQ(강서에어컨총판2.26)" xfId="599"/>
    <cellStyle name="_사전원가심의1_02.논현동파라곤아파트신축공사(가실행)-인건비재정리_방배동고급빌라EHP견적서(REV1)_A_1408_드림하이테크_060523_A_1408_드림하이테크_060523_맥밀란병원 냉난방 견적서_1안_090304" xfId="600"/>
    <cellStyle name="_사전원가심의1_02.논현동파라곤아파트신축공사(가실행)-인건비재정리_방배동고급빌라EHP견적서(REV1)_A_1408_드림하이테크_060523_BOQ(강서에어컨총판)" xfId="601"/>
    <cellStyle name="_사전원가심의1_02.논현동파라곤아파트신축공사(가실행)-인건비재정리_방배동고급빌라EHP견적서(REV1)_A_1408_드림하이테크_060523_BOQ(강서에어컨총판2.26)" xfId="602"/>
    <cellStyle name="_사전원가심의1_02.논현동파라곤아파트신축공사(가실행)-인건비재정리_방배동고급빌라EHP견적서(REV1)_A_1408_드림하이테크_060523_맥밀란병원 냉난방 견적서_1안_090304" xfId="603"/>
    <cellStyle name="_사전원가심의1_02.논현동파라곤아파트신축공사(가실행)-인건비재정리_방배동고급빌라EHP견적서(REV1)_BOQ(강서에어컨총판)" xfId="604"/>
    <cellStyle name="_사전원가심의1_02.논현동파라곤아파트신축공사(가실행)-인건비재정리_방배동고급빌라EHP견적서(REV1)_BOQ(강서에어컨총판2.26)" xfId="605"/>
    <cellStyle name="_사전원가심의1_02.논현동파라곤아파트신축공사(가실행)-인건비재정리_방배동고급빌라EHP견적서(REV1)_맥밀란병원 냉난방 견적서_1안_090304" xfId="606"/>
    <cellStyle name="_사전원가심의1_02.논현동파라곤아파트신축공사(가실행)-인건비재정리_방배동고급빌라EHP견적서(REV1)_티티트리풀타워 GHP 견적서(REV1)" xfId="607"/>
    <cellStyle name="_사전원가심의1_02.논현동파라곤아파트신축공사(가실행)-인건비재정리_방배동고급빌라EHP견적서(REV1)_티티트리풀타워 GHP 견적서(REV1)_5-18   모델하우스" xfId="608"/>
    <cellStyle name="_사전원가심의1_02.논현동파라곤아파트신축공사(가실행)-인건비재정리_방배동고급빌라EHP견적서(REV1)_티티트리풀타워 GHP 견적서(REV1)_5-18   모델하우스_A_1408_드림하이테크_060523" xfId="609"/>
    <cellStyle name="_사전원가심의1_02.논현동파라곤아파트신축공사(가실행)-인건비재정리_방배동고급빌라EHP견적서(REV1)_티티트리풀타워 GHP 견적서(REV1)_5-18   모델하우스_A_1408_드림하이테크_060523_BOQ(강서에어컨총판)" xfId="610"/>
    <cellStyle name="_사전원가심의1_02.논현동파라곤아파트신축공사(가실행)-인건비재정리_방배동고급빌라EHP견적서(REV1)_티티트리풀타워 GHP 견적서(REV1)_5-18   모델하우스_A_1408_드림하이테크_060523_BOQ(강서에어컨총판2.26)" xfId="611"/>
    <cellStyle name="_사전원가심의1_02.논현동파라곤아파트신축공사(가실행)-인건비재정리_방배동고급빌라EHP견적서(REV1)_티티트리풀타워 GHP 견적서(REV1)_5-18   모델하우스_A_1408_드림하이테크_060523_맥밀란병원 냉난방 견적서_1안_090304" xfId="612"/>
    <cellStyle name="_사전원가심의1_02.논현동파라곤아파트신축공사(가실행)-인건비재정리_방배동고급빌라EHP견적서(REV1)_티티트리풀타워 GHP 견적서(REV1)_5-18   모델하우스_BOQ(강서에어컨총판)" xfId="613"/>
    <cellStyle name="_사전원가심의1_02.논현동파라곤아파트신축공사(가실행)-인건비재정리_방배동고급빌라EHP견적서(REV1)_티티트리풀타워 GHP 견적서(REV1)_5-18   모델하우스_BOQ(강서에어컨총판2.26)" xfId="614"/>
    <cellStyle name="_사전원가심의1_02.논현동파라곤아파트신축공사(가실행)-인건비재정리_방배동고급빌라EHP견적서(REV1)_티티트리풀타워 GHP 견적서(REV1)_5-18   모델하우스_맥밀란병원 냉난방 견적서_1안_090304" xfId="615"/>
    <cellStyle name="_사전원가심의1_02.논현동파라곤아파트신축공사(가실행)-인건비재정리_방배동고급빌라EHP견적서(REV1)_티티트리풀타워 GHP 견적서(REV1)_A_1408_드림하이테크_060523" xfId="616"/>
    <cellStyle name="_사전원가심의1_02.논현동파라곤아파트신축공사(가실행)-인건비재정리_방배동고급빌라EHP견적서(REV1)_티티트리풀타워 GHP 견적서(REV1)_A_1408_드림하이테크_060523_A_1408_드림하이테크_060523" xfId="617"/>
    <cellStyle name="_사전원가심의1_02.논현동파라곤아파트신축공사(가실행)-인건비재정리_방배동고급빌라EHP견적서(REV1)_티티트리풀타워 GHP 견적서(REV1)_A_1408_드림하이테크_060523_A_1408_드림하이테크_060523_BOQ(강서에어컨총판)" xfId="618"/>
    <cellStyle name="_사전원가심의1_02.논현동파라곤아파트신축공사(가실행)-인건비재정리_방배동고급빌라EHP견적서(REV1)_티티트리풀타워 GHP 견적서(REV1)_A_1408_드림하이테크_060523_A_1408_드림하이테크_060523_BOQ(강서에어컨총판2.26)" xfId="619"/>
    <cellStyle name="_사전원가심의1_02.논현동파라곤아파트신축공사(가실행)-인건비재정리_방배동고급빌라EHP견적서(REV1)_티티트리풀타워 GHP 견적서(REV1)_A_1408_드림하이테크_060523_A_1408_드림하이테크_060523_맥밀란병원 냉난방 견적서_1안_090304" xfId="620"/>
    <cellStyle name="_사전원가심의1_02.논현동파라곤아파트신축공사(가실행)-인건비재정리_방배동고급빌라EHP견적서(REV1)_티티트리풀타워 GHP 견적서(REV1)_A_1408_드림하이테크_060523_BOQ(강서에어컨총판)" xfId="621"/>
    <cellStyle name="_사전원가심의1_02.논현동파라곤아파트신축공사(가실행)-인건비재정리_방배동고급빌라EHP견적서(REV1)_티티트리풀타워 GHP 견적서(REV1)_A_1408_드림하이테크_060523_BOQ(강서에어컨총판2.26)" xfId="622"/>
    <cellStyle name="_사전원가심의1_02.논현동파라곤아파트신축공사(가실행)-인건비재정리_방배동고급빌라EHP견적서(REV1)_티티트리풀타워 GHP 견적서(REV1)_A_1408_드림하이테크_060523_맥밀란병원 냉난방 견적서_1안_090304" xfId="623"/>
    <cellStyle name="_사전원가심의1_02.논현동파라곤아파트신축공사(가실행)-인건비재정리_방배동고급빌라EHP견적서(REV1)_티티트리풀타워 GHP 견적서(REV1)_BOQ(강서에어컨총판)" xfId="624"/>
    <cellStyle name="_사전원가심의1_02.논현동파라곤아파트신축공사(가실행)-인건비재정리_방배동고급빌라EHP견적서(REV1)_티티트리풀타워 GHP 견적서(REV1)_BOQ(강서에어컨총판2.26)" xfId="625"/>
    <cellStyle name="_사전원가심의1_02.논현동파라곤아파트신축공사(가실행)-인건비재정리_방배동고급빌라EHP견적서(REV1)_티티트리풀타워 GHP 견적서(REV1)_맥밀란병원 냉난방 견적서_1안_090304" xfId="626"/>
    <cellStyle name="_사전원가심의1_02.논현동파라곤아파트신축공사(가실행)-인건비재정리_사옥EHP견적서(REV1)" xfId="627"/>
    <cellStyle name="_사전원가심의1_02.논현동파라곤아파트신축공사(가실행)-인건비재정리_사옥EHP견적서(REV1)_5-18   모델하우스" xfId="628"/>
    <cellStyle name="_사전원가심의1_02.논현동파라곤아파트신축공사(가실행)-인건비재정리_사옥EHP견적서(REV1)_5-18   모델하우스_A_1408_드림하이테크_060523" xfId="629"/>
    <cellStyle name="_사전원가심의1_02.논현동파라곤아파트신축공사(가실행)-인건비재정리_사옥EHP견적서(REV1)_5-18   모델하우스_A_1408_드림하이테크_060523_BOQ(강서에어컨총판)" xfId="630"/>
    <cellStyle name="_사전원가심의1_02.논현동파라곤아파트신축공사(가실행)-인건비재정리_사옥EHP견적서(REV1)_5-18   모델하우스_A_1408_드림하이테크_060523_BOQ(강서에어컨총판2.26)" xfId="631"/>
    <cellStyle name="_사전원가심의1_02.논현동파라곤아파트신축공사(가실행)-인건비재정리_사옥EHP견적서(REV1)_5-18   모델하우스_A_1408_드림하이테크_060523_맥밀란병원 냉난방 견적서_1안_090304" xfId="632"/>
    <cellStyle name="_사전원가심의1_02.논현동파라곤아파트신축공사(가실행)-인건비재정리_사옥EHP견적서(REV1)_5-18   모델하우스_BOQ(강서에어컨총판)" xfId="633"/>
    <cellStyle name="_사전원가심의1_02.논현동파라곤아파트신축공사(가실행)-인건비재정리_사옥EHP견적서(REV1)_5-18   모델하우스_BOQ(강서에어컨총판2.26)" xfId="634"/>
    <cellStyle name="_사전원가심의1_02.논현동파라곤아파트신축공사(가실행)-인건비재정리_사옥EHP견적서(REV1)_5-18   모델하우스_맥밀란병원 냉난방 견적서_1안_090304" xfId="635"/>
    <cellStyle name="_사전원가심의1_02.논현동파라곤아파트신축공사(가실행)-인건비재정리_사옥EHP견적서(REV1)_A_1408_드림하이테크_060523" xfId="636"/>
    <cellStyle name="_사전원가심의1_02.논현동파라곤아파트신축공사(가실행)-인건비재정리_사옥EHP견적서(REV1)_A_1408_드림하이테크_060523_A_1408_드림하이테크_060523" xfId="637"/>
    <cellStyle name="_사전원가심의1_02.논현동파라곤아파트신축공사(가실행)-인건비재정리_사옥EHP견적서(REV1)_A_1408_드림하이테크_060523_A_1408_드림하이테크_060523_BOQ(강서에어컨총판)" xfId="638"/>
    <cellStyle name="_사전원가심의1_02.논현동파라곤아파트신축공사(가실행)-인건비재정리_사옥EHP견적서(REV1)_A_1408_드림하이테크_060523_A_1408_드림하이테크_060523_BOQ(강서에어컨총판2.26)" xfId="639"/>
    <cellStyle name="_사전원가심의1_02.논현동파라곤아파트신축공사(가실행)-인건비재정리_사옥EHP견적서(REV1)_A_1408_드림하이테크_060523_A_1408_드림하이테크_060523_맥밀란병원 냉난방 견적서_1안_090304" xfId="640"/>
    <cellStyle name="_사전원가심의1_02.논현동파라곤아파트신축공사(가실행)-인건비재정리_사옥EHP견적서(REV1)_A_1408_드림하이테크_060523_BOQ(강서에어컨총판)" xfId="641"/>
    <cellStyle name="_사전원가심의1_02.논현동파라곤아파트신축공사(가실행)-인건비재정리_사옥EHP견적서(REV1)_A_1408_드림하이테크_060523_BOQ(강서에어컨총판2.26)" xfId="642"/>
    <cellStyle name="_사전원가심의1_02.논현동파라곤아파트신축공사(가실행)-인건비재정리_사옥EHP견적서(REV1)_A_1408_드림하이테크_060523_맥밀란병원 냉난방 견적서_1안_090304" xfId="643"/>
    <cellStyle name="_사전원가심의1_02.논현동파라곤아파트신축공사(가실행)-인건비재정리_사옥EHP견적서(REV1)_BOQ(강서에어컨총판)" xfId="644"/>
    <cellStyle name="_사전원가심의1_02.논현동파라곤아파트신축공사(가실행)-인건비재정리_사옥EHP견적서(REV1)_BOQ(강서에어컨총판2.26)" xfId="645"/>
    <cellStyle name="_사전원가심의1_02.논현동파라곤아파트신축공사(가실행)-인건비재정리_사옥EHP견적서(REV1)_맥밀란병원 냉난방 견적서_1안_090304" xfId="646"/>
    <cellStyle name="_사전원가심의1_02.논현동파라곤아파트신축공사(가실행)-인건비재정리_사옥EHP견적서(REV1)_티티트리풀타워 GHP 견적서(REV1)" xfId="647"/>
    <cellStyle name="_사전원가심의1_02.논현동파라곤아파트신축공사(가실행)-인건비재정리_사옥EHP견적서(REV1)_티티트리풀타워 GHP 견적서(REV1)_5-18   모델하우스" xfId="648"/>
    <cellStyle name="_사전원가심의1_02.논현동파라곤아파트신축공사(가실행)-인건비재정리_사옥EHP견적서(REV1)_티티트리풀타워 GHP 견적서(REV1)_5-18   모델하우스_A_1408_드림하이테크_060523" xfId="649"/>
    <cellStyle name="_사전원가심의1_02.논현동파라곤아파트신축공사(가실행)-인건비재정리_사옥EHP견적서(REV1)_티티트리풀타워 GHP 견적서(REV1)_5-18   모델하우스_A_1408_드림하이테크_060523_BOQ(강서에어컨총판)" xfId="650"/>
    <cellStyle name="_사전원가심의1_02.논현동파라곤아파트신축공사(가실행)-인건비재정리_사옥EHP견적서(REV1)_티티트리풀타워 GHP 견적서(REV1)_5-18   모델하우스_A_1408_드림하이테크_060523_BOQ(강서에어컨총판2.26)" xfId="651"/>
    <cellStyle name="_사전원가심의1_02.논현동파라곤아파트신축공사(가실행)-인건비재정리_사옥EHP견적서(REV1)_티티트리풀타워 GHP 견적서(REV1)_5-18   모델하우스_A_1408_드림하이테크_060523_맥밀란병원 냉난방 견적서_1안_090304" xfId="652"/>
    <cellStyle name="_사전원가심의1_02.논현동파라곤아파트신축공사(가실행)-인건비재정리_사옥EHP견적서(REV1)_티티트리풀타워 GHP 견적서(REV1)_5-18   모델하우스_BOQ(강서에어컨총판)" xfId="653"/>
    <cellStyle name="_사전원가심의1_02.논현동파라곤아파트신축공사(가실행)-인건비재정리_사옥EHP견적서(REV1)_티티트리풀타워 GHP 견적서(REV1)_5-18   모델하우스_BOQ(강서에어컨총판2.26)" xfId="654"/>
    <cellStyle name="_사전원가심의1_02.논현동파라곤아파트신축공사(가실행)-인건비재정리_사옥EHP견적서(REV1)_티티트리풀타워 GHP 견적서(REV1)_5-18   모델하우스_맥밀란병원 냉난방 견적서_1안_090304" xfId="655"/>
    <cellStyle name="_사전원가심의1_02.논현동파라곤아파트신축공사(가실행)-인건비재정리_사옥EHP견적서(REV1)_티티트리풀타워 GHP 견적서(REV1)_A_1408_드림하이테크_060523" xfId="656"/>
    <cellStyle name="_사전원가심의1_02.논현동파라곤아파트신축공사(가실행)-인건비재정리_사옥EHP견적서(REV1)_티티트리풀타워 GHP 견적서(REV1)_A_1408_드림하이테크_060523_A_1408_드림하이테크_060523" xfId="657"/>
    <cellStyle name="_사전원가심의1_02.논현동파라곤아파트신축공사(가실행)-인건비재정리_사옥EHP견적서(REV1)_티티트리풀타워 GHP 견적서(REV1)_A_1408_드림하이테크_060523_A_1408_드림하이테크_060523_BOQ(강서에어컨총판)" xfId="658"/>
    <cellStyle name="_사전원가심의1_02.논현동파라곤아파트신축공사(가실행)-인건비재정리_사옥EHP견적서(REV1)_티티트리풀타워 GHP 견적서(REV1)_A_1408_드림하이테크_060523_A_1408_드림하이테크_060523_BOQ(강서에어컨총판2.26)" xfId="659"/>
    <cellStyle name="_사전원가심의1_02.논현동파라곤아파트신축공사(가실행)-인건비재정리_사옥EHP견적서(REV1)_티티트리풀타워 GHP 견적서(REV1)_A_1408_드림하이테크_060523_A_1408_드림하이테크_060523_맥밀란병원 냉난방 견적서_1안_090304" xfId="660"/>
    <cellStyle name="_사전원가심의1_02.논현동파라곤아파트신축공사(가실행)-인건비재정리_사옥EHP견적서(REV1)_티티트리풀타워 GHP 견적서(REV1)_A_1408_드림하이테크_060523_BOQ(강서에어컨총판)" xfId="661"/>
    <cellStyle name="_사전원가심의1_02.논현동파라곤아파트신축공사(가실행)-인건비재정리_사옥EHP견적서(REV1)_티티트리풀타워 GHP 견적서(REV1)_A_1408_드림하이테크_060523_BOQ(강서에어컨총판2.26)" xfId="662"/>
    <cellStyle name="_사전원가심의1_02.논현동파라곤아파트신축공사(가실행)-인건비재정리_사옥EHP견적서(REV1)_티티트리풀타워 GHP 견적서(REV1)_A_1408_드림하이테크_060523_맥밀란병원 냉난방 견적서_1안_090304" xfId="663"/>
    <cellStyle name="_사전원가심의1_02.논현동파라곤아파트신축공사(가실행)-인건비재정리_사옥EHP견적서(REV1)_티티트리풀타워 GHP 견적서(REV1)_BOQ(강서에어컨총판)" xfId="664"/>
    <cellStyle name="_사전원가심의1_02.논현동파라곤아파트신축공사(가실행)-인건비재정리_사옥EHP견적서(REV1)_티티트리풀타워 GHP 견적서(REV1)_BOQ(강서에어컨총판2.26)" xfId="665"/>
    <cellStyle name="_사전원가심의1_02.논현동파라곤아파트신축공사(가실행)-인건비재정리_사옥EHP견적서(REV1)_티티트리풀타워 GHP 견적서(REV1)_맥밀란병원 냉난방 견적서_1안_090304" xfId="666"/>
    <cellStyle name="_사전원가심의1_02.논현동파라곤아파트신축공사(가실행)-인건비재정리_설백노인병원 견적서-080602(1)-장비포함" xfId="667"/>
    <cellStyle name="_사전원가심의1_02.논현동파라곤아파트신축공사(가실행)-인건비재정리_청주공장EHP내역" xfId="668"/>
    <cellStyle name="_사전원가심의1_04월기성청구서(1차)" xfId="669"/>
    <cellStyle name="_사전원가심의1_04월기성청구서(1차)_04월기성청구서(1차,2차,3차,4차,5차)" xfId="670"/>
    <cellStyle name="_사전원가심의1_04월기성청구서(1차)_04월기성청구서(1차,2차,3차,4차,5차)_5-18   모델하우스" xfId="671"/>
    <cellStyle name="_사전원가심의1_04월기성청구서(1차)_04월기성청구서(1차,2차,3차,4차,5차)_5-18   모델하우스_A_1408_드림하이테크_060523" xfId="672"/>
    <cellStyle name="_사전원가심의1_04월기성청구서(1차)_04월기성청구서(1차,2차,3차,4차,5차)_5-18   모델하우스_A_1408_드림하이테크_060523_BOQ(강서에어컨총판)" xfId="673"/>
    <cellStyle name="_사전원가심의1_04월기성청구서(1차)_04월기성청구서(1차,2차,3차,4차,5차)_5-18   모델하우스_A_1408_드림하이테크_060523_BOQ(강서에어컨총판2.26)" xfId="674"/>
    <cellStyle name="_사전원가심의1_04월기성청구서(1차)_04월기성청구서(1차,2차,3차,4차,5차)_5-18   모델하우스_A_1408_드림하이테크_060523_맥밀란병원 냉난방 견적서_1안_090304" xfId="675"/>
    <cellStyle name="_사전원가심의1_04월기성청구서(1차)_04월기성청구서(1차,2차,3차,4차,5차)_5-18   모델하우스_BOQ(강서에어컨총판)" xfId="676"/>
    <cellStyle name="_사전원가심의1_04월기성청구서(1차)_04월기성청구서(1차,2차,3차,4차,5차)_5-18   모델하우스_BOQ(강서에어컨총판2.26)" xfId="677"/>
    <cellStyle name="_사전원가심의1_04월기성청구서(1차)_04월기성청구서(1차,2차,3차,4차,5차)_5-18   모델하우스_맥밀란병원 냉난방 견적서_1안_090304" xfId="678"/>
    <cellStyle name="_사전원가심의1_04월기성청구서(1차)_04월기성청구서(1차,2차,3차,4차,5차)_A_1408_드림하이테크_060523" xfId="679"/>
    <cellStyle name="_사전원가심의1_04월기성청구서(1차)_04월기성청구서(1차,2차,3차,4차,5차)_A_1408_드림하이테크_060523_A_1408_드림하이테크_060523" xfId="680"/>
    <cellStyle name="_사전원가심의1_04월기성청구서(1차)_04월기성청구서(1차,2차,3차,4차,5차)_A_1408_드림하이테크_060523_A_1408_드림하이테크_060523_BOQ(강서에어컨총판)" xfId="681"/>
    <cellStyle name="_사전원가심의1_04월기성청구서(1차)_04월기성청구서(1차,2차,3차,4차,5차)_A_1408_드림하이테크_060523_A_1408_드림하이테크_060523_BOQ(강서에어컨총판2.26)" xfId="682"/>
    <cellStyle name="_사전원가심의1_04월기성청구서(1차)_04월기성청구서(1차,2차,3차,4차,5차)_A_1408_드림하이테크_060523_A_1408_드림하이테크_060523_맥밀란병원 냉난방 견적서_1안_090304" xfId="683"/>
    <cellStyle name="_사전원가심의1_04월기성청구서(1차)_04월기성청구서(1차,2차,3차,4차,5차)_A_1408_드림하이테크_060523_BOQ(강서에어컨총판)" xfId="684"/>
    <cellStyle name="_사전원가심의1_04월기성청구서(1차)_04월기성청구서(1차,2차,3차,4차,5차)_A_1408_드림하이테크_060523_BOQ(강서에어컨총판2.26)" xfId="685"/>
    <cellStyle name="_사전원가심의1_04월기성청구서(1차)_04월기성청구서(1차,2차,3차,4차,5차)_A_1408_드림하이테크_060523_맥밀란병원 냉난방 견적서_1안_090304" xfId="686"/>
    <cellStyle name="_사전원가심의1_04월기성청구서(1차)_04월기성청구서(1차,2차,3차,4차,5차)_BOQ(강서에어컨총판)" xfId="687"/>
    <cellStyle name="_사전원가심의1_04월기성청구서(1차)_04월기성청구서(1차,2차,3차,4차,5차)_BOQ(강서에어컨총판2.26)" xfId="688"/>
    <cellStyle name="_사전원가심의1_04월기성청구서(1차)_04월기성청구서(1차,2차,3차,4차,5차)_대우방배슈페리움1,2현장 견적 폼" xfId="689"/>
    <cellStyle name="_사전원가심의1_04월기성청구서(1차)_04월기성청구서(1차,2차,3차,4차,5차)_대우방배슈페리움1,2현장 견적 폼_5-18   모델하우스" xfId="690"/>
    <cellStyle name="_사전원가심의1_04월기성청구서(1차)_04월기성청구서(1차,2차,3차,4차,5차)_대우방배슈페리움1,2현장 견적 폼_5-18   모델하우스_A_1408_드림하이테크_060523" xfId="691"/>
    <cellStyle name="_사전원가심의1_04월기성청구서(1차)_04월기성청구서(1차,2차,3차,4차,5차)_대우방배슈페리움1,2현장 견적 폼_5-18   모델하우스_A_1408_드림하이테크_060523_BOQ(강서에어컨총판)" xfId="692"/>
    <cellStyle name="_사전원가심의1_04월기성청구서(1차)_04월기성청구서(1차,2차,3차,4차,5차)_대우방배슈페리움1,2현장 견적 폼_5-18   모델하우스_A_1408_드림하이테크_060523_BOQ(강서에어컨총판2.26)" xfId="693"/>
    <cellStyle name="_사전원가심의1_04월기성청구서(1차)_04월기성청구서(1차,2차,3차,4차,5차)_대우방배슈페리움1,2현장 견적 폼_5-18   모델하우스_A_1408_드림하이테크_060523_맥밀란병원 냉난방 견적서_1안_090304" xfId="694"/>
    <cellStyle name="_사전원가심의1_04월기성청구서(1차)_04월기성청구서(1차,2차,3차,4차,5차)_대우방배슈페리움1,2현장 견적 폼_5-18   모델하우스_BOQ(강서에어컨총판)" xfId="695"/>
    <cellStyle name="_사전원가심의1_04월기성청구서(1차)_04월기성청구서(1차,2차,3차,4차,5차)_대우방배슈페리움1,2현장 견적 폼_5-18   모델하우스_BOQ(강서에어컨총판2.26)" xfId="696"/>
    <cellStyle name="_사전원가심의1_04월기성청구서(1차)_04월기성청구서(1차,2차,3차,4차,5차)_대우방배슈페리움1,2현장 견적 폼_5-18   모델하우스_맥밀란병원 냉난방 견적서_1안_090304" xfId="697"/>
    <cellStyle name="_사전원가심의1_04월기성청구서(1차)_04월기성청구서(1차,2차,3차,4차,5차)_대우방배슈페리움1,2현장 견적 폼_A_1408_드림하이테크_060523" xfId="698"/>
    <cellStyle name="_사전원가심의1_04월기성청구서(1차)_04월기성청구서(1차,2차,3차,4차,5차)_대우방배슈페리움1,2현장 견적 폼_A_1408_드림하이테크_060523_A_1408_드림하이테크_060523" xfId="699"/>
    <cellStyle name="_사전원가심의1_04월기성청구서(1차)_04월기성청구서(1차,2차,3차,4차,5차)_대우방배슈페리움1,2현장 견적 폼_A_1408_드림하이테크_060523_A_1408_드림하이테크_060523_BOQ(강서에어컨총판)" xfId="700"/>
    <cellStyle name="_사전원가심의1_04월기성청구서(1차)_04월기성청구서(1차,2차,3차,4차,5차)_대우방배슈페리움1,2현장 견적 폼_A_1408_드림하이테크_060523_A_1408_드림하이테크_060523_BOQ(강서에어컨총판2.26)" xfId="701"/>
    <cellStyle name="_사전원가심의1_04월기성청구서(1차)_04월기성청구서(1차,2차,3차,4차,5차)_대우방배슈페리움1,2현장 견적 폼_A_1408_드림하이테크_060523_A_1408_드림하이테크_060523_맥밀란병원 냉난방 견적서_1안_090304" xfId="702"/>
    <cellStyle name="_사전원가심의1_04월기성청구서(1차)_04월기성청구서(1차,2차,3차,4차,5차)_대우방배슈페리움1,2현장 견적 폼_A_1408_드림하이테크_060523_BOQ(강서에어컨총판)" xfId="703"/>
    <cellStyle name="_사전원가심의1_04월기성청구서(1차)_04월기성청구서(1차,2차,3차,4차,5차)_대우방배슈페리움1,2현장 견적 폼_A_1408_드림하이테크_060523_BOQ(강서에어컨총판2.26)" xfId="704"/>
    <cellStyle name="_사전원가심의1_04월기성청구서(1차)_04월기성청구서(1차,2차,3차,4차,5차)_대우방배슈페리움1,2현장 견적 폼_A_1408_드림하이테크_060523_맥밀란병원 냉난방 견적서_1안_090304" xfId="705"/>
    <cellStyle name="_사전원가심의1_04월기성청구서(1차)_04월기성청구서(1차,2차,3차,4차,5차)_대우방배슈페리움1,2현장 견적 폼_BOQ(강서에어컨총판)" xfId="706"/>
    <cellStyle name="_사전원가심의1_04월기성청구서(1차)_04월기성청구서(1차,2차,3차,4차,5차)_대우방배슈페리움1,2현장 견적 폼_BOQ(강서에어컨총판2.26)" xfId="707"/>
    <cellStyle name="_사전원가심의1_04월기성청구서(1차)_04월기성청구서(1차,2차,3차,4차,5차)_대우방배슈페리움1,2현장 견적 폼_맥밀란병원 냉난방 견적서_1안_090304" xfId="708"/>
    <cellStyle name="_사전원가심의1_04월기성청구서(1차)_04월기성청구서(1차,2차,3차,4차,5차)_맥밀란병원 냉난방 견적서_1안_090304" xfId="709"/>
    <cellStyle name="_사전원가심의1_04월기성청구서(1차)_5-18   모델하우스" xfId="710"/>
    <cellStyle name="_사전원가심의1_04월기성청구서(1차)_5-18   모델하우스_A_1408_드림하이테크_060523" xfId="711"/>
    <cellStyle name="_사전원가심의1_04월기성청구서(1차)_5-18   모델하우스_A_1408_드림하이테크_060523_BOQ(강서에어컨총판)" xfId="712"/>
    <cellStyle name="_사전원가심의1_04월기성청구서(1차)_5-18   모델하우스_A_1408_드림하이테크_060523_BOQ(강서에어컨총판2.26)" xfId="713"/>
    <cellStyle name="_사전원가심의1_04월기성청구서(1차)_5-18   모델하우스_A_1408_드림하이테크_060523_맥밀란병원 냉난방 견적서_1안_090304" xfId="714"/>
    <cellStyle name="_사전원가심의1_04월기성청구서(1차)_5-18   모델하우스_BOQ(강서에어컨총판)" xfId="715"/>
    <cellStyle name="_사전원가심의1_04월기성청구서(1차)_5-18   모델하우스_BOQ(강서에어컨총판2.26)" xfId="716"/>
    <cellStyle name="_사전원가심의1_04월기성청구서(1차)_5-18   모델하우스_맥밀란병원 냉난방 견적서_1안_090304" xfId="717"/>
    <cellStyle name="_사전원가심의1_04월기성청구서(1차)_A_1408_드림하이테크_060523" xfId="718"/>
    <cellStyle name="_사전원가심의1_04월기성청구서(1차)_A_1408_드림하이테크_060523_A_1408_드림하이테크_060523" xfId="719"/>
    <cellStyle name="_사전원가심의1_04월기성청구서(1차)_A_1408_드림하이테크_060523_A_1408_드림하이테크_060523_BOQ(강서에어컨총판)" xfId="720"/>
    <cellStyle name="_사전원가심의1_04월기성청구서(1차)_A_1408_드림하이테크_060523_A_1408_드림하이테크_060523_BOQ(강서에어컨총판2.26)" xfId="721"/>
    <cellStyle name="_사전원가심의1_04월기성청구서(1차)_A_1408_드림하이테크_060523_A_1408_드림하이테크_060523_맥밀란병원 냉난방 견적서_1안_090304" xfId="722"/>
    <cellStyle name="_사전원가심의1_04월기성청구서(1차)_A_1408_드림하이테크_060523_BOQ(강서에어컨총판)" xfId="723"/>
    <cellStyle name="_사전원가심의1_04월기성청구서(1차)_A_1408_드림하이테크_060523_BOQ(강서에어컨총판2.26)" xfId="724"/>
    <cellStyle name="_사전원가심의1_04월기성청구서(1차)_A_1408_드림하이테크_060523_맥밀란병원 냉난방 견적서_1안_090304" xfId="725"/>
    <cellStyle name="_사전원가심의1_04월기성청구서(1차)_BOQ(강서에어컨총판)" xfId="726"/>
    <cellStyle name="_사전원가심의1_04월기성청구서(1차)_BOQ(강서에어컨총판2.26)" xfId="727"/>
    <cellStyle name="_사전원가심의1_04월기성청구서(1차)_대우방배슈페리움1,2현장 견적 폼" xfId="728"/>
    <cellStyle name="_사전원가심의1_04월기성청구서(1차)_대우방배슈페리움1,2현장 견적 폼_5-18   모델하우스" xfId="729"/>
    <cellStyle name="_사전원가심의1_04월기성청구서(1차)_대우방배슈페리움1,2현장 견적 폼_5-18   모델하우스_A_1408_드림하이테크_060523" xfId="730"/>
    <cellStyle name="_사전원가심의1_04월기성청구서(1차)_대우방배슈페리움1,2현장 견적 폼_5-18   모델하우스_A_1408_드림하이테크_060523_BOQ(강서에어컨총판)" xfId="731"/>
    <cellStyle name="_사전원가심의1_04월기성청구서(1차)_대우방배슈페리움1,2현장 견적 폼_5-18   모델하우스_A_1408_드림하이테크_060523_BOQ(강서에어컨총판2.26)" xfId="732"/>
    <cellStyle name="_사전원가심의1_04월기성청구서(1차)_대우방배슈페리움1,2현장 견적 폼_5-18   모델하우스_A_1408_드림하이테크_060523_맥밀란병원 냉난방 견적서_1안_090304" xfId="733"/>
    <cellStyle name="_사전원가심의1_04월기성청구서(1차)_대우방배슈페리움1,2현장 견적 폼_5-18   모델하우스_BOQ(강서에어컨총판)" xfId="734"/>
    <cellStyle name="_사전원가심의1_04월기성청구서(1차)_대우방배슈페리움1,2현장 견적 폼_5-18   모델하우스_BOQ(강서에어컨총판2.26)" xfId="735"/>
    <cellStyle name="_사전원가심의1_04월기성청구서(1차)_대우방배슈페리움1,2현장 견적 폼_5-18   모델하우스_맥밀란병원 냉난방 견적서_1안_090304" xfId="736"/>
    <cellStyle name="_사전원가심의1_04월기성청구서(1차)_대우방배슈페리움1,2현장 견적 폼_A_1408_드림하이테크_060523" xfId="737"/>
    <cellStyle name="_사전원가심의1_04월기성청구서(1차)_대우방배슈페리움1,2현장 견적 폼_A_1408_드림하이테크_060523_A_1408_드림하이테크_060523" xfId="738"/>
    <cellStyle name="_사전원가심의1_04월기성청구서(1차)_대우방배슈페리움1,2현장 견적 폼_A_1408_드림하이테크_060523_A_1408_드림하이테크_060523_BOQ(강서에어컨총판)" xfId="739"/>
    <cellStyle name="_사전원가심의1_04월기성청구서(1차)_대우방배슈페리움1,2현장 견적 폼_A_1408_드림하이테크_060523_A_1408_드림하이테크_060523_BOQ(강서에어컨총판2.26)" xfId="740"/>
    <cellStyle name="_사전원가심의1_04월기성청구서(1차)_대우방배슈페리움1,2현장 견적 폼_A_1408_드림하이테크_060523_A_1408_드림하이테크_060523_맥밀란병원 냉난방 견적서_1안_090304" xfId="741"/>
    <cellStyle name="_사전원가심의1_04월기성청구서(1차)_대우방배슈페리움1,2현장 견적 폼_A_1408_드림하이테크_060523_BOQ(강서에어컨총판)" xfId="742"/>
    <cellStyle name="_사전원가심의1_04월기성청구서(1차)_대우방배슈페리움1,2현장 견적 폼_A_1408_드림하이테크_060523_BOQ(강서에어컨총판2.26)" xfId="743"/>
    <cellStyle name="_사전원가심의1_04월기성청구서(1차)_대우방배슈페리움1,2현장 견적 폼_A_1408_드림하이테크_060523_맥밀란병원 냉난방 견적서_1안_090304" xfId="744"/>
    <cellStyle name="_사전원가심의1_04월기성청구서(1차)_대우방배슈페리움1,2현장 견적 폼_BOQ(강서에어컨총판)" xfId="745"/>
    <cellStyle name="_사전원가심의1_04월기성청구서(1차)_대우방배슈페리움1,2현장 견적 폼_BOQ(강서에어컨총판2.26)" xfId="746"/>
    <cellStyle name="_사전원가심의1_04월기성청구서(1차)_대우방배슈페리움1,2현장 견적 폼_맥밀란병원 냉난방 견적서_1안_090304" xfId="747"/>
    <cellStyle name="_사전원가심의1_04월기성청구서(1차)_맥밀란병원 냉난방 견적서_1안_090304" xfId="748"/>
    <cellStyle name="_사전원가심의1_04월기성청구서(1차,2차,3차)" xfId="749"/>
    <cellStyle name="_사전원가심의1_04월기성청구서(1차,2차,3차)_04월기성청구서(1차,2차,3차,4차,5차)" xfId="750"/>
    <cellStyle name="_사전원가심의1_04월기성청구서(1차,2차,3차)_04월기성청구서(1차,2차,3차,4차,5차)_5-18   모델하우스" xfId="751"/>
    <cellStyle name="_사전원가심의1_04월기성청구서(1차,2차,3차)_04월기성청구서(1차,2차,3차,4차,5차)_5-18   모델하우스_A_1408_드림하이테크_060523" xfId="752"/>
    <cellStyle name="_사전원가심의1_04월기성청구서(1차,2차,3차)_04월기성청구서(1차,2차,3차,4차,5차)_5-18   모델하우스_A_1408_드림하이테크_060523_BOQ(강서에어컨총판)" xfId="753"/>
    <cellStyle name="_사전원가심의1_04월기성청구서(1차,2차,3차)_04월기성청구서(1차,2차,3차,4차,5차)_5-18   모델하우스_A_1408_드림하이테크_060523_BOQ(강서에어컨총판2.26)" xfId="754"/>
    <cellStyle name="_사전원가심의1_04월기성청구서(1차,2차,3차)_04월기성청구서(1차,2차,3차,4차,5차)_5-18   모델하우스_A_1408_드림하이테크_060523_맥밀란병원 냉난방 견적서_1안_090304" xfId="755"/>
    <cellStyle name="_사전원가심의1_04월기성청구서(1차,2차,3차)_04월기성청구서(1차,2차,3차,4차,5차)_5-18   모델하우스_BOQ(강서에어컨총판)" xfId="756"/>
    <cellStyle name="_사전원가심의1_04월기성청구서(1차,2차,3차)_04월기성청구서(1차,2차,3차,4차,5차)_5-18   모델하우스_BOQ(강서에어컨총판2.26)" xfId="757"/>
    <cellStyle name="_사전원가심의1_04월기성청구서(1차,2차,3차)_04월기성청구서(1차,2차,3차,4차,5차)_5-18   모델하우스_맥밀란병원 냉난방 견적서_1안_090304" xfId="758"/>
    <cellStyle name="_사전원가심의1_04월기성청구서(1차,2차,3차)_04월기성청구서(1차,2차,3차,4차,5차)_A_1408_드림하이테크_060523" xfId="759"/>
    <cellStyle name="_사전원가심의1_04월기성청구서(1차,2차,3차)_04월기성청구서(1차,2차,3차,4차,5차)_A_1408_드림하이테크_060523_A_1408_드림하이테크_060523" xfId="760"/>
    <cellStyle name="_사전원가심의1_04월기성청구서(1차,2차,3차)_04월기성청구서(1차,2차,3차,4차,5차)_A_1408_드림하이테크_060523_A_1408_드림하이테크_060523_BOQ(강서에어컨총판)" xfId="761"/>
    <cellStyle name="_사전원가심의1_04월기성청구서(1차,2차,3차)_04월기성청구서(1차,2차,3차,4차,5차)_A_1408_드림하이테크_060523_A_1408_드림하이테크_060523_BOQ(강서에어컨총판2.26)" xfId="762"/>
    <cellStyle name="_사전원가심의1_04월기성청구서(1차,2차,3차)_04월기성청구서(1차,2차,3차,4차,5차)_A_1408_드림하이테크_060523_A_1408_드림하이테크_060523_맥밀란병원 냉난방 견적서_1안_090304" xfId="763"/>
    <cellStyle name="_사전원가심의1_04월기성청구서(1차,2차,3차)_04월기성청구서(1차,2차,3차,4차,5차)_A_1408_드림하이테크_060523_BOQ(강서에어컨총판)" xfId="764"/>
    <cellStyle name="_사전원가심의1_04월기성청구서(1차,2차,3차)_04월기성청구서(1차,2차,3차,4차,5차)_A_1408_드림하이테크_060523_BOQ(강서에어컨총판2.26)" xfId="765"/>
    <cellStyle name="_사전원가심의1_04월기성청구서(1차,2차,3차)_04월기성청구서(1차,2차,3차,4차,5차)_A_1408_드림하이테크_060523_맥밀란병원 냉난방 견적서_1안_090304" xfId="766"/>
    <cellStyle name="_사전원가심의1_04월기성청구서(1차,2차,3차)_04월기성청구서(1차,2차,3차,4차,5차)_BOQ(강서에어컨총판)" xfId="767"/>
    <cellStyle name="_사전원가심의1_04월기성청구서(1차,2차,3차)_04월기성청구서(1차,2차,3차,4차,5차)_BOQ(강서에어컨총판2.26)" xfId="768"/>
    <cellStyle name="_사전원가심의1_04월기성청구서(1차,2차,3차)_04월기성청구서(1차,2차,3차,4차,5차)_대우방배슈페리움1,2현장 견적 폼" xfId="769"/>
    <cellStyle name="_사전원가심의1_04월기성청구서(1차,2차,3차)_04월기성청구서(1차,2차,3차,4차,5차)_대우방배슈페리움1,2현장 견적 폼_5-18   모델하우스" xfId="770"/>
    <cellStyle name="_사전원가심의1_04월기성청구서(1차,2차,3차)_04월기성청구서(1차,2차,3차,4차,5차)_대우방배슈페리움1,2현장 견적 폼_5-18   모델하우스_A_1408_드림하이테크_060523" xfId="771"/>
    <cellStyle name="_사전원가심의1_04월기성청구서(1차,2차,3차)_04월기성청구서(1차,2차,3차,4차,5차)_대우방배슈페리움1,2현장 견적 폼_5-18   모델하우스_A_1408_드림하이테크_060523_BOQ(강서에어컨총판)" xfId="772"/>
    <cellStyle name="_사전원가심의1_04월기성청구서(1차,2차,3차)_04월기성청구서(1차,2차,3차,4차,5차)_대우방배슈페리움1,2현장 견적 폼_5-18   모델하우스_A_1408_드림하이테크_060523_BOQ(강서에어컨총판2.26)" xfId="773"/>
    <cellStyle name="_사전원가심의1_04월기성청구서(1차,2차,3차)_04월기성청구서(1차,2차,3차,4차,5차)_대우방배슈페리움1,2현장 견적 폼_5-18   모델하우스_A_1408_드림하이테크_060523_맥밀란병원 냉난방 견적서_1안_090304" xfId="774"/>
    <cellStyle name="_사전원가심의1_04월기성청구서(1차,2차,3차)_04월기성청구서(1차,2차,3차,4차,5차)_대우방배슈페리움1,2현장 견적 폼_5-18   모델하우스_BOQ(강서에어컨총판)" xfId="775"/>
    <cellStyle name="_사전원가심의1_04월기성청구서(1차,2차,3차)_04월기성청구서(1차,2차,3차,4차,5차)_대우방배슈페리움1,2현장 견적 폼_5-18   모델하우스_BOQ(강서에어컨총판2.26)" xfId="776"/>
    <cellStyle name="_사전원가심의1_04월기성청구서(1차,2차,3차)_04월기성청구서(1차,2차,3차,4차,5차)_대우방배슈페리움1,2현장 견적 폼_5-18   모델하우스_맥밀란병원 냉난방 견적서_1안_090304" xfId="777"/>
    <cellStyle name="_사전원가심의1_04월기성청구서(1차,2차,3차)_04월기성청구서(1차,2차,3차,4차,5차)_대우방배슈페리움1,2현장 견적 폼_A_1408_드림하이테크_060523" xfId="778"/>
    <cellStyle name="_사전원가심의1_04월기성청구서(1차,2차,3차)_04월기성청구서(1차,2차,3차,4차,5차)_대우방배슈페리움1,2현장 견적 폼_A_1408_드림하이테크_060523_A_1408_드림하이테크_060523" xfId="779"/>
    <cellStyle name="_사전원가심의1_04월기성청구서(1차,2차,3차)_04월기성청구서(1차,2차,3차,4차,5차)_대우방배슈페리움1,2현장 견적 폼_A_1408_드림하이테크_060523_A_1408_드림하이테크_060523_BOQ(강서에어컨총판)" xfId="780"/>
    <cellStyle name="_사전원가심의1_04월기성청구서(1차,2차,3차)_04월기성청구서(1차,2차,3차,4차,5차)_대우방배슈페리움1,2현장 견적 폼_A_1408_드림하이테크_060523_A_1408_드림하이테크_060523_BOQ(강서에어컨총판2.26)" xfId="781"/>
    <cellStyle name="_사전원가심의1_04월기성청구서(1차,2차,3차)_04월기성청구서(1차,2차,3차,4차,5차)_대우방배슈페리움1,2현장 견적 폼_A_1408_드림하이테크_060523_A_1408_드림하이테크_060523_맥밀란병원 냉난방 견적서_1안_090304" xfId="782"/>
    <cellStyle name="_사전원가심의1_04월기성청구서(1차,2차,3차)_04월기성청구서(1차,2차,3차,4차,5차)_대우방배슈페리움1,2현장 견적 폼_A_1408_드림하이테크_060523_BOQ(강서에어컨총판)" xfId="783"/>
    <cellStyle name="_사전원가심의1_04월기성청구서(1차,2차,3차)_04월기성청구서(1차,2차,3차,4차,5차)_대우방배슈페리움1,2현장 견적 폼_A_1408_드림하이테크_060523_BOQ(강서에어컨총판2.26)" xfId="784"/>
    <cellStyle name="_사전원가심의1_04월기성청구서(1차,2차,3차)_04월기성청구서(1차,2차,3차,4차,5차)_대우방배슈페리움1,2현장 견적 폼_A_1408_드림하이테크_060523_맥밀란병원 냉난방 견적서_1안_090304" xfId="785"/>
    <cellStyle name="_사전원가심의1_04월기성청구서(1차,2차,3차)_04월기성청구서(1차,2차,3차,4차,5차)_대우방배슈페리움1,2현장 견적 폼_BOQ(강서에어컨총판)" xfId="786"/>
    <cellStyle name="_사전원가심의1_04월기성청구서(1차,2차,3차)_04월기성청구서(1차,2차,3차,4차,5차)_대우방배슈페리움1,2현장 견적 폼_BOQ(강서에어컨총판2.26)" xfId="787"/>
    <cellStyle name="_사전원가심의1_04월기성청구서(1차,2차,3차)_04월기성청구서(1차,2차,3차,4차,5차)_대우방배슈페리움1,2현장 견적 폼_맥밀란병원 냉난방 견적서_1안_090304" xfId="788"/>
    <cellStyle name="_사전원가심의1_04월기성청구서(1차,2차,3차)_04월기성청구서(1차,2차,3차,4차,5차)_맥밀란병원 냉난방 견적서_1안_090304" xfId="789"/>
    <cellStyle name="_사전원가심의1_04월기성청구서(1차,2차,3차)_5-18   모델하우스" xfId="790"/>
    <cellStyle name="_사전원가심의1_04월기성청구서(1차,2차,3차)_5-18   모델하우스_A_1408_드림하이테크_060523" xfId="791"/>
    <cellStyle name="_사전원가심의1_04월기성청구서(1차,2차,3차)_5-18   모델하우스_A_1408_드림하이테크_060523_BOQ(강서에어컨총판)" xfId="792"/>
    <cellStyle name="_사전원가심의1_04월기성청구서(1차,2차,3차)_5-18   모델하우스_A_1408_드림하이테크_060523_BOQ(강서에어컨총판2.26)" xfId="793"/>
    <cellStyle name="_사전원가심의1_04월기성청구서(1차,2차,3차)_5-18   모델하우스_A_1408_드림하이테크_060523_맥밀란병원 냉난방 견적서_1안_090304" xfId="794"/>
    <cellStyle name="_사전원가심의1_04월기성청구서(1차,2차,3차)_5-18   모델하우스_BOQ(강서에어컨총판)" xfId="795"/>
    <cellStyle name="_사전원가심의1_04월기성청구서(1차,2차,3차)_5-18   모델하우스_BOQ(강서에어컨총판2.26)" xfId="796"/>
    <cellStyle name="_사전원가심의1_04월기성청구서(1차,2차,3차)_5-18   모델하우스_맥밀란병원 냉난방 견적서_1안_090304" xfId="797"/>
    <cellStyle name="_사전원가심의1_04월기성청구서(1차,2차,3차)_A_1408_드림하이테크_060523" xfId="798"/>
    <cellStyle name="_사전원가심의1_04월기성청구서(1차,2차,3차)_A_1408_드림하이테크_060523_A_1408_드림하이테크_060523" xfId="799"/>
    <cellStyle name="_사전원가심의1_04월기성청구서(1차,2차,3차)_A_1408_드림하이테크_060523_A_1408_드림하이테크_060523_BOQ(강서에어컨총판)" xfId="800"/>
    <cellStyle name="_사전원가심의1_04월기성청구서(1차,2차,3차)_A_1408_드림하이테크_060523_A_1408_드림하이테크_060523_BOQ(강서에어컨총판2.26)" xfId="801"/>
    <cellStyle name="_사전원가심의1_04월기성청구서(1차,2차,3차)_A_1408_드림하이테크_060523_A_1408_드림하이테크_060523_맥밀란병원 냉난방 견적서_1안_090304" xfId="802"/>
    <cellStyle name="_사전원가심의1_04월기성청구서(1차,2차,3차)_A_1408_드림하이테크_060523_BOQ(강서에어컨총판)" xfId="803"/>
    <cellStyle name="_사전원가심의1_04월기성청구서(1차,2차,3차)_A_1408_드림하이테크_060523_BOQ(강서에어컨총판2.26)" xfId="804"/>
    <cellStyle name="_사전원가심의1_04월기성청구서(1차,2차,3차)_A_1408_드림하이테크_060523_맥밀란병원 냉난방 견적서_1안_090304" xfId="805"/>
    <cellStyle name="_사전원가심의1_04월기성청구서(1차,2차,3차)_BOQ(강서에어컨총판)" xfId="806"/>
    <cellStyle name="_사전원가심의1_04월기성청구서(1차,2차,3차)_BOQ(강서에어컨총판2.26)" xfId="807"/>
    <cellStyle name="_사전원가심의1_04월기성청구서(1차,2차,3차)_대우방배슈페리움1,2현장 견적 폼" xfId="808"/>
    <cellStyle name="_사전원가심의1_04월기성청구서(1차,2차,3차)_대우방배슈페리움1,2현장 견적 폼_5-18   모델하우스" xfId="809"/>
    <cellStyle name="_사전원가심의1_04월기성청구서(1차,2차,3차)_대우방배슈페리움1,2현장 견적 폼_5-18   모델하우스_A_1408_드림하이테크_060523" xfId="810"/>
    <cellStyle name="_사전원가심의1_04월기성청구서(1차,2차,3차)_대우방배슈페리움1,2현장 견적 폼_5-18   모델하우스_A_1408_드림하이테크_060523_BOQ(강서에어컨총판)" xfId="811"/>
    <cellStyle name="_사전원가심의1_04월기성청구서(1차,2차,3차)_대우방배슈페리움1,2현장 견적 폼_5-18   모델하우스_A_1408_드림하이테크_060523_BOQ(강서에어컨총판2.26)" xfId="812"/>
    <cellStyle name="_사전원가심의1_04월기성청구서(1차,2차,3차)_대우방배슈페리움1,2현장 견적 폼_5-18   모델하우스_A_1408_드림하이테크_060523_맥밀란병원 냉난방 견적서_1안_090304" xfId="813"/>
    <cellStyle name="_사전원가심의1_04월기성청구서(1차,2차,3차)_대우방배슈페리움1,2현장 견적 폼_5-18   모델하우스_BOQ(강서에어컨총판)" xfId="814"/>
    <cellStyle name="_사전원가심의1_04월기성청구서(1차,2차,3차)_대우방배슈페리움1,2현장 견적 폼_5-18   모델하우스_BOQ(강서에어컨총판2.26)" xfId="815"/>
    <cellStyle name="_사전원가심의1_04월기성청구서(1차,2차,3차)_대우방배슈페리움1,2현장 견적 폼_5-18   모델하우스_맥밀란병원 냉난방 견적서_1안_090304" xfId="816"/>
    <cellStyle name="_사전원가심의1_04월기성청구서(1차,2차,3차)_대우방배슈페리움1,2현장 견적 폼_A_1408_드림하이테크_060523" xfId="817"/>
    <cellStyle name="_사전원가심의1_04월기성청구서(1차,2차,3차)_대우방배슈페리움1,2현장 견적 폼_A_1408_드림하이테크_060523_A_1408_드림하이테크_060523" xfId="818"/>
    <cellStyle name="_사전원가심의1_04월기성청구서(1차,2차,3차)_대우방배슈페리움1,2현장 견적 폼_A_1408_드림하이테크_060523_A_1408_드림하이테크_060523_BOQ(강서에어컨총판)" xfId="819"/>
    <cellStyle name="_사전원가심의1_04월기성청구서(1차,2차,3차)_대우방배슈페리움1,2현장 견적 폼_A_1408_드림하이테크_060523_A_1408_드림하이테크_060523_BOQ(강서에어컨총판2.26)" xfId="820"/>
    <cellStyle name="_사전원가심의1_04월기성청구서(1차,2차,3차)_대우방배슈페리움1,2현장 견적 폼_A_1408_드림하이테크_060523_A_1408_드림하이테크_060523_맥밀란병원 냉난방 견적서_1안_090304" xfId="821"/>
    <cellStyle name="_사전원가심의1_04월기성청구서(1차,2차,3차)_대우방배슈페리움1,2현장 견적 폼_A_1408_드림하이테크_060523_BOQ(강서에어컨총판)" xfId="822"/>
    <cellStyle name="_사전원가심의1_04월기성청구서(1차,2차,3차)_대우방배슈페리움1,2현장 견적 폼_A_1408_드림하이테크_060523_BOQ(강서에어컨총판2.26)" xfId="823"/>
    <cellStyle name="_사전원가심의1_04월기성청구서(1차,2차,3차)_대우방배슈페리움1,2현장 견적 폼_A_1408_드림하이테크_060523_맥밀란병원 냉난방 견적서_1안_090304" xfId="824"/>
    <cellStyle name="_사전원가심의1_04월기성청구서(1차,2차,3차)_대우방배슈페리움1,2현장 견적 폼_BOQ(강서에어컨총판)" xfId="825"/>
    <cellStyle name="_사전원가심의1_04월기성청구서(1차,2차,3차)_대우방배슈페리움1,2현장 견적 폼_BOQ(강서에어컨총판2.26)" xfId="826"/>
    <cellStyle name="_사전원가심의1_04월기성청구서(1차,2차,3차)_대우방배슈페리움1,2현장 견적 폼_맥밀란병원 냉난방 견적서_1안_090304" xfId="827"/>
    <cellStyle name="_사전원가심의1_04월기성청구서(1차,2차,3차)_맥밀란병원 냉난방 견적서_1안_090304" xfId="828"/>
    <cellStyle name="_사전원가심의1_5-18   모델하우스" xfId="829"/>
    <cellStyle name="_사전원가심의1_5-18   모델하우스_A_1408_드림하이테크_060523" xfId="830"/>
    <cellStyle name="_사전원가심의1_5-18   모델하우스_A_1408_드림하이테크_060523_BOQ(강서에어컨총판)" xfId="831"/>
    <cellStyle name="_사전원가심의1_5-18   모델하우스_A_1408_드림하이테크_060523_BOQ(강서에어컨총판2.26)" xfId="832"/>
    <cellStyle name="_사전원가심의1_5-18   모델하우스_A_1408_드림하이테크_060523_맥밀란병원 냉난방 견적서_1안_090304" xfId="833"/>
    <cellStyle name="_사전원가심의1_5-18   모델하우스_BOQ(강서에어컨총판)" xfId="834"/>
    <cellStyle name="_사전원가심의1_5-18   모델하우스_BOQ(강서에어컨총판2.26)" xfId="835"/>
    <cellStyle name="_사전원가심의1_5-18   모델하우스_맥밀란병원 냉난방 견적서_1안_090304" xfId="836"/>
    <cellStyle name="_사전원가심의1_A_1408_드림하이테크_060523" xfId="837"/>
    <cellStyle name="_사전원가심의1_A_1408_드림하이테크_060523_A_1408_드림하이테크_060523" xfId="838"/>
    <cellStyle name="_사전원가심의1_A_1408_드림하이테크_060523_A_1408_드림하이테크_060523_BOQ(강서에어컨총판)" xfId="839"/>
    <cellStyle name="_사전원가심의1_A_1408_드림하이테크_060523_A_1408_드림하이테크_060523_BOQ(강서에어컨총판2.26)" xfId="840"/>
    <cellStyle name="_사전원가심의1_A_1408_드림하이테크_060523_A_1408_드림하이테크_060523_맥밀란병원 냉난방 견적서_1안_090304" xfId="841"/>
    <cellStyle name="_사전원가심의1_A_1408_드림하이테크_060523_BOQ(강서에어컨총판)" xfId="842"/>
    <cellStyle name="_사전원가심의1_A_1408_드림하이테크_060523_BOQ(강서에어컨총판2.26)" xfId="843"/>
    <cellStyle name="_사전원가심의1_A_1408_드림하이테크_060523_맥밀란병원 냉난방 견적서_1안_090304" xfId="844"/>
    <cellStyle name="_사전원가심의1_BOQ(강서에어컨총판)" xfId="845"/>
    <cellStyle name="_사전원가심의1_BOQ(강서에어컨총판2.26)" xfId="846"/>
    <cellStyle name="_사전원가심의1_EHP견적서(REV1)" xfId="847"/>
    <cellStyle name="_사전원가심의1_EHP견적서(REV1)_5-18   모델하우스" xfId="848"/>
    <cellStyle name="_사전원가심의1_EHP견적서(REV1)_5-18   모델하우스_A_1408_드림하이테크_060523" xfId="849"/>
    <cellStyle name="_사전원가심의1_EHP견적서(REV1)_5-18   모델하우스_A_1408_드림하이테크_060523_BOQ(강서에어컨총판)" xfId="850"/>
    <cellStyle name="_사전원가심의1_EHP견적서(REV1)_5-18   모델하우스_A_1408_드림하이테크_060523_BOQ(강서에어컨총판2.26)" xfId="851"/>
    <cellStyle name="_사전원가심의1_EHP견적서(REV1)_5-18   모델하우스_A_1408_드림하이테크_060523_맥밀란병원 냉난방 견적서_1안_090304" xfId="852"/>
    <cellStyle name="_사전원가심의1_EHP견적서(REV1)_5-18   모델하우스_BOQ(강서에어컨총판)" xfId="853"/>
    <cellStyle name="_사전원가심의1_EHP견적서(REV1)_5-18   모델하우스_BOQ(강서에어컨총판2.26)" xfId="854"/>
    <cellStyle name="_사전원가심의1_EHP견적서(REV1)_5-18   모델하우스_맥밀란병원 냉난방 견적서_1안_090304" xfId="855"/>
    <cellStyle name="_사전원가심의1_EHP견적서(REV1)_A_1408_드림하이테크_060523" xfId="856"/>
    <cellStyle name="_사전원가심의1_EHP견적서(REV1)_A_1408_드림하이테크_060523_A_1408_드림하이테크_060523" xfId="857"/>
    <cellStyle name="_사전원가심의1_EHP견적서(REV1)_A_1408_드림하이테크_060523_A_1408_드림하이테크_060523_BOQ(강서에어컨총판)" xfId="858"/>
    <cellStyle name="_사전원가심의1_EHP견적서(REV1)_A_1408_드림하이테크_060523_A_1408_드림하이테크_060523_BOQ(강서에어컨총판2.26)" xfId="859"/>
    <cellStyle name="_사전원가심의1_EHP견적서(REV1)_A_1408_드림하이테크_060523_A_1408_드림하이테크_060523_맥밀란병원 냉난방 견적서_1안_090304" xfId="860"/>
    <cellStyle name="_사전원가심의1_EHP견적서(REV1)_A_1408_드림하이테크_060523_BOQ(강서에어컨총판)" xfId="861"/>
    <cellStyle name="_사전원가심의1_EHP견적서(REV1)_A_1408_드림하이테크_060523_BOQ(강서에어컨총판2.26)" xfId="862"/>
    <cellStyle name="_사전원가심의1_EHP견적서(REV1)_A_1408_드림하이테크_060523_맥밀란병원 냉난방 견적서_1안_090304" xfId="863"/>
    <cellStyle name="_사전원가심의1_EHP견적서(REV1)_BOQ(강서에어컨총판)" xfId="864"/>
    <cellStyle name="_사전원가심의1_EHP견적서(REV1)_BOQ(강서에어컨총판2.26)" xfId="865"/>
    <cellStyle name="_사전원가심의1_EHP견적서(REV1)_맥밀란병원 냉난방 견적서_1안_090304" xfId="866"/>
    <cellStyle name="_사전원가심의1_EHP견적서(REV1)_티티트리풀타워 GHP 견적서(REV1)" xfId="867"/>
    <cellStyle name="_사전원가심의1_EHP견적서(REV1)_티티트리풀타워 GHP 견적서(REV1)_5-18   모델하우스" xfId="868"/>
    <cellStyle name="_사전원가심의1_EHP견적서(REV1)_티티트리풀타워 GHP 견적서(REV1)_5-18   모델하우스_A_1408_드림하이테크_060523" xfId="869"/>
    <cellStyle name="_사전원가심의1_EHP견적서(REV1)_티티트리풀타워 GHP 견적서(REV1)_5-18   모델하우스_A_1408_드림하이테크_060523_BOQ(강서에어컨총판)" xfId="870"/>
    <cellStyle name="_사전원가심의1_EHP견적서(REV1)_티티트리풀타워 GHP 견적서(REV1)_5-18   모델하우스_A_1408_드림하이테크_060523_BOQ(강서에어컨총판2.26)" xfId="871"/>
    <cellStyle name="_사전원가심의1_EHP견적서(REV1)_티티트리풀타워 GHP 견적서(REV1)_5-18   모델하우스_A_1408_드림하이테크_060523_맥밀란병원 냉난방 견적서_1안_090304" xfId="872"/>
    <cellStyle name="_사전원가심의1_EHP견적서(REV1)_티티트리풀타워 GHP 견적서(REV1)_5-18   모델하우스_BOQ(강서에어컨총판)" xfId="873"/>
    <cellStyle name="_사전원가심의1_EHP견적서(REV1)_티티트리풀타워 GHP 견적서(REV1)_5-18   모델하우스_BOQ(강서에어컨총판2.26)" xfId="874"/>
    <cellStyle name="_사전원가심의1_EHP견적서(REV1)_티티트리풀타워 GHP 견적서(REV1)_5-18   모델하우스_맥밀란병원 냉난방 견적서_1안_090304" xfId="875"/>
    <cellStyle name="_사전원가심의1_EHP견적서(REV1)_티티트리풀타워 GHP 견적서(REV1)_A_1408_드림하이테크_060523" xfId="876"/>
    <cellStyle name="_사전원가심의1_EHP견적서(REV1)_티티트리풀타워 GHP 견적서(REV1)_A_1408_드림하이테크_060523_A_1408_드림하이테크_060523" xfId="877"/>
    <cellStyle name="_사전원가심의1_EHP견적서(REV1)_티티트리풀타워 GHP 견적서(REV1)_A_1408_드림하이테크_060523_A_1408_드림하이테크_060523_BOQ(강서에어컨총판)" xfId="878"/>
    <cellStyle name="_사전원가심의1_EHP견적서(REV1)_티티트리풀타워 GHP 견적서(REV1)_A_1408_드림하이테크_060523_A_1408_드림하이테크_060523_BOQ(강서에어컨총판2.26)" xfId="879"/>
    <cellStyle name="_사전원가심의1_EHP견적서(REV1)_티티트리풀타워 GHP 견적서(REV1)_A_1408_드림하이테크_060523_A_1408_드림하이테크_060523_맥밀란병원 냉난방 견적서_1안_090304" xfId="880"/>
    <cellStyle name="_사전원가심의1_EHP견적서(REV1)_티티트리풀타워 GHP 견적서(REV1)_A_1408_드림하이테크_060523_BOQ(강서에어컨총판)" xfId="881"/>
    <cellStyle name="_사전원가심의1_EHP견적서(REV1)_티티트리풀타워 GHP 견적서(REV1)_A_1408_드림하이테크_060523_BOQ(강서에어컨총판2.26)" xfId="882"/>
    <cellStyle name="_사전원가심의1_EHP견적서(REV1)_티티트리풀타워 GHP 견적서(REV1)_A_1408_드림하이테크_060523_맥밀란병원 냉난방 견적서_1안_090304" xfId="883"/>
    <cellStyle name="_사전원가심의1_EHP견적서(REV1)_티티트리풀타워 GHP 견적서(REV1)_BOQ(강서에어컨총판)" xfId="884"/>
    <cellStyle name="_사전원가심의1_EHP견적서(REV1)_티티트리풀타워 GHP 견적서(REV1)_BOQ(강서에어컨총판2.26)" xfId="885"/>
    <cellStyle name="_사전원가심의1_EHP견적서(REV1)_티티트리풀타워 GHP 견적서(REV1)_맥밀란병원 냉난방 견적서_1안_090304" xfId="886"/>
    <cellStyle name="_사전원가심의1_노블카운티계약내역서" xfId="887"/>
    <cellStyle name="_사전원가심의1_노블카운티계약내역서_04월기성청구서(1차,2차,3차,4차,5차)" xfId="888"/>
    <cellStyle name="_사전원가심의1_노블카운티계약내역서_04월기성청구서(1차,2차,3차,4차,5차)_5-18   모델하우스" xfId="889"/>
    <cellStyle name="_사전원가심의1_노블카운티계약내역서_04월기성청구서(1차,2차,3차,4차,5차)_5-18   모델하우스_A_1408_드림하이테크_060523" xfId="890"/>
    <cellStyle name="_사전원가심의1_노블카운티계약내역서_04월기성청구서(1차,2차,3차,4차,5차)_5-18   모델하우스_A_1408_드림하이테크_060523_BOQ(강서에어컨총판)" xfId="891"/>
    <cellStyle name="_사전원가심의1_노블카운티계약내역서_04월기성청구서(1차,2차,3차,4차,5차)_5-18   모델하우스_A_1408_드림하이테크_060523_BOQ(강서에어컨총판2.26)" xfId="892"/>
    <cellStyle name="_사전원가심의1_노블카운티계약내역서_04월기성청구서(1차,2차,3차,4차,5차)_5-18   모델하우스_A_1408_드림하이테크_060523_맥밀란병원 냉난방 견적서_1안_090304" xfId="893"/>
    <cellStyle name="_사전원가심의1_노블카운티계약내역서_04월기성청구서(1차,2차,3차,4차,5차)_5-18   모델하우스_BOQ(강서에어컨총판)" xfId="894"/>
    <cellStyle name="_사전원가심의1_노블카운티계약내역서_04월기성청구서(1차,2차,3차,4차,5차)_5-18   모델하우스_BOQ(강서에어컨총판2.26)" xfId="895"/>
    <cellStyle name="_사전원가심의1_노블카운티계약내역서_04월기성청구서(1차,2차,3차,4차,5차)_5-18   모델하우스_맥밀란병원 냉난방 견적서_1안_090304" xfId="896"/>
    <cellStyle name="_사전원가심의1_노블카운티계약내역서_04월기성청구서(1차,2차,3차,4차,5차)_A_1408_드림하이테크_060523" xfId="897"/>
    <cellStyle name="_사전원가심의1_노블카운티계약내역서_04월기성청구서(1차,2차,3차,4차,5차)_A_1408_드림하이테크_060523_A_1408_드림하이테크_060523" xfId="898"/>
    <cellStyle name="_사전원가심의1_노블카운티계약내역서_04월기성청구서(1차,2차,3차,4차,5차)_A_1408_드림하이테크_060523_A_1408_드림하이테크_060523_BOQ(강서에어컨총판)" xfId="899"/>
    <cellStyle name="_사전원가심의1_노블카운티계약내역서_04월기성청구서(1차,2차,3차,4차,5차)_A_1408_드림하이테크_060523_A_1408_드림하이테크_060523_BOQ(강서에어컨총판2.26)" xfId="900"/>
    <cellStyle name="_사전원가심의1_노블카운티계약내역서_04월기성청구서(1차,2차,3차,4차,5차)_A_1408_드림하이테크_060523_A_1408_드림하이테크_060523_맥밀란병원 냉난방 견적서_1안_090304" xfId="901"/>
    <cellStyle name="_사전원가심의1_노블카운티계약내역서_04월기성청구서(1차,2차,3차,4차,5차)_A_1408_드림하이테크_060523_BOQ(강서에어컨총판)" xfId="902"/>
    <cellStyle name="_사전원가심의1_노블카운티계약내역서_04월기성청구서(1차,2차,3차,4차,5차)_A_1408_드림하이테크_060523_BOQ(강서에어컨총판2.26)" xfId="903"/>
    <cellStyle name="_사전원가심의1_노블카운티계약내역서_04월기성청구서(1차,2차,3차,4차,5차)_A_1408_드림하이테크_060523_맥밀란병원 냉난방 견적서_1안_090304" xfId="904"/>
    <cellStyle name="_사전원가심의1_노블카운티계약내역서_04월기성청구서(1차,2차,3차,4차,5차)_BOQ(강서에어컨총판)" xfId="905"/>
    <cellStyle name="_사전원가심의1_노블카운티계약내역서_04월기성청구서(1차,2차,3차,4차,5차)_BOQ(강서에어컨총판2.26)" xfId="906"/>
    <cellStyle name="_사전원가심의1_노블카운티계약내역서_04월기성청구서(1차,2차,3차,4차,5차)_대우방배슈페리움1,2현장 견적 폼" xfId="907"/>
    <cellStyle name="_사전원가심의1_노블카운티계약내역서_04월기성청구서(1차,2차,3차,4차,5차)_대우방배슈페리움1,2현장 견적 폼_5-18   모델하우스" xfId="908"/>
    <cellStyle name="_사전원가심의1_노블카운티계약내역서_04월기성청구서(1차,2차,3차,4차,5차)_대우방배슈페리움1,2현장 견적 폼_5-18   모델하우스_A_1408_드림하이테크_060523" xfId="909"/>
    <cellStyle name="_사전원가심의1_노블카운티계약내역서_04월기성청구서(1차,2차,3차,4차,5차)_대우방배슈페리움1,2현장 견적 폼_5-18   모델하우스_A_1408_드림하이테크_060523_BOQ(강서에어컨총판)" xfId="910"/>
    <cellStyle name="_사전원가심의1_노블카운티계약내역서_04월기성청구서(1차,2차,3차,4차,5차)_대우방배슈페리움1,2현장 견적 폼_5-18   모델하우스_A_1408_드림하이테크_060523_BOQ(강서에어컨총판2.26)" xfId="911"/>
    <cellStyle name="_사전원가심의1_노블카운티계약내역서_04월기성청구서(1차,2차,3차,4차,5차)_대우방배슈페리움1,2현장 견적 폼_5-18   모델하우스_A_1408_드림하이테크_060523_맥밀란병원 냉난방 견적서_1안_090304" xfId="912"/>
    <cellStyle name="_사전원가심의1_노블카운티계약내역서_04월기성청구서(1차,2차,3차,4차,5차)_대우방배슈페리움1,2현장 견적 폼_5-18   모델하우스_BOQ(강서에어컨총판)" xfId="913"/>
    <cellStyle name="_사전원가심의1_노블카운티계약내역서_04월기성청구서(1차,2차,3차,4차,5차)_대우방배슈페리움1,2현장 견적 폼_5-18   모델하우스_BOQ(강서에어컨총판2.26)" xfId="914"/>
    <cellStyle name="_사전원가심의1_노블카운티계약내역서_04월기성청구서(1차,2차,3차,4차,5차)_대우방배슈페리움1,2현장 견적 폼_5-18   모델하우스_맥밀란병원 냉난방 견적서_1안_090304" xfId="915"/>
    <cellStyle name="_사전원가심의1_노블카운티계약내역서_04월기성청구서(1차,2차,3차,4차,5차)_대우방배슈페리움1,2현장 견적 폼_A_1408_드림하이테크_060523" xfId="916"/>
    <cellStyle name="_사전원가심의1_노블카운티계약내역서_04월기성청구서(1차,2차,3차,4차,5차)_대우방배슈페리움1,2현장 견적 폼_A_1408_드림하이테크_060523_A_1408_드림하이테크_060523" xfId="917"/>
    <cellStyle name="_사전원가심의1_노블카운티계약내역서_04월기성청구서(1차,2차,3차,4차,5차)_대우방배슈페리움1,2현장 견적 폼_A_1408_드림하이테크_060523_A_1408_드림하이테크_060523_BOQ(강서에어컨총판)" xfId="918"/>
    <cellStyle name="_사전원가심의1_노블카운티계약내역서_04월기성청구서(1차,2차,3차,4차,5차)_대우방배슈페리움1,2현장 견적 폼_A_1408_드림하이테크_060523_A_1408_드림하이테크_060523_BOQ(강서에어컨총판2.26)" xfId="919"/>
    <cellStyle name="_사전원가심의1_노블카운티계약내역서_04월기성청구서(1차,2차,3차,4차,5차)_대우방배슈페리움1,2현장 견적 폼_A_1408_드림하이테크_060523_A_1408_드림하이테크_060523_맥밀란병원 냉난방 견적서_1안_090304" xfId="920"/>
    <cellStyle name="_사전원가심의1_노블카운티계약내역서_04월기성청구서(1차,2차,3차,4차,5차)_대우방배슈페리움1,2현장 견적 폼_A_1408_드림하이테크_060523_BOQ(강서에어컨총판)" xfId="921"/>
    <cellStyle name="_사전원가심의1_노블카운티계약내역서_04월기성청구서(1차,2차,3차,4차,5차)_대우방배슈페리움1,2현장 견적 폼_A_1408_드림하이테크_060523_BOQ(강서에어컨총판2.26)" xfId="922"/>
    <cellStyle name="_사전원가심의1_노블카운티계약내역서_04월기성청구서(1차,2차,3차,4차,5차)_대우방배슈페리움1,2현장 견적 폼_A_1408_드림하이테크_060523_맥밀란병원 냉난방 견적서_1안_090304" xfId="923"/>
    <cellStyle name="_사전원가심의1_노블카운티계약내역서_04월기성청구서(1차,2차,3차,4차,5차)_대우방배슈페리움1,2현장 견적 폼_BOQ(강서에어컨총판)" xfId="924"/>
    <cellStyle name="_사전원가심의1_노블카운티계약내역서_04월기성청구서(1차,2차,3차,4차,5차)_대우방배슈페리움1,2현장 견적 폼_BOQ(강서에어컨총판2.26)" xfId="925"/>
    <cellStyle name="_사전원가심의1_노블카운티계약내역서_04월기성청구서(1차,2차,3차,4차,5차)_대우방배슈페리움1,2현장 견적 폼_맥밀란병원 냉난방 견적서_1안_090304" xfId="926"/>
    <cellStyle name="_사전원가심의1_노블카운티계약내역서_04월기성청구서(1차,2차,3차,4차,5차)_맥밀란병원 냉난방 견적서_1안_090304" xfId="927"/>
    <cellStyle name="_사전원가심의1_노블카운티계약내역서_5-18   모델하우스" xfId="928"/>
    <cellStyle name="_사전원가심의1_노블카운티계약내역서_5-18   모델하우스_A_1408_드림하이테크_060523" xfId="929"/>
    <cellStyle name="_사전원가심의1_노블카운티계약내역서_5-18   모델하우스_A_1408_드림하이테크_060523_BOQ(강서에어컨총판)" xfId="930"/>
    <cellStyle name="_사전원가심의1_노블카운티계약내역서_5-18   모델하우스_A_1408_드림하이테크_060523_BOQ(강서에어컨총판2.26)" xfId="931"/>
    <cellStyle name="_사전원가심의1_노블카운티계약내역서_5-18   모델하우스_A_1408_드림하이테크_060523_맥밀란병원 냉난방 견적서_1안_090304" xfId="932"/>
    <cellStyle name="_사전원가심의1_노블카운티계약내역서_5-18   모델하우스_BOQ(강서에어컨총판)" xfId="933"/>
    <cellStyle name="_사전원가심의1_노블카운티계약내역서_5-18   모델하우스_BOQ(강서에어컨총판2.26)" xfId="934"/>
    <cellStyle name="_사전원가심의1_노블카운티계약내역서_5-18   모델하우스_맥밀란병원 냉난방 견적서_1안_090304" xfId="935"/>
    <cellStyle name="_사전원가심의1_노블카운티계약내역서_A_1408_드림하이테크_060523" xfId="936"/>
    <cellStyle name="_사전원가심의1_노블카운티계약내역서_A_1408_드림하이테크_060523_A_1408_드림하이테크_060523" xfId="937"/>
    <cellStyle name="_사전원가심의1_노블카운티계약내역서_A_1408_드림하이테크_060523_A_1408_드림하이테크_060523_BOQ(강서에어컨총판)" xfId="938"/>
    <cellStyle name="_사전원가심의1_노블카운티계약내역서_A_1408_드림하이테크_060523_A_1408_드림하이테크_060523_BOQ(강서에어컨총판2.26)" xfId="939"/>
    <cellStyle name="_사전원가심의1_노블카운티계약내역서_A_1408_드림하이테크_060523_A_1408_드림하이테크_060523_맥밀란병원 냉난방 견적서_1안_090304" xfId="940"/>
    <cellStyle name="_사전원가심의1_노블카운티계약내역서_A_1408_드림하이테크_060523_BOQ(강서에어컨총판)" xfId="941"/>
    <cellStyle name="_사전원가심의1_노블카운티계약내역서_A_1408_드림하이테크_060523_BOQ(강서에어컨총판2.26)" xfId="942"/>
    <cellStyle name="_사전원가심의1_노블카운티계약내역서_A_1408_드림하이테크_060523_맥밀란병원 냉난방 견적서_1안_090304" xfId="943"/>
    <cellStyle name="_사전원가심의1_노블카운티계약내역서_BOQ(강서에어컨총판)" xfId="944"/>
    <cellStyle name="_사전원가심의1_노블카운티계약내역서_BOQ(강서에어컨총판2.26)" xfId="945"/>
    <cellStyle name="_사전원가심의1_노블카운티계약내역서_대우방배슈페리움1,2현장 견적 폼" xfId="946"/>
    <cellStyle name="_사전원가심의1_노블카운티계약내역서_대우방배슈페리움1,2현장 견적 폼_5-18   모델하우스" xfId="947"/>
    <cellStyle name="_사전원가심의1_노블카운티계약내역서_대우방배슈페리움1,2현장 견적 폼_5-18   모델하우스_A_1408_드림하이테크_060523" xfId="948"/>
    <cellStyle name="_사전원가심의1_노블카운티계약내역서_대우방배슈페리움1,2현장 견적 폼_5-18   모델하우스_A_1408_드림하이테크_060523_BOQ(강서에어컨총판)" xfId="949"/>
    <cellStyle name="_사전원가심의1_노블카운티계약내역서_대우방배슈페리움1,2현장 견적 폼_5-18   모델하우스_A_1408_드림하이테크_060523_BOQ(강서에어컨총판2.26)" xfId="950"/>
    <cellStyle name="_사전원가심의1_노블카운티계약내역서_대우방배슈페리움1,2현장 견적 폼_5-18   모델하우스_A_1408_드림하이테크_060523_맥밀란병원 냉난방 견적서_1안_090304" xfId="951"/>
    <cellStyle name="_사전원가심의1_노블카운티계약내역서_대우방배슈페리움1,2현장 견적 폼_5-18   모델하우스_BOQ(강서에어컨총판)" xfId="952"/>
    <cellStyle name="_사전원가심의1_노블카운티계약내역서_대우방배슈페리움1,2현장 견적 폼_5-18   모델하우스_BOQ(강서에어컨총판2.26)" xfId="953"/>
    <cellStyle name="_사전원가심의1_노블카운티계약내역서_대우방배슈페리움1,2현장 견적 폼_5-18   모델하우스_맥밀란병원 냉난방 견적서_1안_090304" xfId="954"/>
    <cellStyle name="_사전원가심의1_노블카운티계약내역서_대우방배슈페리움1,2현장 견적 폼_A_1408_드림하이테크_060523" xfId="955"/>
    <cellStyle name="_사전원가심의1_노블카운티계약내역서_대우방배슈페리움1,2현장 견적 폼_A_1408_드림하이테크_060523_A_1408_드림하이테크_060523" xfId="956"/>
    <cellStyle name="_사전원가심의1_노블카운티계약내역서_대우방배슈페리움1,2현장 견적 폼_A_1408_드림하이테크_060523_A_1408_드림하이테크_060523_BOQ(강서에어컨총판)" xfId="957"/>
    <cellStyle name="_사전원가심의1_노블카운티계약내역서_대우방배슈페리움1,2현장 견적 폼_A_1408_드림하이테크_060523_A_1408_드림하이테크_060523_BOQ(강서에어컨총판2.26)" xfId="958"/>
    <cellStyle name="_사전원가심의1_노블카운티계약내역서_대우방배슈페리움1,2현장 견적 폼_A_1408_드림하이테크_060523_A_1408_드림하이테크_060523_맥밀란병원 냉난방 견적서_1안_090304" xfId="959"/>
    <cellStyle name="_사전원가심의1_노블카운티계약내역서_대우방배슈페리움1,2현장 견적 폼_A_1408_드림하이테크_060523_BOQ(강서에어컨총판)" xfId="960"/>
    <cellStyle name="_사전원가심의1_노블카운티계약내역서_대우방배슈페리움1,2현장 견적 폼_A_1408_드림하이테크_060523_BOQ(강서에어컨총판2.26)" xfId="961"/>
    <cellStyle name="_사전원가심의1_노블카운티계약내역서_대우방배슈페리움1,2현장 견적 폼_A_1408_드림하이테크_060523_맥밀란병원 냉난방 견적서_1안_090304" xfId="962"/>
    <cellStyle name="_사전원가심의1_노블카운티계약내역서_대우방배슈페리움1,2현장 견적 폼_BOQ(강서에어컨총판)" xfId="963"/>
    <cellStyle name="_사전원가심의1_노블카운티계약내역서_대우방배슈페리움1,2현장 견적 폼_BOQ(강서에어컨총판2.26)" xfId="964"/>
    <cellStyle name="_사전원가심의1_노블카운티계약내역서_대우방배슈페리움1,2현장 견적 폼_맥밀란병원 냉난방 견적서_1안_090304" xfId="965"/>
    <cellStyle name="_사전원가심의1_노블카운티계약내역서_맥밀란병원 냉난방 견적서_1안_090304" xfId="966"/>
    <cellStyle name="_사전원가심의1_대우방배슈페리움1,2현장 견적 폼" xfId="967"/>
    <cellStyle name="_사전원가심의1_대우방배슈페리움1,2현장 견적 폼_5-18   모델하우스" xfId="968"/>
    <cellStyle name="_사전원가심의1_대우방배슈페리움1,2현장 견적 폼_5-18   모델하우스_A_1408_드림하이테크_060523" xfId="969"/>
    <cellStyle name="_사전원가심의1_대우방배슈페리움1,2현장 견적 폼_5-18   모델하우스_A_1408_드림하이테크_060523_BOQ(강서에어컨총판)" xfId="970"/>
    <cellStyle name="_사전원가심의1_대우방배슈페리움1,2현장 견적 폼_5-18   모델하우스_A_1408_드림하이테크_060523_BOQ(강서에어컨총판2.26)" xfId="971"/>
    <cellStyle name="_사전원가심의1_대우방배슈페리움1,2현장 견적 폼_5-18   모델하우스_A_1408_드림하이테크_060523_맥밀란병원 냉난방 견적서_1안_090304" xfId="972"/>
    <cellStyle name="_사전원가심의1_대우방배슈페리움1,2현장 견적 폼_5-18   모델하우스_BOQ(강서에어컨총판)" xfId="973"/>
    <cellStyle name="_사전원가심의1_대우방배슈페리움1,2현장 견적 폼_5-18   모델하우스_BOQ(강서에어컨총판2.26)" xfId="974"/>
    <cellStyle name="_사전원가심의1_대우방배슈페리움1,2현장 견적 폼_5-18   모델하우스_맥밀란병원 냉난방 견적서_1안_090304" xfId="975"/>
    <cellStyle name="_사전원가심의1_대우방배슈페리움1,2현장 견적 폼_A_1408_드림하이테크_060523" xfId="976"/>
    <cellStyle name="_사전원가심의1_대우방배슈페리움1,2현장 견적 폼_A_1408_드림하이테크_060523_A_1408_드림하이테크_060523" xfId="977"/>
    <cellStyle name="_사전원가심의1_대우방배슈페리움1,2현장 견적 폼_A_1408_드림하이테크_060523_A_1408_드림하이테크_060523_BOQ(강서에어컨총판)" xfId="978"/>
    <cellStyle name="_사전원가심의1_대우방배슈페리움1,2현장 견적 폼_A_1408_드림하이테크_060523_A_1408_드림하이테크_060523_BOQ(강서에어컨총판2.26)" xfId="979"/>
    <cellStyle name="_사전원가심의1_대우방배슈페리움1,2현장 견적 폼_A_1408_드림하이테크_060523_A_1408_드림하이테크_060523_맥밀란병원 냉난방 견적서_1안_090304" xfId="980"/>
    <cellStyle name="_사전원가심의1_대우방배슈페리움1,2현장 견적 폼_A_1408_드림하이테크_060523_BOQ(강서에어컨총판)" xfId="981"/>
    <cellStyle name="_사전원가심의1_대우방배슈페리움1,2현장 견적 폼_A_1408_드림하이테크_060523_BOQ(강서에어컨총판2.26)" xfId="982"/>
    <cellStyle name="_사전원가심의1_대우방배슈페리움1,2현장 견적 폼_A_1408_드림하이테크_060523_맥밀란병원 냉난방 견적서_1안_090304" xfId="983"/>
    <cellStyle name="_사전원가심의1_대우방배슈페리움1,2현장 견적 폼_BOQ(강서에어컨총판)" xfId="984"/>
    <cellStyle name="_사전원가심의1_대우방배슈페리움1,2현장 견적 폼_BOQ(강서에어컨총판2.26)" xfId="985"/>
    <cellStyle name="_사전원가심의1_대우방배슈페리움1,2현장 견적 폼_맥밀란병원 냉난방 견적서_1안_090304" xfId="986"/>
    <cellStyle name="_사전원가심의1_도급,실행(02.2.16)" xfId="987"/>
    <cellStyle name="_사전원가심의1_도급,실행(02.2.16)_04월기성청구서(1차)" xfId="988"/>
    <cellStyle name="_사전원가심의1_도급,실행(02.2.16)_04월기성청구서(1차)_04월기성청구서(1차,2차,3차,4차,5차)" xfId="989"/>
    <cellStyle name="_사전원가심의1_도급,실행(02.2.16)_04월기성청구서(1차)_04월기성청구서(1차,2차,3차,4차,5차)_5-18   모델하우스" xfId="990"/>
    <cellStyle name="_사전원가심의1_도급,실행(02.2.16)_04월기성청구서(1차)_04월기성청구서(1차,2차,3차,4차,5차)_5-18   모델하우스_A_1408_드림하이테크_060523" xfId="991"/>
    <cellStyle name="_사전원가심의1_도급,실행(02.2.16)_04월기성청구서(1차)_04월기성청구서(1차,2차,3차,4차,5차)_5-18   모델하우스_A_1408_드림하이테크_060523_BOQ(강서에어컨총판)" xfId="992"/>
    <cellStyle name="_사전원가심의1_도급,실행(02.2.16)_04월기성청구서(1차)_04월기성청구서(1차,2차,3차,4차,5차)_5-18   모델하우스_A_1408_드림하이테크_060523_BOQ(강서에어컨총판2.26)" xfId="993"/>
    <cellStyle name="_사전원가심의1_도급,실행(02.2.16)_04월기성청구서(1차)_04월기성청구서(1차,2차,3차,4차,5차)_5-18   모델하우스_A_1408_드림하이테크_060523_맥밀란병원 냉난방 견적서_1안_090304" xfId="994"/>
    <cellStyle name="_사전원가심의1_도급,실행(02.2.16)_04월기성청구서(1차)_04월기성청구서(1차,2차,3차,4차,5차)_5-18   모델하우스_BOQ(강서에어컨총판)" xfId="995"/>
    <cellStyle name="_사전원가심의1_도급,실행(02.2.16)_04월기성청구서(1차)_04월기성청구서(1차,2차,3차,4차,5차)_5-18   모델하우스_BOQ(강서에어컨총판2.26)" xfId="996"/>
    <cellStyle name="_사전원가심의1_도급,실행(02.2.16)_04월기성청구서(1차)_04월기성청구서(1차,2차,3차,4차,5차)_5-18   모델하우스_맥밀란병원 냉난방 견적서_1안_090304" xfId="997"/>
    <cellStyle name="_사전원가심의1_도급,실행(02.2.16)_04월기성청구서(1차)_04월기성청구서(1차,2차,3차,4차,5차)_A_1408_드림하이테크_060523" xfId="998"/>
    <cellStyle name="_사전원가심의1_도급,실행(02.2.16)_04월기성청구서(1차)_04월기성청구서(1차,2차,3차,4차,5차)_A_1408_드림하이테크_060523_A_1408_드림하이테크_060523" xfId="999"/>
    <cellStyle name="_사전원가심의1_도급,실행(02.2.16)_04월기성청구서(1차)_04월기성청구서(1차,2차,3차,4차,5차)_A_1408_드림하이테크_060523_A_1408_드림하이테크_060523_BOQ(강서에어컨총판)" xfId="1000"/>
    <cellStyle name="_사전원가심의1_도급,실행(02.2.16)_04월기성청구서(1차)_04월기성청구서(1차,2차,3차,4차,5차)_A_1408_드림하이테크_060523_A_1408_드림하이테크_060523_BOQ(강서에어컨총판2.26)" xfId="1001"/>
    <cellStyle name="_사전원가심의1_도급,실행(02.2.16)_04월기성청구서(1차)_04월기성청구서(1차,2차,3차,4차,5차)_A_1408_드림하이테크_060523_A_1408_드림하이테크_060523_맥밀란병원 냉난방 견적서_1안_090304" xfId="1002"/>
    <cellStyle name="_사전원가심의1_도급,실행(02.2.16)_04월기성청구서(1차)_04월기성청구서(1차,2차,3차,4차,5차)_A_1408_드림하이테크_060523_BOQ(강서에어컨총판)" xfId="1003"/>
    <cellStyle name="_사전원가심의1_도급,실행(02.2.16)_04월기성청구서(1차)_04월기성청구서(1차,2차,3차,4차,5차)_A_1408_드림하이테크_060523_BOQ(강서에어컨총판2.26)" xfId="1004"/>
    <cellStyle name="_사전원가심의1_도급,실행(02.2.16)_04월기성청구서(1차)_04월기성청구서(1차,2차,3차,4차,5차)_A_1408_드림하이테크_060523_맥밀란병원 냉난방 견적서_1안_090304" xfId="1005"/>
    <cellStyle name="_사전원가심의1_도급,실행(02.2.16)_04월기성청구서(1차)_04월기성청구서(1차,2차,3차,4차,5차)_BOQ(강서에어컨총판)" xfId="1006"/>
    <cellStyle name="_사전원가심의1_도급,실행(02.2.16)_04월기성청구서(1차)_04월기성청구서(1차,2차,3차,4차,5차)_BOQ(강서에어컨총판2.26)" xfId="1007"/>
    <cellStyle name="_사전원가심의1_도급,실행(02.2.16)_04월기성청구서(1차)_04월기성청구서(1차,2차,3차,4차,5차)_대우방배슈페리움1,2현장 견적 폼" xfId="1008"/>
    <cellStyle name="_사전원가심의1_도급,실행(02.2.16)_04월기성청구서(1차)_04월기성청구서(1차,2차,3차,4차,5차)_대우방배슈페리움1,2현장 견적 폼_5-18   모델하우스" xfId="1009"/>
    <cellStyle name="_사전원가심의1_도급,실행(02.2.16)_04월기성청구서(1차)_04월기성청구서(1차,2차,3차,4차,5차)_대우방배슈페리움1,2현장 견적 폼_5-18   모델하우스_A_1408_드림하이테크_060523" xfId="1010"/>
    <cellStyle name="_사전원가심의1_도급,실행(02.2.16)_04월기성청구서(1차)_04월기성청구서(1차,2차,3차,4차,5차)_대우방배슈페리움1,2현장 견적 폼_5-18   모델하우스_A_1408_드림하이테크_060523_BOQ(강서에어컨총판)" xfId="1011"/>
    <cellStyle name="_사전원가심의1_도급,실행(02.2.16)_04월기성청구서(1차)_04월기성청구서(1차,2차,3차,4차,5차)_대우방배슈페리움1,2현장 견적 폼_5-18   모델하우스_A_1408_드림하이테크_060523_BOQ(강서에어컨총판2.26)" xfId="1012"/>
    <cellStyle name="_사전원가심의1_도급,실행(02.2.16)_04월기성청구서(1차)_04월기성청구서(1차,2차,3차,4차,5차)_대우방배슈페리움1,2현장 견적 폼_5-18   모델하우스_A_1408_드림하이테크_060523_맥밀란병원 냉난방 견적서_1안_090304" xfId="1013"/>
    <cellStyle name="_사전원가심의1_도급,실행(02.2.16)_04월기성청구서(1차)_04월기성청구서(1차,2차,3차,4차,5차)_대우방배슈페리움1,2현장 견적 폼_5-18   모델하우스_BOQ(강서에어컨총판)" xfId="1014"/>
    <cellStyle name="_사전원가심의1_도급,실행(02.2.16)_04월기성청구서(1차)_04월기성청구서(1차,2차,3차,4차,5차)_대우방배슈페리움1,2현장 견적 폼_5-18   모델하우스_BOQ(강서에어컨총판2.26)" xfId="1015"/>
    <cellStyle name="_사전원가심의1_도급,실행(02.2.16)_04월기성청구서(1차)_04월기성청구서(1차,2차,3차,4차,5차)_대우방배슈페리움1,2현장 견적 폼_5-18   모델하우스_맥밀란병원 냉난방 견적서_1안_090304" xfId="1016"/>
    <cellStyle name="_사전원가심의1_도급,실행(02.2.16)_04월기성청구서(1차)_04월기성청구서(1차,2차,3차,4차,5차)_대우방배슈페리움1,2현장 견적 폼_A_1408_드림하이테크_060523" xfId="1017"/>
    <cellStyle name="_사전원가심의1_도급,실행(02.2.16)_04월기성청구서(1차)_04월기성청구서(1차,2차,3차,4차,5차)_대우방배슈페리움1,2현장 견적 폼_A_1408_드림하이테크_060523_A_1408_드림하이테크_060523" xfId="1018"/>
    <cellStyle name="_사전원가심의1_도급,실행(02.2.16)_04월기성청구서(1차)_04월기성청구서(1차,2차,3차,4차,5차)_대우방배슈페리움1,2현장 견적 폼_A_1408_드림하이테크_060523_A_1408_드림하이테크_060523_BOQ(강서에어컨총판)" xfId="1019"/>
    <cellStyle name="_사전원가심의1_도급,실행(02.2.16)_04월기성청구서(1차)_04월기성청구서(1차,2차,3차,4차,5차)_대우방배슈페리움1,2현장 견적 폼_A_1408_드림하이테크_060523_A_1408_드림하이테크_060523_BOQ(강서에어컨총판2.26)" xfId="1020"/>
    <cellStyle name="_사전원가심의1_도급,실행(02.2.16)_04월기성청구서(1차)_04월기성청구서(1차,2차,3차,4차,5차)_대우방배슈페리움1,2현장 견적 폼_A_1408_드림하이테크_060523_A_1408_드림하이테크_060523_맥밀란병원 냉난방 견적서_1안_090304" xfId="1021"/>
    <cellStyle name="_사전원가심의1_도급,실행(02.2.16)_04월기성청구서(1차)_04월기성청구서(1차,2차,3차,4차,5차)_대우방배슈페리움1,2현장 견적 폼_A_1408_드림하이테크_060523_BOQ(강서에어컨총판)" xfId="1022"/>
    <cellStyle name="_사전원가심의1_도급,실행(02.2.16)_04월기성청구서(1차)_04월기성청구서(1차,2차,3차,4차,5차)_대우방배슈페리움1,2현장 견적 폼_A_1408_드림하이테크_060523_BOQ(강서에어컨총판2.26)" xfId="1023"/>
    <cellStyle name="_사전원가심의1_도급,실행(02.2.16)_04월기성청구서(1차)_04월기성청구서(1차,2차,3차,4차,5차)_대우방배슈페리움1,2현장 견적 폼_A_1408_드림하이테크_060523_맥밀란병원 냉난방 견적서_1안_090304" xfId="1024"/>
    <cellStyle name="_사전원가심의1_도급,실행(02.2.16)_04월기성청구서(1차)_04월기성청구서(1차,2차,3차,4차,5차)_대우방배슈페리움1,2현장 견적 폼_BOQ(강서에어컨총판)" xfId="1025"/>
    <cellStyle name="_사전원가심의1_도급,실행(02.2.16)_04월기성청구서(1차)_04월기성청구서(1차,2차,3차,4차,5차)_대우방배슈페리움1,2현장 견적 폼_BOQ(강서에어컨총판2.26)" xfId="1026"/>
    <cellStyle name="_사전원가심의1_도급,실행(02.2.16)_04월기성청구서(1차)_04월기성청구서(1차,2차,3차,4차,5차)_대우방배슈페리움1,2현장 견적 폼_맥밀란병원 냉난방 견적서_1안_090304" xfId="1027"/>
    <cellStyle name="_사전원가심의1_도급,실행(02.2.16)_04월기성청구서(1차)_04월기성청구서(1차,2차,3차,4차,5차)_맥밀란병원 냉난방 견적서_1안_090304" xfId="1028"/>
    <cellStyle name="_사전원가심의1_도급,실행(02.2.16)_04월기성청구서(1차)_5-18   모델하우스" xfId="1029"/>
    <cellStyle name="_사전원가심의1_도급,실행(02.2.16)_04월기성청구서(1차)_5-18   모델하우스_A_1408_드림하이테크_060523" xfId="1030"/>
    <cellStyle name="_사전원가심의1_도급,실행(02.2.16)_04월기성청구서(1차)_5-18   모델하우스_A_1408_드림하이테크_060523_BOQ(강서에어컨총판)" xfId="1031"/>
    <cellStyle name="_사전원가심의1_도급,실행(02.2.16)_04월기성청구서(1차)_5-18   모델하우스_A_1408_드림하이테크_060523_BOQ(강서에어컨총판2.26)" xfId="1032"/>
    <cellStyle name="_사전원가심의1_도급,실행(02.2.16)_04월기성청구서(1차)_5-18   모델하우스_A_1408_드림하이테크_060523_맥밀란병원 냉난방 견적서_1안_090304" xfId="1033"/>
    <cellStyle name="_사전원가심의1_도급,실행(02.2.16)_04월기성청구서(1차)_5-18   모델하우스_BOQ(강서에어컨총판)" xfId="1034"/>
    <cellStyle name="_사전원가심의1_도급,실행(02.2.16)_04월기성청구서(1차)_5-18   모델하우스_BOQ(강서에어컨총판2.26)" xfId="1035"/>
    <cellStyle name="_사전원가심의1_도급,실행(02.2.16)_04월기성청구서(1차)_5-18   모델하우스_맥밀란병원 냉난방 견적서_1안_090304" xfId="1036"/>
    <cellStyle name="_사전원가심의1_도급,실행(02.2.16)_04월기성청구서(1차)_A_1408_드림하이테크_060523" xfId="1037"/>
    <cellStyle name="_사전원가심의1_도급,실행(02.2.16)_04월기성청구서(1차)_A_1408_드림하이테크_060523_A_1408_드림하이테크_060523" xfId="1038"/>
    <cellStyle name="_사전원가심의1_도급,실행(02.2.16)_04월기성청구서(1차)_A_1408_드림하이테크_060523_A_1408_드림하이테크_060523_BOQ(강서에어컨총판)" xfId="1039"/>
    <cellStyle name="_사전원가심의1_도급,실행(02.2.16)_04월기성청구서(1차)_A_1408_드림하이테크_060523_A_1408_드림하이테크_060523_BOQ(강서에어컨총판2.26)" xfId="1040"/>
    <cellStyle name="_사전원가심의1_도급,실행(02.2.16)_04월기성청구서(1차)_A_1408_드림하이테크_060523_A_1408_드림하이테크_060523_맥밀란병원 냉난방 견적서_1안_090304" xfId="1041"/>
    <cellStyle name="_사전원가심의1_도급,실행(02.2.16)_04월기성청구서(1차)_A_1408_드림하이테크_060523_BOQ(강서에어컨총판)" xfId="1042"/>
    <cellStyle name="_사전원가심의1_도급,실행(02.2.16)_04월기성청구서(1차)_A_1408_드림하이테크_060523_BOQ(강서에어컨총판2.26)" xfId="1043"/>
    <cellStyle name="_사전원가심의1_도급,실행(02.2.16)_04월기성청구서(1차)_A_1408_드림하이테크_060523_맥밀란병원 냉난방 견적서_1안_090304" xfId="1044"/>
    <cellStyle name="_사전원가심의1_도급,실행(02.2.16)_04월기성청구서(1차)_BOQ(강서에어컨총판)" xfId="1045"/>
    <cellStyle name="_사전원가심의1_도급,실행(02.2.16)_04월기성청구서(1차)_BOQ(강서에어컨총판2.26)" xfId="1046"/>
    <cellStyle name="_사전원가심의1_도급,실행(02.2.16)_04월기성청구서(1차)_대우방배슈페리움1,2현장 견적 폼" xfId="1047"/>
    <cellStyle name="_사전원가심의1_도급,실행(02.2.16)_04월기성청구서(1차)_대우방배슈페리움1,2현장 견적 폼_5-18   모델하우스" xfId="1048"/>
    <cellStyle name="_사전원가심의1_도급,실행(02.2.16)_04월기성청구서(1차)_대우방배슈페리움1,2현장 견적 폼_5-18   모델하우스_A_1408_드림하이테크_060523" xfId="1049"/>
    <cellStyle name="_사전원가심의1_도급,실행(02.2.16)_04월기성청구서(1차)_대우방배슈페리움1,2현장 견적 폼_5-18   모델하우스_A_1408_드림하이테크_060523_BOQ(강서에어컨총판)" xfId="1050"/>
    <cellStyle name="_사전원가심의1_도급,실행(02.2.16)_04월기성청구서(1차)_대우방배슈페리움1,2현장 견적 폼_5-18   모델하우스_A_1408_드림하이테크_060523_BOQ(강서에어컨총판2.26)" xfId="1051"/>
    <cellStyle name="_사전원가심의1_도급,실행(02.2.16)_04월기성청구서(1차)_대우방배슈페리움1,2현장 견적 폼_5-18   모델하우스_A_1408_드림하이테크_060523_맥밀란병원 냉난방 견적서_1안_090304" xfId="1052"/>
    <cellStyle name="_사전원가심의1_도급,실행(02.2.16)_04월기성청구서(1차)_대우방배슈페리움1,2현장 견적 폼_5-18   모델하우스_BOQ(강서에어컨총판)" xfId="1053"/>
    <cellStyle name="_사전원가심의1_도급,실행(02.2.16)_04월기성청구서(1차)_대우방배슈페리움1,2현장 견적 폼_5-18   모델하우스_BOQ(강서에어컨총판2.26)" xfId="1054"/>
    <cellStyle name="_사전원가심의1_도급,실행(02.2.16)_04월기성청구서(1차)_대우방배슈페리움1,2현장 견적 폼_5-18   모델하우스_맥밀란병원 냉난방 견적서_1안_090304" xfId="1055"/>
    <cellStyle name="_사전원가심의1_도급,실행(02.2.16)_04월기성청구서(1차)_대우방배슈페리움1,2현장 견적 폼_A_1408_드림하이테크_060523" xfId="1056"/>
    <cellStyle name="_사전원가심의1_도급,실행(02.2.16)_04월기성청구서(1차)_대우방배슈페리움1,2현장 견적 폼_A_1408_드림하이테크_060523_A_1408_드림하이테크_060523" xfId="1057"/>
    <cellStyle name="_사전원가심의1_도급,실행(02.2.16)_04월기성청구서(1차)_대우방배슈페리움1,2현장 견적 폼_A_1408_드림하이테크_060523_A_1408_드림하이테크_060523_BOQ(강서에어컨총판)" xfId="1058"/>
    <cellStyle name="_사전원가심의1_도급,실행(02.2.16)_04월기성청구서(1차)_대우방배슈페리움1,2현장 견적 폼_A_1408_드림하이테크_060523_A_1408_드림하이테크_060523_BOQ(강서에어컨총판2.26)" xfId="1059"/>
    <cellStyle name="_사전원가심의1_도급,실행(02.2.16)_04월기성청구서(1차)_대우방배슈페리움1,2현장 견적 폼_A_1408_드림하이테크_060523_A_1408_드림하이테크_060523_맥밀란병원 냉난방 견적서_1안_090304" xfId="1060"/>
    <cellStyle name="_사전원가심의1_도급,실행(02.2.16)_04월기성청구서(1차)_대우방배슈페리움1,2현장 견적 폼_A_1408_드림하이테크_060523_BOQ(강서에어컨총판)" xfId="1061"/>
    <cellStyle name="_사전원가심의1_도급,실행(02.2.16)_04월기성청구서(1차)_대우방배슈페리움1,2현장 견적 폼_A_1408_드림하이테크_060523_BOQ(강서에어컨총판2.26)" xfId="1062"/>
    <cellStyle name="_사전원가심의1_도급,실행(02.2.16)_04월기성청구서(1차)_대우방배슈페리움1,2현장 견적 폼_A_1408_드림하이테크_060523_맥밀란병원 냉난방 견적서_1안_090304" xfId="1063"/>
    <cellStyle name="_사전원가심의1_도급,실행(02.2.16)_04월기성청구서(1차)_대우방배슈페리움1,2현장 견적 폼_BOQ(강서에어컨총판)" xfId="1064"/>
    <cellStyle name="_사전원가심의1_도급,실행(02.2.16)_04월기성청구서(1차)_대우방배슈페리움1,2현장 견적 폼_BOQ(강서에어컨총판2.26)" xfId="1065"/>
    <cellStyle name="_사전원가심의1_도급,실행(02.2.16)_04월기성청구서(1차)_대우방배슈페리움1,2현장 견적 폼_맥밀란병원 냉난방 견적서_1안_090304" xfId="1066"/>
    <cellStyle name="_사전원가심의1_도급,실행(02.2.16)_04월기성청구서(1차)_맥밀란병원 냉난방 견적서_1안_090304" xfId="1067"/>
    <cellStyle name="_사전원가심의1_도급,실행(02.2.16)_04월기성청구서(1차,2차,3차)" xfId="1068"/>
    <cellStyle name="_사전원가심의1_도급,실행(02.2.16)_04월기성청구서(1차,2차,3차)_04월기성청구서(1차,2차,3차,4차,5차)" xfId="1069"/>
    <cellStyle name="_사전원가심의1_도급,실행(02.2.16)_04월기성청구서(1차,2차,3차)_04월기성청구서(1차,2차,3차,4차,5차)_5-18   모델하우스" xfId="1070"/>
    <cellStyle name="_사전원가심의1_도급,실행(02.2.16)_04월기성청구서(1차,2차,3차)_04월기성청구서(1차,2차,3차,4차,5차)_5-18   모델하우스_A_1408_드림하이테크_060523" xfId="1071"/>
    <cellStyle name="_사전원가심의1_도급,실행(02.2.16)_04월기성청구서(1차,2차,3차)_04월기성청구서(1차,2차,3차,4차,5차)_5-18   모델하우스_A_1408_드림하이테크_060523_BOQ(강서에어컨총판)" xfId="1072"/>
    <cellStyle name="_사전원가심의1_도급,실행(02.2.16)_04월기성청구서(1차,2차,3차)_04월기성청구서(1차,2차,3차,4차,5차)_5-18   모델하우스_A_1408_드림하이테크_060523_BOQ(강서에어컨총판2.26)" xfId="1073"/>
    <cellStyle name="_사전원가심의1_도급,실행(02.2.16)_04월기성청구서(1차,2차,3차)_04월기성청구서(1차,2차,3차,4차,5차)_5-18   모델하우스_A_1408_드림하이테크_060523_맥밀란병원 냉난방 견적서_1안_090304" xfId="1074"/>
    <cellStyle name="_사전원가심의1_도급,실행(02.2.16)_04월기성청구서(1차,2차,3차)_04월기성청구서(1차,2차,3차,4차,5차)_5-18   모델하우스_BOQ(강서에어컨총판)" xfId="1075"/>
    <cellStyle name="_사전원가심의1_도급,실행(02.2.16)_04월기성청구서(1차,2차,3차)_04월기성청구서(1차,2차,3차,4차,5차)_5-18   모델하우스_BOQ(강서에어컨총판2.26)" xfId="1076"/>
    <cellStyle name="_사전원가심의1_도급,실행(02.2.16)_04월기성청구서(1차,2차,3차)_04월기성청구서(1차,2차,3차,4차,5차)_5-18   모델하우스_맥밀란병원 냉난방 견적서_1안_090304" xfId="1077"/>
    <cellStyle name="_사전원가심의1_도급,실행(02.2.16)_04월기성청구서(1차,2차,3차)_04월기성청구서(1차,2차,3차,4차,5차)_A_1408_드림하이테크_060523" xfId="1078"/>
    <cellStyle name="_사전원가심의1_도급,실행(02.2.16)_04월기성청구서(1차,2차,3차)_04월기성청구서(1차,2차,3차,4차,5차)_A_1408_드림하이테크_060523_A_1408_드림하이테크_060523" xfId="1079"/>
    <cellStyle name="_사전원가심의1_도급,실행(02.2.16)_04월기성청구서(1차,2차,3차)_04월기성청구서(1차,2차,3차,4차,5차)_A_1408_드림하이테크_060523_A_1408_드림하이테크_060523_BOQ(강서에어컨총판)" xfId="1080"/>
    <cellStyle name="_사전원가심의1_도급,실행(02.2.16)_04월기성청구서(1차,2차,3차)_04월기성청구서(1차,2차,3차,4차,5차)_A_1408_드림하이테크_060523_A_1408_드림하이테크_060523_BOQ(강서에어컨총판2.26)" xfId="1081"/>
    <cellStyle name="_사전원가심의1_도급,실행(02.2.16)_04월기성청구서(1차,2차,3차)_04월기성청구서(1차,2차,3차,4차,5차)_A_1408_드림하이테크_060523_A_1408_드림하이테크_060523_맥밀란병원 냉난방 견적서_1안_090304" xfId="1082"/>
    <cellStyle name="_사전원가심의1_도급,실행(02.2.16)_04월기성청구서(1차,2차,3차)_04월기성청구서(1차,2차,3차,4차,5차)_A_1408_드림하이테크_060523_BOQ(강서에어컨총판)" xfId="1083"/>
    <cellStyle name="_사전원가심의1_도급,실행(02.2.16)_04월기성청구서(1차,2차,3차)_04월기성청구서(1차,2차,3차,4차,5차)_A_1408_드림하이테크_060523_BOQ(강서에어컨총판2.26)" xfId="1084"/>
    <cellStyle name="_사전원가심의1_도급,실행(02.2.16)_04월기성청구서(1차,2차,3차)_04월기성청구서(1차,2차,3차,4차,5차)_A_1408_드림하이테크_060523_맥밀란병원 냉난방 견적서_1안_090304" xfId="1085"/>
    <cellStyle name="_사전원가심의1_도급,실행(02.2.16)_04월기성청구서(1차,2차,3차)_04월기성청구서(1차,2차,3차,4차,5차)_BOQ(강서에어컨총판)" xfId="1086"/>
    <cellStyle name="_사전원가심의1_도급,실행(02.2.16)_04월기성청구서(1차,2차,3차)_04월기성청구서(1차,2차,3차,4차,5차)_BOQ(강서에어컨총판2.26)" xfId="1087"/>
    <cellStyle name="_사전원가심의1_도급,실행(02.2.16)_04월기성청구서(1차,2차,3차)_04월기성청구서(1차,2차,3차,4차,5차)_대우방배슈페리움1,2현장 견적 폼" xfId="1088"/>
    <cellStyle name="_사전원가심의1_도급,실행(02.2.16)_04월기성청구서(1차,2차,3차)_04월기성청구서(1차,2차,3차,4차,5차)_대우방배슈페리움1,2현장 견적 폼_5-18   모델하우스" xfId="1089"/>
    <cellStyle name="_사전원가심의1_도급,실행(02.2.16)_04월기성청구서(1차,2차,3차)_04월기성청구서(1차,2차,3차,4차,5차)_대우방배슈페리움1,2현장 견적 폼_5-18   모델하우스_A_1408_드림하이테크_060523" xfId="1090"/>
    <cellStyle name="_사전원가심의1_도급,실행(02.2.16)_04월기성청구서(1차,2차,3차)_04월기성청구서(1차,2차,3차,4차,5차)_대우방배슈페리움1,2현장 견적 폼_5-18   모델하우스_A_1408_드림하이테크_060523_BOQ(강서에어컨총판)" xfId="1091"/>
    <cellStyle name="_사전원가심의1_도급,실행(02.2.16)_04월기성청구서(1차,2차,3차)_04월기성청구서(1차,2차,3차,4차,5차)_대우방배슈페리움1,2현장 견적 폼_5-18   모델하우스_A_1408_드림하이테크_060523_BOQ(강서에어컨총판2.26)" xfId="1092"/>
    <cellStyle name="_사전원가심의1_도급,실행(02.2.16)_04월기성청구서(1차,2차,3차)_04월기성청구서(1차,2차,3차,4차,5차)_대우방배슈페리움1,2현장 견적 폼_5-18   모델하우스_A_1408_드림하이테크_060523_맥밀란병원 냉난방 견적서_1안_090304" xfId="1093"/>
    <cellStyle name="_사전원가심의1_도급,실행(02.2.16)_04월기성청구서(1차,2차,3차)_04월기성청구서(1차,2차,3차,4차,5차)_대우방배슈페리움1,2현장 견적 폼_5-18   모델하우스_BOQ(강서에어컨총판)" xfId="1094"/>
    <cellStyle name="_사전원가심의1_도급,실행(02.2.16)_04월기성청구서(1차,2차,3차)_04월기성청구서(1차,2차,3차,4차,5차)_대우방배슈페리움1,2현장 견적 폼_5-18   모델하우스_BOQ(강서에어컨총판2.26)" xfId="1095"/>
    <cellStyle name="_사전원가심의1_도급,실행(02.2.16)_04월기성청구서(1차,2차,3차)_04월기성청구서(1차,2차,3차,4차,5차)_대우방배슈페리움1,2현장 견적 폼_5-18   모델하우스_맥밀란병원 냉난방 견적서_1안_090304" xfId="1096"/>
    <cellStyle name="_사전원가심의1_도급,실행(02.2.16)_04월기성청구서(1차,2차,3차)_04월기성청구서(1차,2차,3차,4차,5차)_대우방배슈페리움1,2현장 견적 폼_A_1408_드림하이테크_060523" xfId="1097"/>
    <cellStyle name="_사전원가심의1_도급,실행(02.2.16)_04월기성청구서(1차,2차,3차)_04월기성청구서(1차,2차,3차,4차,5차)_대우방배슈페리움1,2현장 견적 폼_A_1408_드림하이테크_060523_A_1408_드림하이테크_060523" xfId="1098"/>
    <cellStyle name="_사전원가심의1_도급,실행(02.2.16)_04월기성청구서(1차,2차,3차)_04월기성청구서(1차,2차,3차,4차,5차)_대우방배슈페리움1,2현장 견적 폼_A_1408_드림하이테크_060523_A_1408_드림하이테크_060523_BOQ(강서에어컨총판)" xfId="1099"/>
    <cellStyle name="_사전원가심의1_도급,실행(02.2.16)_04월기성청구서(1차,2차,3차)_04월기성청구서(1차,2차,3차,4차,5차)_대우방배슈페리움1,2현장 견적 폼_A_1408_드림하이테크_060523_A_1408_드림하이테크_060523_BOQ(강서에어컨총판2.26)" xfId="1100"/>
    <cellStyle name="_사전원가심의1_도급,실행(02.2.16)_04월기성청구서(1차,2차,3차)_04월기성청구서(1차,2차,3차,4차,5차)_대우방배슈페리움1,2현장 견적 폼_A_1408_드림하이테크_060523_A_1408_드림하이테크_060523_맥밀란병원 냉난방 견적서_1안_090304" xfId="1101"/>
    <cellStyle name="_사전원가심의1_도급,실행(02.2.16)_04월기성청구서(1차,2차,3차)_04월기성청구서(1차,2차,3차,4차,5차)_대우방배슈페리움1,2현장 견적 폼_A_1408_드림하이테크_060523_BOQ(강서에어컨총판)" xfId="1102"/>
    <cellStyle name="_사전원가심의1_도급,실행(02.2.16)_04월기성청구서(1차,2차,3차)_04월기성청구서(1차,2차,3차,4차,5차)_대우방배슈페리움1,2현장 견적 폼_A_1408_드림하이테크_060523_BOQ(강서에어컨총판2.26)" xfId="1103"/>
    <cellStyle name="_사전원가심의1_도급,실행(02.2.16)_04월기성청구서(1차,2차,3차)_04월기성청구서(1차,2차,3차,4차,5차)_대우방배슈페리움1,2현장 견적 폼_A_1408_드림하이테크_060523_맥밀란병원 냉난방 견적서_1안_090304" xfId="1104"/>
    <cellStyle name="_사전원가심의1_도급,실행(02.2.16)_04월기성청구서(1차,2차,3차)_04월기성청구서(1차,2차,3차,4차,5차)_대우방배슈페리움1,2현장 견적 폼_BOQ(강서에어컨총판)" xfId="1105"/>
    <cellStyle name="_사전원가심의1_도급,실행(02.2.16)_04월기성청구서(1차,2차,3차)_04월기성청구서(1차,2차,3차,4차,5차)_대우방배슈페리움1,2현장 견적 폼_BOQ(강서에어컨총판2.26)" xfId="1106"/>
    <cellStyle name="_사전원가심의1_도급,실행(02.2.16)_04월기성청구서(1차,2차,3차)_04월기성청구서(1차,2차,3차,4차,5차)_대우방배슈페리움1,2현장 견적 폼_맥밀란병원 냉난방 견적서_1안_090304" xfId="1107"/>
    <cellStyle name="_사전원가심의1_도급,실행(02.2.16)_04월기성청구서(1차,2차,3차)_04월기성청구서(1차,2차,3차,4차,5차)_맥밀란병원 냉난방 견적서_1안_090304" xfId="1108"/>
    <cellStyle name="_사전원가심의1_도급,실행(02.2.16)_04월기성청구서(1차,2차,3차)_5-18   모델하우스" xfId="1109"/>
    <cellStyle name="_사전원가심의1_도급,실행(02.2.16)_04월기성청구서(1차,2차,3차)_5-18   모델하우스_A_1408_드림하이테크_060523" xfId="1110"/>
    <cellStyle name="_사전원가심의1_도급,실행(02.2.16)_04월기성청구서(1차,2차,3차)_5-18   모델하우스_A_1408_드림하이테크_060523_BOQ(강서에어컨총판)" xfId="1111"/>
    <cellStyle name="_사전원가심의1_도급,실행(02.2.16)_04월기성청구서(1차,2차,3차)_5-18   모델하우스_A_1408_드림하이테크_060523_BOQ(강서에어컨총판2.26)" xfId="1112"/>
    <cellStyle name="_사전원가심의1_도급,실행(02.2.16)_04월기성청구서(1차,2차,3차)_5-18   모델하우스_A_1408_드림하이테크_060523_맥밀란병원 냉난방 견적서_1안_090304" xfId="1113"/>
    <cellStyle name="_사전원가심의1_도급,실행(02.2.16)_04월기성청구서(1차,2차,3차)_5-18   모델하우스_BOQ(강서에어컨총판)" xfId="1114"/>
    <cellStyle name="_사전원가심의1_도급,실행(02.2.16)_04월기성청구서(1차,2차,3차)_5-18   모델하우스_BOQ(강서에어컨총판2.26)" xfId="1115"/>
    <cellStyle name="_사전원가심의1_도급,실행(02.2.16)_04월기성청구서(1차,2차,3차)_5-18   모델하우스_맥밀란병원 냉난방 견적서_1안_090304" xfId="1116"/>
    <cellStyle name="_사전원가심의1_도급,실행(02.2.16)_04월기성청구서(1차,2차,3차)_A_1408_드림하이테크_060523" xfId="1117"/>
    <cellStyle name="_사전원가심의1_도급,실행(02.2.16)_04월기성청구서(1차,2차,3차)_A_1408_드림하이테크_060523_A_1408_드림하이테크_060523" xfId="1118"/>
    <cellStyle name="_사전원가심의1_도급,실행(02.2.16)_04월기성청구서(1차,2차,3차)_A_1408_드림하이테크_060523_A_1408_드림하이테크_060523_BOQ(강서에어컨총판)" xfId="1119"/>
    <cellStyle name="_사전원가심의1_도급,실행(02.2.16)_04월기성청구서(1차,2차,3차)_A_1408_드림하이테크_060523_A_1408_드림하이테크_060523_BOQ(강서에어컨총판2.26)" xfId="1120"/>
    <cellStyle name="_사전원가심의1_도급,실행(02.2.16)_04월기성청구서(1차,2차,3차)_A_1408_드림하이테크_060523_A_1408_드림하이테크_060523_맥밀란병원 냉난방 견적서_1안_090304" xfId="1121"/>
    <cellStyle name="_사전원가심의1_도급,실행(02.2.16)_04월기성청구서(1차,2차,3차)_A_1408_드림하이테크_060523_BOQ(강서에어컨총판)" xfId="1122"/>
    <cellStyle name="_사전원가심의1_도급,실행(02.2.16)_04월기성청구서(1차,2차,3차)_A_1408_드림하이테크_060523_BOQ(강서에어컨총판2.26)" xfId="1123"/>
    <cellStyle name="_사전원가심의1_도급,실행(02.2.16)_04월기성청구서(1차,2차,3차)_A_1408_드림하이테크_060523_맥밀란병원 냉난방 견적서_1안_090304" xfId="1124"/>
    <cellStyle name="_사전원가심의1_도급,실행(02.2.16)_04월기성청구서(1차,2차,3차)_BOQ(강서에어컨총판)" xfId="1125"/>
    <cellStyle name="_사전원가심의1_도급,실행(02.2.16)_04월기성청구서(1차,2차,3차)_BOQ(강서에어컨총판2.26)" xfId="1126"/>
    <cellStyle name="_사전원가심의1_도급,실행(02.2.16)_04월기성청구서(1차,2차,3차)_대우방배슈페리움1,2현장 견적 폼" xfId="1127"/>
    <cellStyle name="_사전원가심의1_도급,실행(02.2.16)_04월기성청구서(1차,2차,3차)_대우방배슈페리움1,2현장 견적 폼_5-18   모델하우스" xfId="1128"/>
    <cellStyle name="_사전원가심의1_도급,실행(02.2.16)_04월기성청구서(1차,2차,3차)_대우방배슈페리움1,2현장 견적 폼_5-18   모델하우스_A_1408_드림하이테크_060523" xfId="1129"/>
    <cellStyle name="_사전원가심의1_도급,실행(02.2.16)_04월기성청구서(1차,2차,3차)_대우방배슈페리움1,2현장 견적 폼_5-18   모델하우스_A_1408_드림하이테크_060523_BOQ(강서에어컨총판)" xfId="1130"/>
    <cellStyle name="_사전원가심의1_도급,실행(02.2.16)_04월기성청구서(1차,2차,3차)_대우방배슈페리움1,2현장 견적 폼_5-18   모델하우스_A_1408_드림하이테크_060523_BOQ(강서에어컨총판2.26)" xfId="1131"/>
    <cellStyle name="_사전원가심의1_도급,실행(02.2.16)_04월기성청구서(1차,2차,3차)_대우방배슈페리움1,2현장 견적 폼_5-18   모델하우스_A_1408_드림하이테크_060523_맥밀란병원 냉난방 견적서_1안_090304" xfId="1132"/>
    <cellStyle name="_사전원가심의1_도급,실행(02.2.16)_04월기성청구서(1차,2차,3차)_대우방배슈페리움1,2현장 견적 폼_5-18   모델하우스_BOQ(강서에어컨총판)" xfId="1133"/>
    <cellStyle name="_사전원가심의1_도급,실행(02.2.16)_04월기성청구서(1차,2차,3차)_대우방배슈페리움1,2현장 견적 폼_5-18   모델하우스_BOQ(강서에어컨총판2.26)" xfId="1134"/>
    <cellStyle name="_사전원가심의1_도급,실행(02.2.16)_04월기성청구서(1차,2차,3차)_대우방배슈페리움1,2현장 견적 폼_5-18   모델하우스_맥밀란병원 냉난방 견적서_1안_090304" xfId="1135"/>
    <cellStyle name="_사전원가심의1_도급,실행(02.2.16)_04월기성청구서(1차,2차,3차)_대우방배슈페리움1,2현장 견적 폼_A_1408_드림하이테크_060523" xfId="1136"/>
    <cellStyle name="_사전원가심의1_도급,실행(02.2.16)_04월기성청구서(1차,2차,3차)_대우방배슈페리움1,2현장 견적 폼_A_1408_드림하이테크_060523_A_1408_드림하이테크_060523" xfId="1137"/>
    <cellStyle name="_사전원가심의1_도급,실행(02.2.16)_04월기성청구서(1차,2차,3차)_대우방배슈페리움1,2현장 견적 폼_A_1408_드림하이테크_060523_A_1408_드림하이테크_060523_BOQ(강서에어컨총판)" xfId="1138"/>
    <cellStyle name="_사전원가심의1_도급,실행(02.2.16)_04월기성청구서(1차,2차,3차)_대우방배슈페리움1,2현장 견적 폼_A_1408_드림하이테크_060523_A_1408_드림하이테크_060523_BOQ(강서에어컨총판2.26)" xfId="1139"/>
    <cellStyle name="_사전원가심의1_도급,실행(02.2.16)_04월기성청구서(1차,2차,3차)_대우방배슈페리움1,2현장 견적 폼_A_1408_드림하이테크_060523_A_1408_드림하이테크_060523_맥밀란병원 냉난방 견적서_1안_090304" xfId="1140"/>
    <cellStyle name="_사전원가심의1_도급,실행(02.2.16)_04월기성청구서(1차,2차,3차)_대우방배슈페리움1,2현장 견적 폼_A_1408_드림하이테크_060523_BOQ(강서에어컨총판)" xfId="1141"/>
    <cellStyle name="_사전원가심의1_도급,실행(02.2.16)_04월기성청구서(1차,2차,3차)_대우방배슈페리움1,2현장 견적 폼_A_1408_드림하이테크_060523_BOQ(강서에어컨총판2.26)" xfId="1142"/>
    <cellStyle name="_사전원가심의1_도급,실행(02.2.16)_04월기성청구서(1차,2차,3차)_대우방배슈페리움1,2현장 견적 폼_A_1408_드림하이테크_060523_맥밀란병원 냉난방 견적서_1안_090304" xfId="1143"/>
    <cellStyle name="_사전원가심의1_도급,실행(02.2.16)_04월기성청구서(1차,2차,3차)_대우방배슈페리움1,2현장 견적 폼_BOQ(강서에어컨총판)" xfId="1144"/>
    <cellStyle name="_사전원가심의1_도급,실행(02.2.16)_04월기성청구서(1차,2차,3차)_대우방배슈페리움1,2현장 견적 폼_BOQ(강서에어컨총판2.26)" xfId="1145"/>
    <cellStyle name="_사전원가심의1_도급,실행(02.2.16)_04월기성청구서(1차,2차,3차)_대우방배슈페리움1,2현장 견적 폼_맥밀란병원 냉난방 견적서_1안_090304" xfId="1146"/>
    <cellStyle name="_사전원가심의1_도급,실행(02.2.16)_04월기성청구서(1차,2차,3차)_맥밀란병원 냉난방 견적서_1안_090304" xfId="1147"/>
    <cellStyle name="_사전원가심의1_도급,실행(02.2.16)_5-18   모델하우스" xfId="1148"/>
    <cellStyle name="_사전원가심의1_도급,실행(02.2.16)_5-18   모델하우스_A_1408_드림하이테크_060523" xfId="1149"/>
    <cellStyle name="_사전원가심의1_도급,실행(02.2.16)_5-18   모델하우스_A_1408_드림하이테크_060523_BOQ(강서에어컨총판)" xfId="1150"/>
    <cellStyle name="_사전원가심의1_도급,실행(02.2.16)_5-18   모델하우스_A_1408_드림하이테크_060523_BOQ(강서에어컨총판2.26)" xfId="1151"/>
    <cellStyle name="_사전원가심의1_도급,실행(02.2.16)_5-18   모델하우스_A_1408_드림하이테크_060523_맥밀란병원 냉난방 견적서_1안_090304" xfId="1152"/>
    <cellStyle name="_사전원가심의1_도급,실행(02.2.16)_5-18   모델하우스_BOQ(강서에어컨총판)" xfId="1153"/>
    <cellStyle name="_사전원가심의1_도급,실행(02.2.16)_5-18   모델하우스_BOQ(강서에어컨총판2.26)" xfId="1154"/>
    <cellStyle name="_사전원가심의1_도급,실행(02.2.16)_5-18   모델하우스_맥밀란병원 냉난방 견적서_1안_090304" xfId="1155"/>
    <cellStyle name="_사전원가심의1_도급,실행(02.2.16)_A_1408_드림하이테크_060523" xfId="1156"/>
    <cellStyle name="_사전원가심의1_도급,실행(02.2.16)_A_1408_드림하이테크_060523_A_1408_드림하이테크_060523" xfId="1157"/>
    <cellStyle name="_사전원가심의1_도급,실행(02.2.16)_A_1408_드림하이테크_060523_A_1408_드림하이테크_060523_BOQ(강서에어컨총판)" xfId="1158"/>
    <cellStyle name="_사전원가심의1_도급,실행(02.2.16)_A_1408_드림하이테크_060523_A_1408_드림하이테크_060523_BOQ(강서에어컨총판2.26)" xfId="1159"/>
    <cellStyle name="_사전원가심의1_도급,실행(02.2.16)_A_1408_드림하이테크_060523_A_1408_드림하이테크_060523_맥밀란병원 냉난방 견적서_1안_090304" xfId="1160"/>
    <cellStyle name="_사전원가심의1_도급,실행(02.2.16)_A_1408_드림하이테크_060523_BOQ(강서에어컨총판)" xfId="1161"/>
    <cellStyle name="_사전원가심의1_도급,실행(02.2.16)_A_1408_드림하이테크_060523_BOQ(강서에어컨총판2.26)" xfId="1162"/>
    <cellStyle name="_사전원가심의1_도급,실행(02.2.16)_A_1408_드림하이테크_060523_맥밀란병원 냉난방 견적서_1안_090304" xfId="1163"/>
    <cellStyle name="_사전원가심의1_도급,실행(02.2.16)_BOQ(강서에어컨총판)" xfId="1164"/>
    <cellStyle name="_사전원가심의1_도급,실행(02.2.16)_BOQ(강서에어컨총판2.26)" xfId="1165"/>
    <cellStyle name="_사전원가심의1_도급,실행(02.2.16)_EHP견적서(REV1)" xfId="1166"/>
    <cellStyle name="_사전원가심의1_도급,실행(02.2.16)_EHP견적서(REV1)_5-18   모델하우스" xfId="1167"/>
    <cellStyle name="_사전원가심의1_도급,실행(02.2.16)_EHP견적서(REV1)_5-18   모델하우스_A_1408_드림하이테크_060523" xfId="1168"/>
    <cellStyle name="_사전원가심의1_도급,실행(02.2.16)_EHP견적서(REV1)_5-18   모델하우스_A_1408_드림하이테크_060523_BOQ(강서에어컨총판)" xfId="1169"/>
    <cellStyle name="_사전원가심의1_도급,실행(02.2.16)_EHP견적서(REV1)_5-18   모델하우스_A_1408_드림하이테크_060523_BOQ(강서에어컨총판2.26)" xfId="1170"/>
    <cellStyle name="_사전원가심의1_도급,실행(02.2.16)_EHP견적서(REV1)_5-18   모델하우스_A_1408_드림하이테크_060523_맥밀란병원 냉난방 견적서_1안_090304" xfId="1171"/>
    <cellStyle name="_사전원가심의1_도급,실행(02.2.16)_EHP견적서(REV1)_5-18   모델하우스_BOQ(강서에어컨총판)" xfId="1172"/>
    <cellStyle name="_사전원가심의1_도급,실행(02.2.16)_EHP견적서(REV1)_5-18   모델하우스_BOQ(강서에어컨총판2.26)" xfId="1173"/>
    <cellStyle name="_사전원가심의1_도급,실행(02.2.16)_EHP견적서(REV1)_5-18   모델하우스_맥밀란병원 냉난방 견적서_1안_090304" xfId="1174"/>
    <cellStyle name="_사전원가심의1_도급,실행(02.2.16)_EHP견적서(REV1)_A_1408_드림하이테크_060523" xfId="1175"/>
    <cellStyle name="_사전원가심의1_도급,실행(02.2.16)_EHP견적서(REV1)_A_1408_드림하이테크_060523_A_1408_드림하이테크_060523" xfId="1176"/>
    <cellStyle name="_사전원가심의1_도급,실행(02.2.16)_EHP견적서(REV1)_A_1408_드림하이테크_060523_A_1408_드림하이테크_060523_BOQ(강서에어컨총판)" xfId="1177"/>
    <cellStyle name="_사전원가심의1_도급,실행(02.2.16)_EHP견적서(REV1)_A_1408_드림하이테크_060523_A_1408_드림하이테크_060523_BOQ(강서에어컨총판2.26)" xfId="1178"/>
    <cellStyle name="_사전원가심의1_도급,실행(02.2.16)_EHP견적서(REV1)_A_1408_드림하이테크_060523_A_1408_드림하이테크_060523_맥밀란병원 냉난방 견적서_1안_090304" xfId="1179"/>
    <cellStyle name="_사전원가심의1_도급,실행(02.2.16)_EHP견적서(REV1)_A_1408_드림하이테크_060523_BOQ(강서에어컨총판)" xfId="1180"/>
    <cellStyle name="_사전원가심의1_도급,실행(02.2.16)_EHP견적서(REV1)_A_1408_드림하이테크_060523_BOQ(강서에어컨총판2.26)" xfId="1181"/>
    <cellStyle name="_사전원가심의1_도급,실행(02.2.16)_EHP견적서(REV1)_A_1408_드림하이테크_060523_맥밀란병원 냉난방 견적서_1안_090304" xfId="1182"/>
    <cellStyle name="_사전원가심의1_도급,실행(02.2.16)_EHP견적서(REV1)_BOQ(강서에어컨총판)" xfId="1183"/>
    <cellStyle name="_사전원가심의1_도급,실행(02.2.16)_EHP견적서(REV1)_BOQ(강서에어컨총판2.26)" xfId="1184"/>
    <cellStyle name="_사전원가심의1_도급,실행(02.2.16)_EHP견적서(REV1)_맥밀란병원 냉난방 견적서_1안_090304" xfId="1185"/>
    <cellStyle name="_사전원가심의1_도급,실행(02.2.16)_EHP견적서(REV1)_티티트리풀타워 GHP 견적서(REV1)" xfId="1186"/>
    <cellStyle name="_사전원가심의1_도급,실행(02.2.16)_EHP견적서(REV1)_티티트리풀타워 GHP 견적서(REV1)_5-18   모델하우스" xfId="1187"/>
    <cellStyle name="_사전원가심의1_도급,실행(02.2.16)_EHP견적서(REV1)_티티트리풀타워 GHP 견적서(REV1)_5-18   모델하우스_A_1408_드림하이테크_060523" xfId="1188"/>
    <cellStyle name="_사전원가심의1_도급,실행(02.2.16)_EHP견적서(REV1)_티티트리풀타워 GHP 견적서(REV1)_5-18   모델하우스_A_1408_드림하이테크_060523_BOQ(강서에어컨총판)" xfId="1189"/>
    <cellStyle name="_사전원가심의1_도급,실행(02.2.16)_EHP견적서(REV1)_티티트리풀타워 GHP 견적서(REV1)_5-18   모델하우스_A_1408_드림하이테크_060523_BOQ(강서에어컨총판2.26)" xfId="1190"/>
    <cellStyle name="_사전원가심의1_도급,실행(02.2.16)_EHP견적서(REV1)_티티트리풀타워 GHP 견적서(REV1)_5-18   모델하우스_A_1408_드림하이테크_060523_맥밀란병원 냉난방 견적서_1안_090304" xfId="1191"/>
    <cellStyle name="_사전원가심의1_도급,실행(02.2.16)_EHP견적서(REV1)_티티트리풀타워 GHP 견적서(REV1)_5-18   모델하우스_BOQ(강서에어컨총판)" xfId="1192"/>
    <cellStyle name="_사전원가심의1_도급,실행(02.2.16)_EHP견적서(REV1)_티티트리풀타워 GHP 견적서(REV1)_5-18   모델하우스_BOQ(강서에어컨총판2.26)" xfId="1193"/>
    <cellStyle name="_사전원가심의1_도급,실행(02.2.16)_EHP견적서(REV1)_티티트리풀타워 GHP 견적서(REV1)_5-18   모델하우스_맥밀란병원 냉난방 견적서_1안_090304" xfId="1194"/>
    <cellStyle name="_사전원가심의1_도급,실행(02.2.16)_EHP견적서(REV1)_티티트리풀타워 GHP 견적서(REV1)_A_1408_드림하이테크_060523" xfId="1195"/>
    <cellStyle name="_사전원가심의1_도급,실행(02.2.16)_EHP견적서(REV1)_티티트리풀타워 GHP 견적서(REV1)_A_1408_드림하이테크_060523_A_1408_드림하이테크_060523" xfId="1196"/>
    <cellStyle name="_사전원가심의1_도급,실행(02.2.16)_EHP견적서(REV1)_티티트리풀타워 GHP 견적서(REV1)_A_1408_드림하이테크_060523_A_1408_드림하이테크_060523_BOQ(강서에어컨총판)" xfId="1197"/>
    <cellStyle name="_사전원가심의1_도급,실행(02.2.16)_EHP견적서(REV1)_티티트리풀타워 GHP 견적서(REV1)_A_1408_드림하이테크_060523_A_1408_드림하이테크_060523_BOQ(강서에어컨총판2.26)" xfId="1198"/>
    <cellStyle name="_사전원가심의1_도급,실행(02.2.16)_EHP견적서(REV1)_티티트리풀타워 GHP 견적서(REV1)_A_1408_드림하이테크_060523_A_1408_드림하이테크_060523_맥밀란병원 냉난방 견적서_1안_090304" xfId="1199"/>
    <cellStyle name="_사전원가심의1_도급,실행(02.2.16)_EHP견적서(REV1)_티티트리풀타워 GHP 견적서(REV1)_A_1408_드림하이테크_060523_BOQ(강서에어컨총판)" xfId="1200"/>
    <cellStyle name="_사전원가심의1_도급,실행(02.2.16)_EHP견적서(REV1)_티티트리풀타워 GHP 견적서(REV1)_A_1408_드림하이테크_060523_BOQ(강서에어컨총판2.26)" xfId="1201"/>
    <cellStyle name="_사전원가심의1_도급,실행(02.2.16)_EHP견적서(REV1)_티티트리풀타워 GHP 견적서(REV1)_A_1408_드림하이테크_060523_맥밀란병원 냉난방 견적서_1안_090304" xfId="1202"/>
    <cellStyle name="_사전원가심의1_도급,실행(02.2.16)_EHP견적서(REV1)_티티트리풀타워 GHP 견적서(REV1)_BOQ(강서에어컨총판)" xfId="1203"/>
    <cellStyle name="_사전원가심의1_도급,실행(02.2.16)_EHP견적서(REV1)_티티트리풀타워 GHP 견적서(REV1)_BOQ(강서에어컨총판2.26)" xfId="1204"/>
    <cellStyle name="_사전원가심의1_도급,실행(02.2.16)_EHP견적서(REV1)_티티트리풀타워 GHP 견적서(REV1)_맥밀란병원 냉난방 견적서_1안_090304" xfId="1205"/>
    <cellStyle name="_사전원가심의1_도급,실행(02.2.16)_노블카운티계약내역서" xfId="1206"/>
    <cellStyle name="_사전원가심의1_도급,실행(02.2.16)_노블카운티계약내역서_04월기성청구서(1차,2차,3차,4차,5차)" xfId="1207"/>
    <cellStyle name="_사전원가심의1_도급,실행(02.2.16)_노블카운티계약내역서_04월기성청구서(1차,2차,3차,4차,5차)_5-18   모델하우스" xfId="1208"/>
    <cellStyle name="_사전원가심의1_도급,실행(02.2.16)_노블카운티계약내역서_04월기성청구서(1차,2차,3차,4차,5차)_5-18   모델하우스_A_1408_드림하이테크_060523" xfId="1209"/>
    <cellStyle name="_사전원가심의1_도급,실행(02.2.16)_노블카운티계약내역서_04월기성청구서(1차,2차,3차,4차,5차)_5-18   모델하우스_A_1408_드림하이테크_060523_BOQ(강서에어컨총판)" xfId="1210"/>
    <cellStyle name="_사전원가심의1_도급,실행(02.2.16)_노블카운티계약내역서_04월기성청구서(1차,2차,3차,4차,5차)_5-18   모델하우스_A_1408_드림하이테크_060523_BOQ(강서에어컨총판2.26)" xfId="1211"/>
    <cellStyle name="_사전원가심의1_도급,실행(02.2.16)_노블카운티계약내역서_04월기성청구서(1차,2차,3차,4차,5차)_5-18   모델하우스_A_1408_드림하이테크_060523_맥밀란병원 냉난방 견적서_1안_090304" xfId="1212"/>
    <cellStyle name="_사전원가심의1_도급,실행(02.2.16)_노블카운티계약내역서_04월기성청구서(1차,2차,3차,4차,5차)_5-18   모델하우스_BOQ(강서에어컨총판)" xfId="1213"/>
    <cellStyle name="_사전원가심의1_도급,실행(02.2.16)_노블카운티계약내역서_04월기성청구서(1차,2차,3차,4차,5차)_5-18   모델하우스_BOQ(강서에어컨총판2.26)" xfId="1214"/>
    <cellStyle name="_사전원가심의1_도급,실행(02.2.16)_노블카운티계약내역서_04월기성청구서(1차,2차,3차,4차,5차)_5-18   모델하우스_맥밀란병원 냉난방 견적서_1안_090304" xfId="1215"/>
    <cellStyle name="_사전원가심의1_도급,실행(02.2.16)_노블카운티계약내역서_04월기성청구서(1차,2차,3차,4차,5차)_A_1408_드림하이테크_060523" xfId="1216"/>
    <cellStyle name="_사전원가심의1_도급,실행(02.2.16)_노블카운티계약내역서_04월기성청구서(1차,2차,3차,4차,5차)_A_1408_드림하이테크_060523_A_1408_드림하이테크_060523" xfId="1217"/>
    <cellStyle name="_사전원가심의1_도급,실행(02.2.16)_노블카운티계약내역서_04월기성청구서(1차,2차,3차,4차,5차)_A_1408_드림하이테크_060523_A_1408_드림하이테크_060523_BOQ(강서에어컨총판)" xfId="1218"/>
    <cellStyle name="_사전원가심의1_도급,실행(02.2.16)_노블카운티계약내역서_04월기성청구서(1차,2차,3차,4차,5차)_A_1408_드림하이테크_060523_A_1408_드림하이테크_060523_BOQ(강서에어컨총판2.26)" xfId="1219"/>
    <cellStyle name="_사전원가심의1_도급,실행(02.2.16)_노블카운티계약내역서_04월기성청구서(1차,2차,3차,4차,5차)_A_1408_드림하이테크_060523_A_1408_드림하이테크_060523_맥밀란병원 냉난방 견적서_1안_090304" xfId="1220"/>
    <cellStyle name="_사전원가심의1_도급,실행(02.2.16)_노블카운티계약내역서_04월기성청구서(1차,2차,3차,4차,5차)_A_1408_드림하이테크_060523_BOQ(강서에어컨총판)" xfId="1221"/>
    <cellStyle name="_사전원가심의1_도급,실행(02.2.16)_노블카운티계약내역서_04월기성청구서(1차,2차,3차,4차,5차)_A_1408_드림하이테크_060523_BOQ(강서에어컨총판2.26)" xfId="1222"/>
    <cellStyle name="_사전원가심의1_도급,실행(02.2.16)_노블카운티계약내역서_04월기성청구서(1차,2차,3차,4차,5차)_A_1408_드림하이테크_060523_맥밀란병원 냉난방 견적서_1안_090304" xfId="1223"/>
    <cellStyle name="_사전원가심의1_도급,실행(02.2.16)_노블카운티계약내역서_04월기성청구서(1차,2차,3차,4차,5차)_BOQ(강서에어컨총판)" xfId="1224"/>
    <cellStyle name="_사전원가심의1_도급,실행(02.2.16)_노블카운티계약내역서_04월기성청구서(1차,2차,3차,4차,5차)_BOQ(강서에어컨총판2.26)" xfId="1225"/>
    <cellStyle name="_사전원가심의1_도급,실행(02.2.16)_노블카운티계약내역서_04월기성청구서(1차,2차,3차,4차,5차)_대우방배슈페리움1,2현장 견적 폼" xfId="1226"/>
    <cellStyle name="_사전원가심의1_도급,실행(02.2.16)_노블카운티계약내역서_04월기성청구서(1차,2차,3차,4차,5차)_대우방배슈페리움1,2현장 견적 폼_5-18   모델하우스" xfId="1227"/>
    <cellStyle name="_사전원가심의1_도급,실행(02.2.16)_노블카운티계약내역서_04월기성청구서(1차,2차,3차,4차,5차)_대우방배슈페리움1,2현장 견적 폼_5-18   모델하우스_A_1408_드림하이테크_060523" xfId="1228"/>
    <cellStyle name="_사전원가심의1_도급,실행(02.2.16)_노블카운티계약내역서_04월기성청구서(1차,2차,3차,4차,5차)_대우방배슈페리움1,2현장 견적 폼_5-18   모델하우스_A_1408_드림하이테크_060523_BOQ(강서에어컨총판)" xfId="1229"/>
    <cellStyle name="_사전원가심의1_도급,실행(02.2.16)_노블카운티계약내역서_04월기성청구서(1차,2차,3차,4차,5차)_대우방배슈페리움1,2현장 견적 폼_5-18   모델하우스_A_1408_드림하이테크_060523_BOQ(강서에어컨총판2.26)" xfId="1230"/>
    <cellStyle name="_사전원가심의1_도급,실행(02.2.16)_노블카운티계약내역서_04월기성청구서(1차,2차,3차,4차,5차)_대우방배슈페리움1,2현장 견적 폼_5-18   모델하우스_A_1408_드림하이테크_060523_맥밀란병원 냉난방 견적서_1안_090304" xfId="1231"/>
    <cellStyle name="_사전원가심의1_도급,실행(02.2.16)_노블카운티계약내역서_04월기성청구서(1차,2차,3차,4차,5차)_대우방배슈페리움1,2현장 견적 폼_5-18   모델하우스_BOQ(강서에어컨총판)" xfId="1232"/>
    <cellStyle name="_사전원가심의1_도급,실행(02.2.16)_노블카운티계약내역서_04월기성청구서(1차,2차,3차,4차,5차)_대우방배슈페리움1,2현장 견적 폼_5-18   모델하우스_BOQ(강서에어컨총판2.26)" xfId="1233"/>
    <cellStyle name="_사전원가심의1_도급,실행(02.2.16)_노블카운티계약내역서_04월기성청구서(1차,2차,3차,4차,5차)_대우방배슈페리움1,2현장 견적 폼_5-18   모델하우스_맥밀란병원 냉난방 견적서_1안_090304" xfId="1234"/>
    <cellStyle name="_사전원가심의1_도급,실행(02.2.16)_노블카운티계약내역서_04월기성청구서(1차,2차,3차,4차,5차)_대우방배슈페리움1,2현장 견적 폼_A_1408_드림하이테크_060523" xfId="1235"/>
    <cellStyle name="_사전원가심의1_도급,실행(02.2.16)_노블카운티계약내역서_04월기성청구서(1차,2차,3차,4차,5차)_대우방배슈페리움1,2현장 견적 폼_A_1408_드림하이테크_060523_A_1408_드림하이테크_060523" xfId="1236"/>
    <cellStyle name="_사전원가심의1_도급,실행(02.2.16)_노블카운티계약내역서_04월기성청구서(1차,2차,3차,4차,5차)_대우방배슈페리움1,2현장 견적 폼_A_1408_드림하이테크_060523_A_1408_드림하이테크_060523_BOQ(강서에어컨총판)" xfId="1237"/>
    <cellStyle name="_사전원가심의1_도급,실행(02.2.16)_노블카운티계약내역서_04월기성청구서(1차,2차,3차,4차,5차)_대우방배슈페리움1,2현장 견적 폼_A_1408_드림하이테크_060523_A_1408_드림하이테크_060523_BOQ(강서에어컨총판2.26)" xfId="1238"/>
    <cellStyle name="_사전원가심의1_도급,실행(02.2.16)_노블카운티계약내역서_04월기성청구서(1차,2차,3차,4차,5차)_대우방배슈페리움1,2현장 견적 폼_A_1408_드림하이테크_060523_A_1408_드림하이테크_060523_맥밀란병원 냉난방 견적서_1안_090304" xfId="1239"/>
    <cellStyle name="_사전원가심의1_도급,실행(02.2.16)_노블카운티계약내역서_04월기성청구서(1차,2차,3차,4차,5차)_대우방배슈페리움1,2현장 견적 폼_A_1408_드림하이테크_060523_BOQ(강서에어컨총판)" xfId="1240"/>
    <cellStyle name="_사전원가심의1_도급,실행(02.2.16)_노블카운티계약내역서_04월기성청구서(1차,2차,3차,4차,5차)_대우방배슈페리움1,2현장 견적 폼_A_1408_드림하이테크_060523_BOQ(강서에어컨총판2.26)" xfId="1241"/>
    <cellStyle name="_사전원가심의1_도급,실행(02.2.16)_노블카운티계약내역서_04월기성청구서(1차,2차,3차,4차,5차)_대우방배슈페리움1,2현장 견적 폼_A_1408_드림하이테크_060523_맥밀란병원 냉난방 견적서_1안_090304" xfId="1242"/>
    <cellStyle name="_사전원가심의1_도급,실행(02.2.16)_노블카운티계약내역서_04월기성청구서(1차,2차,3차,4차,5차)_대우방배슈페리움1,2현장 견적 폼_BOQ(강서에어컨총판)" xfId="1243"/>
    <cellStyle name="_사전원가심의1_도급,실행(02.2.16)_노블카운티계약내역서_04월기성청구서(1차,2차,3차,4차,5차)_대우방배슈페리움1,2현장 견적 폼_BOQ(강서에어컨총판2.26)" xfId="1244"/>
    <cellStyle name="_사전원가심의1_도급,실행(02.2.16)_노블카운티계약내역서_04월기성청구서(1차,2차,3차,4차,5차)_대우방배슈페리움1,2현장 견적 폼_맥밀란병원 냉난방 견적서_1안_090304" xfId="1245"/>
    <cellStyle name="_사전원가심의1_도급,실행(02.2.16)_노블카운티계약내역서_04월기성청구서(1차,2차,3차,4차,5차)_맥밀란병원 냉난방 견적서_1안_090304" xfId="1246"/>
    <cellStyle name="_사전원가심의1_도급,실행(02.2.16)_노블카운티계약내역서_5-18   모델하우스" xfId="1247"/>
    <cellStyle name="_사전원가심의1_도급,실행(02.2.16)_노블카운티계약내역서_5-18   모델하우스_A_1408_드림하이테크_060523" xfId="1248"/>
    <cellStyle name="_사전원가심의1_도급,실행(02.2.16)_노블카운티계약내역서_5-18   모델하우스_A_1408_드림하이테크_060523_BOQ(강서에어컨총판)" xfId="1249"/>
    <cellStyle name="_사전원가심의1_도급,실행(02.2.16)_노블카운티계약내역서_5-18   모델하우스_A_1408_드림하이테크_060523_BOQ(강서에어컨총판2.26)" xfId="1250"/>
    <cellStyle name="_사전원가심의1_도급,실행(02.2.16)_노블카운티계약내역서_5-18   모델하우스_A_1408_드림하이테크_060523_맥밀란병원 냉난방 견적서_1안_090304" xfId="1251"/>
    <cellStyle name="_사전원가심의1_도급,실행(02.2.16)_노블카운티계약내역서_5-18   모델하우스_BOQ(강서에어컨총판)" xfId="1252"/>
    <cellStyle name="_사전원가심의1_도급,실행(02.2.16)_노블카운티계약내역서_5-18   모델하우스_BOQ(강서에어컨총판2.26)" xfId="1253"/>
    <cellStyle name="_사전원가심의1_도급,실행(02.2.16)_노블카운티계약내역서_5-18   모델하우스_맥밀란병원 냉난방 견적서_1안_090304" xfId="1254"/>
    <cellStyle name="_사전원가심의1_도급,실행(02.2.16)_노블카운티계약내역서_A_1408_드림하이테크_060523" xfId="1255"/>
    <cellStyle name="_사전원가심의1_도급,실행(02.2.16)_노블카운티계약내역서_A_1408_드림하이테크_060523_A_1408_드림하이테크_060523" xfId="1256"/>
    <cellStyle name="_사전원가심의1_도급,실행(02.2.16)_노블카운티계약내역서_A_1408_드림하이테크_060523_A_1408_드림하이테크_060523_BOQ(강서에어컨총판)" xfId="1257"/>
    <cellStyle name="_사전원가심의1_도급,실행(02.2.16)_노블카운티계약내역서_A_1408_드림하이테크_060523_A_1408_드림하이테크_060523_BOQ(강서에어컨총판2.26)" xfId="1258"/>
    <cellStyle name="_사전원가심의1_도급,실행(02.2.16)_노블카운티계약내역서_A_1408_드림하이테크_060523_A_1408_드림하이테크_060523_맥밀란병원 냉난방 견적서_1안_090304" xfId="1259"/>
    <cellStyle name="_사전원가심의1_도급,실행(02.2.16)_노블카운티계약내역서_A_1408_드림하이테크_060523_BOQ(강서에어컨총판)" xfId="1260"/>
    <cellStyle name="_사전원가심의1_도급,실행(02.2.16)_노블카운티계약내역서_A_1408_드림하이테크_060523_BOQ(강서에어컨총판2.26)" xfId="1261"/>
    <cellStyle name="_사전원가심의1_도급,실행(02.2.16)_노블카운티계약내역서_A_1408_드림하이테크_060523_맥밀란병원 냉난방 견적서_1안_090304" xfId="1262"/>
    <cellStyle name="_사전원가심의1_도급,실행(02.2.16)_노블카운티계약내역서_BOQ(강서에어컨총판)" xfId="1263"/>
    <cellStyle name="_사전원가심의1_도급,실행(02.2.16)_노블카운티계약내역서_BOQ(강서에어컨총판2.26)" xfId="1264"/>
    <cellStyle name="_사전원가심의1_도급,실행(02.2.16)_노블카운티계약내역서_대우방배슈페리움1,2현장 견적 폼" xfId="1265"/>
    <cellStyle name="_사전원가심의1_도급,실행(02.2.16)_노블카운티계약내역서_대우방배슈페리움1,2현장 견적 폼_5-18   모델하우스" xfId="1266"/>
    <cellStyle name="_사전원가심의1_도급,실행(02.2.16)_노블카운티계약내역서_대우방배슈페리움1,2현장 견적 폼_5-18   모델하우스_A_1408_드림하이테크_060523" xfId="1267"/>
    <cellStyle name="_사전원가심의1_도급,실행(02.2.16)_노블카운티계약내역서_대우방배슈페리움1,2현장 견적 폼_5-18   모델하우스_A_1408_드림하이테크_060523_BOQ(강서에어컨총판)" xfId="1268"/>
    <cellStyle name="_사전원가심의1_도급,실행(02.2.16)_노블카운티계약내역서_대우방배슈페리움1,2현장 견적 폼_5-18   모델하우스_A_1408_드림하이테크_060523_BOQ(강서에어컨총판2.26)" xfId="1269"/>
    <cellStyle name="_사전원가심의1_도급,실행(02.2.16)_노블카운티계약내역서_대우방배슈페리움1,2현장 견적 폼_5-18   모델하우스_A_1408_드림하이테크_060523_맥밀란병원 냉난방 견적서_1안_090304" xfId="1270"/>
    <cellStyle name="_사전원가심의1_도급,실행(02.2.16)_노블카운티계약내역서_대우방배슈페리움1,2현장 견적 폼_5-18   모델하우스_BOQ(강서에어컨총판)" xfId="1271"/>
    <cellStyle name="_사전원가심의1_도급,실행(02.2.16)_노블카운티계약내역서_대우방배슈페리움1,2현장 견적 폼_5-18   모델하우스_BOQ(강서에어컨총판2.26)" xfId="1272"/>
    <cellStyle name="_사전원가심의1_도급,실행(02.2.16)_노블카운티계약내역서_대우방배슈페리움1,2현장 견적 폼_5-18   모델하우스_맥밀란병원 냉난방 견적서_1안_090304" xfId="1273"/>
    <cellStyle name="_사전원가심의1_도급,실행(02.2.16)_노블카운티계약내역서_대우방배슈페리움1,2현장 견적 폼_A_1408_드림하이테크_060523" xfId="1274"/>
    <cellStyle name="_사전원가심의1_도급,실행(02.2.16)_노블카운티계약내역서_대우방배슈페리움1,2현장 견적 폼_A_1408_드림하이테크_060523_A_1408_드림하이테크_060523" xfId="1275"/>
    <cellStyle name="_사전원가심의1_도급,실행(02.2.16)_노블카운티계약내역서_대우방배슈페리움1,2현장 견적 폼_A_1408_드림하이테크_060523_A_1408_드림하이테크_060523_BOQ(강서에어컨총판)" xfId="1276"/>
    <cellStyle name="_사전원가심의1_도급,실행(02.2.16)_노블카운티계약내역서_대우방배슈페리움1,2현장 견적 폼_A_1408_드림하이테크_060523_A_1408_드림하이테크_060523_BOQ(강서에어컨총판2.26)" xfId="1277"/>
    <cellStyle name="_사전원가심의1_도급,실행(02.2.16)_노블카운티계약내역서_대우방배슈페리움1,2현장 견적 폼_A_1408_드림하이테크_060523_A_1408_드림하이테크_060523_맥밀란병원 냉난방 견적서_1안_090304" xfId="1278"/>
    <cellStyle name="_사전원가심의1_도급,실행(02.2.16)_노블카운티계약내역서_대우방배슈페리움1,2현장 견적 폼_A_1408_드림하이테크_060523_BOQ(강서에어컨총판)" xfId="1279"/>
    <cellStyle name="_사전원가심의1_도급,실행(02.2.16)_노블카운티계약내역서_대우방배슈페리움1,2현장 견적 폼_A_1408_드림하이테크_060523_BOQ(강서에어컨총판2.26)" xfId="1280"/>
    <cellStyle name="_사전원가심의1_도급,실행(02.2.16)_노블카운티계약내역서_대우방배슈페리움1,2현장 견적 폼_A_1408_드림하이테크_060523_맥밀란병원 냉난방 견적서_1안_090304" xfId="1281"/>
    <cellStyle name="_사전원가심의1_도급,실행(02.2.16)_노블카운티계약내역서_대우방배슈페리움1,2현장 견적 폼_BOQ(강서에어컨총판)" xfId="1282"/>
    <cellStyle name="_사전원가심의1_도급,실행(02.2.16)_노블카운티계약내역서_대우방배슈페리움1,2현장 견적 폼_BOQ(강서에어컨총판2.26)" xfId="1283"/>
    <cellStyle name="_사전원가심의1_도급,실행(02.2.16)_노블카운티계약내역서_대우방배슈페리움1,2현장 견적 폼_맥밀란병원 냉난방 견적서_1안_090304" xfId="1284"/>
    <cellStyle name="_사전원가심의1_도급,실행(02.2.16)_노블카운티계약내역서_맥밀란병원 냉난방 견적서_1안_090304" xfId="1285"/>
    <cellStyle name="_사전원가심의1_도급,실행(02.2.16)_대우방배슈페리움1,2현장 견적 폼" xfId="1286"/>
    <cellStyle name="_사전원가심의1_도급,실행(02.2.16)_대우방배슈페리움1,2현장 견적 폼_5-18   모델하우스" xfId="1287"/>
    <cellStyle name="_사전원가심의1_도급,실행(02.2.16)_대우방배슈페리움1,2현장 견적 폼_5-18   모델하우스_A_1408_드림하이테크_060523" xfId="1288"/>
    <cellStyle name="_사전원가심의1_도급,실행(02.2.16)_대우방배슈페리움1,2현장 견적 폼_5-18   모델하우스_A_1408_드림하이테크_060523_BOQ(강서에어컨총판)" xfId="1289"/>
    <cellStyle name="_사전원가심의1_도급,실행(02.2.16)_대우방배슈페리움1,2현장 견적 폼_5-18   모델하우스_A_1408_드림하이테크_060523_BOQ(강서에어컨총판2.26)" xfId="1290"/>
    <cellStyle name="_사전원가심의1_도급,실행(02.2.16)_대우방배슈페리움1,2현장 견적 폼_5-18   모델하우스_A_1408_드림하이테크_060523_맥밀란병원 냉난방 견적서_1안_090304" xfId="1291"/>
    <cellStyle name="_사전원가심의1_도급,실행(02.2.16)_대우방배슈페리움1,2현장 견적 폼_5-18   모델하우스_BOQ(강서에어컨총판)" xfId="1292"/>
    <cellStyle name="_사전원가심의1_도급,실행(02.2.16)_대우방배슈페리움1,2현장 견적 폼_5-18   모델하우스_BOQ(강서에어컨총판2.26)" xfId="1293"/>
    <cellStyle name="_사전원가심의1_도급,실행(02.2.16)_대우방배슈페리움1,2현장 견적 폼_5-18   모델하우스_맥밀란병원 냉난방 견적서_1안_090304" xfId="1294"/>
    <cellStyle name="_사전원가심의1_도급,실행(02.2.16)_대우방배슈페리움1,2현장 견적 폼_A_1408_드림하이테크_060523" xfId="1295"/>
    <cellStyle name="_사전원가심의1_도급,실행(02.2.16)_대우방배슈페리움1,2현장 견적 폼_A_1408_드림하이테크_060523_A_1408_드림하이테크_060523" xfId="1296"/>
    <cellStyle name="_사전원가심의1_도급,실행(02.2.16)_대우방배슈페리움1,2현장 견적 폼_A_1408_드림하이테크_060523_A_1408_드림하이테크_060523_BOQ(강서에어컨총판)" xfId="1297"/>
    <cellStyle name="_사전원가심의1_도급,실행(02.2.16)_대우방배슈페리움1,2현장 견적 폼_A_1408_드림하이테크_060523_A_1408_드림하이테크_060523_BOQ(강서에어컨총판2.26)" xfId="1298"/>
    <cellStyle name="_사전원가심의1_도급,실행(02.2.16)_대우방배슈페리움1,2현장 견적 폼_A_1408_드림하이테크_060523_A_1408_드림하이테크_060523_맥밀란병원 냉난방 견적서_1안_090304" xfId="1299"/>
    <cellStyle name="_사전원가심의1_도급,실행(02.2.16)_대우방배슈페리움1,2현장 견적 폼_A_1408_드림하이테크_060523_BOQ(강서에어컨총판)" xfId="1300"/>
    <cellStyle name="_사전원가심의1_도급,실행(02.2.16)_대우방배슈페리움1,2현장 견적 폼_A_1408_드림하이테크_060523_BOQ(강서에어컨총판2.26)" xfId="1301"/>
    <cellStyle name="_사전원가심의1_도급,실행(02.2.16)_대우방배슈페리움1,2현장 견적 폼_A_1408_드림하이테크_060523_맥밀란병원 냉난방 견적서_1안_090304" xfId="1302"/>
    <cellStyle name="_사전원가심의1_도급,실행(02.2.16)_대우방배슈페리움1,2현장 견적 폼_BOQ(강서에어컨총판)" xfId="1303"/>
    <cellStyle name="_사전원가심의1_도급,실행(02.2.16)_대우방배슈페리움1,2현장 견적 폼_BOQ(강서에어컨총판2.26)" xfId="1304"/>
    <cellStyle name="_사전원가심의1_도급,실행(02.2.16)_대우방배슈페리움1,2현장 견적 폼_맥밀란병원 냉난방 견적서_1안_090304" xfId="1305"/>
    <cellStyle name="_사전원가심의1_도급,실행(02.2.16)_맥밀란병원 냉난방 견적서_1안_090304" xfId="1306"/>
    <cellStyle name="_사전원가심의1_도급,실행(02.2.16)_방배동고급빌라EHP견적서(REV1)" xfId="1307"/>
    <cellStyle name="_사전원가심의1_도급,실행(02.2.16)_방배동고급빌라EHP견적서(REV1)_5-18   모델하우스" xfId="1308"/>
    <cellStyle name="_사전원가심의1_도급,실행(02.2.16)_방배동고급빌라EHP견적서(REV1)_5-18   모델하우스_A_1408_드림하이테크_060523" xfId="1309"/>
    <cellStyle name="_사전원가심의1_도급,실행(02.2.16)_방배동고급빌라EHP견적서(REV1)_5-18   모델하우스_A_1408_드림하이테크_060523_BOQ(강서에어컨총판)" xfId="1310"/>
    <cellStyle name="_사전원가심의1_도급,실행(02.2.16)_방배동고급빌라EHP견적서(REV1)_5-18   모델하우스_A_1408_드림하이테크_060523_BOQ(강서에어컨총판2.26)" xfId="1311"/>
    <cellStyle name="_사전원가심의1_도급,실행(02.2.16)_방배동고급빌라EHP견적서(REV1)_5-18   모델하우스_A_1408_드림하이테크_060523_맥밀란병원 냉난방 견적서_1안_090304" xfId="1312"/>
    <cellStyle name="_사전원가심의1_도급,실행(02.2.16)_방배동고급빌라EHP견적서(REV1)_5-18   모델하우스_BOQ(강서에어컨총판)" xfId="1313"/>
    <cellStyle name="_사전원가심의1_도급,실행(02.2.16)_방배동고급빌라EHP견적서(REV1)_5-18   모델하우스_BOQ(강서에어컨총판2.26)" xfId="1314"/>
    <cellStyle name="_사전원가심의1_도급,실행(02.2.16)_방배동고급빌라EHP견적서(REV1)_5-18   모델하우스_맥밀란병원 냉난방 견적서_1안_090304" xfId="1315"/>
    <cellStyle name="_사전원가심의1_도급,실행(02.2.16)_방배동고급빌라EHP견적서(REV1)_A_1408_드림하이테크_060523" xfId="1316"/>
    <cellStyle name="_사전원가심의1_도급,실행(02.2.16)_방배동고급빌라EHP견적서(REV1)_A_1408_드림하이테크_060523_A_1408_드림하이테크_060523" xfId="1317"/>
    <cellStyle name="_사전원가심의1_도급,실행(02.2.16)_방배동고급빌라EHP견적서(REV1)_A_1408_드림하이테크_060523_A_1408_드림하이테크_060523_BOQ(강서에어컨총판)" xfId="1318"/>
    <cellStyle name="_사전원가심의1_도급,실행(02.2.16)_방배동고급빌라EHP견적서(REV1)_A_1408_드림하이테크_060523_A_1408_드림하이테크_060523_BOQ(강서에어컨총판2.26)" xfId="1319"/>
    <cellStyle name="_사전원가심의1_도급,실행(02.2.16)_방배동고급빌라EHP견적서(REV1)_A_1408_드림하이테크_060523_A_1408_드림하이테크_060523_맥밀란병원 냉난방 견적서_1안_090304" xfId="1320"/>
    <cellStyle name="_사전원가심의1_도급,실행(02.2.16)_방배동고급빌라EHP견적서(REV1)_A_1408_드림하이테크_060523_BOQ(강서에어컨총판)" xfId="1321"/>
    <cellStyle name="_사전원가심의1_도급,실행(02.2.16)_방배동고급빌라EHP견적서(REV1)_A_1408_드림하이테크_060523_BOQ(강서에어컨총판2.26)" xfId="1322"/>
    <cellStyle name="_사전원가심의1_도급,실행(02.2.16)_방배동고급빌라EHP견적서(REV1)_A_1408_드림하이테크_060523_맥밀란병원 냉난방 견적서_1안_090304" xfId="1323"/>
    <cellStyle name="_사전원가심의1_도급,실행(02.2.16)_방배동고급빌라EHP견적서(REV1)_BOQ(강서에어컨총판)" xfId="1324"/>
    <cellStyle name="_사전원가심의1_도급,실행(02.2.16)_방배동고급빌라EHP견적서(REV1)_BOQ(강서에어컨총판2.26)" xfId="1325"/>
    <cellStyle name="_사전원가심의1_도급,실행(02.2.16)_방배동고급빌라EHP견적서(REV1)_맥밀란병원 냉난방 견적서_1안_090304" xfId="1326"/>
    <cellStyle name="_사전원가심의1_도급,실행(02.2.16)_방배동고급빌라EHP견적서(REV1)_티티트리풀타워 GHP 견적서(REV1)" xfId="1327"/>
    <cellStyle name="_사전원가심의1_도급,실행(02.2.16)_방배동고급빌라EHP견적서(REV1)_티티트리풀타워 GHP 견적서(REV1)_5-18   모델하우스" xfId="1328"/>
    <cellStyle name="_사전원가심의1_도급,실행(02.2.16)_방배동고급빌라EHP견적서(REV1)_티티트리풀타워 GHP 견적서(REV1)_5-18   모델하우스_A_1408_드림하이테크_060523" xfId="1329"/>
    <cellStyle name="_사전원가심의1_도급,실행(02.2.16)_방배동고급빌라EHP견적서(REV1)_티티트리풀타워 GHP 견적서(REV1)_5-18   모델하우스_A_1408_드림하이테크_060523_BOQ(강서에어컨총판)" xfId="1330"/>
    <cellStyle name="_사전원가심의1_도급,실행(02.2.16)_방배동고급빌라EHP견적서(REV1)_티티트리풀타워 GHP 견적서(REV1)_5-18   모델하우스_A_1408_드림하이테크_060523_BOQ(강서에어컨총판2.26)" xfId="1331"/>
    <cellStyle name="_사전원가심의1_도급,실행(02.2.16)_방배동고급빌라EHP견적서(REV1)_티티트리풀타워 GHP 견적서(REV1)_5-18   모델하우스_A_1408_드림하이테크_060523_맥밀란병원 냉난방 견적서_1안_090304" xfId="1332"/>
    <cellStyle name="_사전원가심의1_도급,실행(02.2.16)_방배동고급빌라EHP견적서(REV1)_티티트리풀타워 GHP 견적서(REV1)_5-18   모델하우스_BOQ(강서에어컨총판)" xfId="1333"/>
    <cellStyle name="_사전원가심의1_도급,실행(02.2.16)_방배동고급빌라EHP견적서(REV1)_티티트리풀타워 GHP 견적서(REV1)_5-18   모델하우스_BOQ(강서에어컨총판2.26)" xfId="1334"/>
    <cellStyle name="_사전원가심의1_도급,실행(02.2.16)_방배동고급빌라EHP견적서(REV1)_티티트리풀타워 GHP 견적서(REV1)_5-18   모델하우스_맥밀란병원 냉난방 견적서_1안_090304" xfId="1335"/>
    <cellStyle name="_사전원가심의1_도급,실행(02.2.16)_방배동고급빌라EHP견적서(REV1)_티티트리풀타워 GHP 견적서(REV1)_A_1408_드림하이테크_060523" xfId="1336"/>
    <cellStyle name="_사전원가심의1_도급,실행(02.2.16)_방배동고급빌라EHP견적서(REV1)_티티트리풀타워 GHP 견적서(REV1)_A_1408_드림하이테크_060523_A_1408_드림하이테크_060523" xfId="1337"/>
    <cellStyle name="_사전원가심의1_도급,실행(02.2.16)_방배동고급빌라EHP견적서(REV1)_티티트리풀타워 GHP 견적서(REV1)_A_1408_드림하이테크_060523_A_1408_드림하이테크_060523_BOQ(강서에어컨총판)" xfId="1338"/>
    <cellStyle name="_사전원가심의1_도급,실행(02.2.16)_방배동고급빌라EHP견적서(REV1)_티티트리풀타워 GHP 견적서(REV1)_A_1408_드림하이테크_060523_A_1408_드림하이테크_060523_BOQ(강서에어컨총판2.26)" xfId="1339"/>
    <cellStyle name="_사전원가심의1_도급,실행(02.2.16)_방배동고급빌라EHP견적서(REV1)_티티트리풀타워 GHP 견적서(REV1)_A_1408_드림하이테크_060523_A_1408_드림하이테크_060523_맥밀란병원 냉난방 견적서_1안_090304" xfId="1340"/>
    <cellStyle name="_사전원가심의1_도급,실행(02.2.16)_방배동고급빌라EHP견적서(REV1)_티티트리풀타워 GHP 견적서(REV1)_A_1408_드림하이테크_060523_BOQ(강서에어컨총판)" xfId="1341"/>
    <cellStyle name="_사전원가심의1_도급,실행(02.2.16)_방배동고급빌라EHP견적서(REV1)_티티트리풀타워 GHP 견적서(REV1)_A_1408_드림하이테크_060523_BOQ(강서에어컨총판2.26)" xfId="1342"/>
    <cellStyle name="_사전원가심의1_도급,실행(02.2.16)_방배동고급빌라EHP견적서(REV1)_티티트리풀타워 GHP 견적서(REV1)_A_1408_드림하이테크_060523_맥밀란병원 냉난방 견적서_1안_090304" xfId="1343"/>
    <cellStyle name="_사전원가심의1_도급,실행(02.2.16)_방배동고급빌라EHP견적서(REV1)_티티트리풀타워 GHP 견적서(REV1)_BOQ(강서에어컨총판)" xfId="1344"/>
    <cellStyle name="_사전원가심의1_도급,실행(02.2.16)_방배동고급빌라EHP견적서(REV1)_티티트리풀타워 GHP 견적서(REV1)_BOQ(강서에어컨총판2.26)" xfId="1345"/>
    <cellStyle name="_사전원가심의1_도급,실행(02.2.16)_방배동고급빌라EHP견적서(REV1)_티티트리풀타워 GHP 견적서(REV1)_맥밀란병원 냉난방 견적서_1안_090304" xfId="1346"/>
    <cellStyle name="_사전원가심의1_도급,실행(02.2.16)_사옥EHP견적서(REV1)" xfId="1347"/>
    <cellStyle name="_사전원가심의1_도급,실행(02.2.16)_사옥EHP견적서(REV1)_5-18   모델하우스" xfId="1348"/>
    <cellStyle name="_사전원가심의1_도급,실행(02.2.16)_사옥EHP견적서(REV1)_5-18   모델하우스_A_1408_드림하이테크_060523" xfId="1349"/>
    <cellStyle name="_사전원가심의1_도급,실행(02.2.16)_사옥EHP견적서(REV1)_5-18   모델하우스_A_1408_드림하이테크_060523_BOQ(강서에어컨총판)" xfId="1350"/>
    <cellStyle name="_사전원가심의1_도급,실행(02.2.16)_사옥EHP견적서(REV1)_5-18   모델하우스_A_1408_드림하이테크_060523_BOQ(강서에어컨총판2.26)" xfId="1351"/>
    <cellStyle name="_사전원가심의1_도급,실행(02.2.16)_사옥EHP견적서(REV1)_5-18   모델하우스_A_1408_드림하이테크_060523_맥밀란병원 냉난방 견적서_1안_090304" xfId="1352"/>
    <cellStyle name="_사전원가심의1_도급,실행(02.2.16)_사옥EHP견적서(REV1)_5-18   모델하우스_BOQ(강서에어컨총판)" xfId="1353"/>
    <cellStyle name="_사전원가심의1_도급,실행(02.2.16)_사옥EHP견적서(REV1)_5-18   모델하우스_BOQ(강서에어컨총판2.26)" xfId="1354"/>
    <cellStyle name="_사전원가심의1_도급,실행(02.2.16)_사옥EHP견적서(REV1)_5-18   모델하우스_맥밀란병원 냉난방 견적서_1안_090304" xfId="1355"/>
    <cellStyle name="_사전원가심의1_도급,실행(02.2.16)_사옥EHP견적서(REV1)_A_1408_드림하이테크_060523" xfId="1356"/>
    <cellStyle name="_사전원가심의1_도급,실행(02.2.16)_사옥EHP견적서(REV1)_A_1408_드림하이테크_060523_A_1408_드림하이테크_060523" xfId="1357"/>
    <cellStyle name="_사전원가심의1_도급,실행(02.2.16)_사옥EHP견적서(REV1)_A_1408_드림하이테크_060523_A_1408_드림하이테크_060523_BOQ(강서에어컨총판)" xfId="1358"/>
    <cellStyle name="_사전원가심의1_도급,실행(02.2.16)_사옥EHP견적서(REV1)_A_1408_드림하이테크_060523_A_1408_드림하이테크_060523_BOQ(강서에어컨총판2.26)" xfId="1359"/>
    <cellStyle name="_사전원가심의1_도급,실행(02.2.16)_사옥EHP견적서(REV1)_A_1408_드림하이테크_060523_A_1408_드림하이테크_060523_맥밀란병원 냉난방 견적서_1안_090304" xfId="1360"/>
    <cellStyle name="_사전원가심의1_도급,실행(02.2.16)_사옥EHP견적서(REV1)_A_1408_드림하이테크_060523_BOQ(강서에어컨총판)" xfId="1361"/>
    <cellStyle name="_사전원가심의1_도급,실행(02.2.16)_사옥EHP견적서(REV1)_A_1408_드림하이테크_060523_BOQ(강서에어컨총판2.26)" xfId="1362"/>
    <cellStyle name="_사전원가심의1_도급,실행(02.2.16)_사옥EHP견적서(REV1)_A_1408_드림하이테크_060523_맥밀란병원 냉난방 견적서_1안_090304" xfId="1363"/>
    <cellStyle name="_사전원가심의1_도급,실행(02.2.16)_사옥EHP견적서(REV1)_BOQ(강서에어컨총판)" xfId="1364"/>
    <cellStyle name="_사전원가심의1_도급,실행(02.2.16)_사옥EHP견적서(REV1)_BOQ(강서에어컨총판2.26)" xfId="1365"/>
    <cellStyle name="_사전원가심의1_도급,실행(02.2.16)_사옥EHP견적서(REV1)_맥밀란병원 냉난방 견적서_1안_090304" xfId="1366"/>
    <cellStyle name="_사전원가심의1_도급,실행(02.2.16)_사옥EHP견적서(REV1)_티티트리풀타워 GHP 견적서(REV1)" xfId="1367"/>
    <cellStyle name="_사전원가심의1_도급,실행(02.2.16)_사옥EHP견적서(REV1)_티티트리풀타워 GHP 견적서(REV1)_5-18   모델하우스" xfId="1368"/>
    <cellStyle name="_사전원가심의1_도급,실행(02.2.16)_사옥EHP견적서(REV1)_티티트리풀타워 GHP 견적서(REV1)_5-18   모델하우스_A_1408_드림하이테크_060523" xfId="1369"/>
    <cellStyle name="_사전원가심의1_도급,실행(02.2.16)_사옥EHP견적서(REV1)_티티트리풀타워 GHP 견적서(REV1)_5-18   모델하우스_A_1408_드림하이테크_060523_BOQ(강서에어컨총판)" xfId="1370"/>
    <cellStyle name="_사전원가심의1_도급,실행(02.2.16)_사옥EHP견적서(REV1)_티티트리풀타워 GHP 견적서(REV1)_5-18   모델하우스_A_1408_드림하이테크_060523_BOQ(강서에어컨총판2.26)" xfId="1371"/>
    <cellStyle name="_사전원가심의1_도급,실행(02.2.16)_사옥EHP견적서(REV1)_티티트리풀타워 GHP 견적서(REV1)_5-18   모델하우스_A_1408_드림하이테크_060523_맥밀란병원 냉난방 견적서_1안_090304" xfId="1372"/>
    <cellStyle name="_사전원가심의1_도급,실행(02.2.16)_사옥EHP견적서(REV1)_티티트리풀타워 GHP 견적서(REV1)_5-18   모델하우스_BOQ(강서에어컨총판)" xfId="1373"/>
    <cellStyle name="_사전원가심의1_도급,실행(02.2.16)_사옥EHP견적서(REV1)_티티트리풀타워 GHP 견적서(REV1)_5-18   모델하우스_BOQ(강서에어컨총판2.26)" xfId="1374"/>
    <cellStyle name="_사전원가심의1_도급,실행(02.2.16)_사옥EHP견적서(REV1)_티티트리풀타워 GHP 견적서(REV1)_5-18   모델하우스_맥밀란병원 냉난방 견적서_1안_090304" xfId="1375"/>
    <cellStyle name="_사전원가심의1_도급,실행(02.2.16)_사옥EHP견적서(REV1)_티티트리풀타워 GHP 견적서(REV1)_A_1408_드림하이테크_060523" xfId="1376"/>
    <cellStyle name="_사전원가심의1_도급,실행(02.2.16)_사옥EHP견적서(REV1)_티티트리풀타워 GHP 견적서(REV1)_A_1408_드림하이테크_060523_A_1408_드림하이테크_060523" xfId="1377"/>
    <cellStyle name="_사전원가심의1_도급,실행(02.2.16)_사옥EHP견적서(REV1)_티티트리풀타워 GHP 견적서(REV1)_A_1408_드림하이테크_060523_A_1408_드림하이테크_060523_BOQ(강서에어컨총판)" xfId="1378"/>
    <cellStyle name="_사전원가심의1_도급,실행(02.2.16)_사옥EHP견적서(REV1)_티티트리풀타워 GHP 견적서(REV1)_A_1408_드림하이테크_060523_A_1408_드림하이테크_060523_BOQ(강서에어컨총판2.26)" xfId="1379"/>
    <cellStyle name="_사전원가심의1_도급,실행(02.2.16)_사옥EHP견적서(REV1)_티티트리풀타워 GHP 견적서(REV1)_A_1408_드림하이테크_060523_A_1408_드림하이테크_060523_맥밀란병원 냉난방 견적서_1안_090304" xfId="1380"/>
    <cellStyle name="_사전원가심의1_도급,실행(02.2.16)_사옥EHP견적서(REV1)_티티트리풀타워 GHP 견적서(REV1)_A_1408_드림하이테크_060523_BOQ(강서에어컨총판)" xfId="1381"/>
    <cellStyle name="_사전원가심의1_도급,실행(02.2.16)_사옥EHP견적서(REV1)_티티트리풀타워 GHP 견적서(REV1)_A_1408_드림하이테크_060523_BOQ(강서에어컨총판2.26)" xfId="1382"/>
    <cellStyle name="_사전원가심의1_도급,실행(02.2.16)_사옥EHP견적서(REV1)_티티트리풀타워 GHP 견적서(REV1)_A_1408_드림하이테크_060523_맥밀란병원 냉난방 견적서_1안_090304" xfId="1383"/>
    <cellStyle name="_사전원가심의1_도급,실행(02.2.16)_사옥EHP견적서(REV1)_티티트리풀타워 GHP 견적서(REV1)_BOQ(강서에어컨총판)" xfId="1384"/>
    <cellStyle name="_사전원가심의1_도급,실행(02.2.16)_사옥EHP견적서(REV1)_티티트리풀타워 GHP 견적서(REV1)_BOQ(강서에어컨총판2.26)" xfId="1385"/>
    <cellStyle name="_사전원가심의1_도급,실행(02.2.16)_사옥EHP견적서(REV1)_티티트리풀타워 GHP 견적서(REV1)_맥밀란병원 냉난방 견적서_1안_090304" xfId="1386"/>
    <cellStyle name="_사전원가심의1_도급,실행(02.2.16)_설백노인병원 견적서-080602(1)-장비포함" xfId="1387"/>
    <cellStyle name="_사전원가심의1_도급,실행(02.2.16)_청주공장EHP내역" xfId="1388"/>
    <cellStyle name="_사전원가심의1_맥밀란병원 냉난방 견적서_1안_090304" xfId="1389"/>
    <cellStyle name="_사전원가심의1_방배동고급빌라EHP견적서(REV1)" xfId="1390"/>
    <cellStyle name="_사전원가심의1_방배동고급빌라EHP견적서(REV1)_5-18   모델하우스" xfId="1391"/>
    <cellStyle name="_사전원가심의1_방배동고급빌라EHP견적서(REV1)_5-18   모델하우스_A_1408_드림하이테크_060523" xfId="1392"/>
    <cellStyle name="_사전원가심의1_방배동고급빌라EHP견적서(REV1)_5-18   모델하우스_A_1408_드림하이테크_060523_BOQ(강서에어컨총판)" xfId="1393"/>
    <cellStyle name="_사전원가심의1_방배동고급빌라EHP견적서(REV1)_5-18   모델하우스_A_1408_드림하이테크_060523_BOQ(강서에어컨총판2.26)" xfId="1394"/>
    <cellStyle name="_사전원가심의1_방배동고급빌라EHP견적서(REV1)_5-18   모델하우스_A_1408_드림하이테크_060523_맥밀란병원 냉난방 견적서_1안_090304" xfId="1395"/>
    <cellStyle name="_사전원가심의1_방배동고급빌라EHP견적서(REV1)_5-18   모델하우스_BOQ(강서에어컨총판)" xfId="1396"/>
    <cellStyle name="_사전원가심의1_방배동고급빌라EHP견적서(REV1)_5-18   모델하우스_BOQ(강서에어컨총판2.26)" xfId="1397"/>
    <cellStyle name="_사전원가심의1_방배동고급빌라EHP견적서(REV1)_5-18   모델하우스_맥밀란병원 냉난방 견적서_1안_090304" xfId="1398"/>
    <cellStyle name="_사전원가심의1_방배동고급빌라EHP견적서(REV1)_A_1408_드림하이테크_060523" xfId="1399"/>
    <cellStyle name="_사전원가심의1_방배동고급빌라EHP견적서(REV1)_A_1408_드림하이테크_060523_A_1408_드림하이테크_060523" xfId="1400"/>
    <cellStyle name="_사전원가심의1_방배동고급빌라EHP견적서(REV1)_A_1408_드림하이테크_060523_A_1408_드림하이테크_060523_BOQ(강서에어컨총판)" xfId="1401"/>
    <cellStyle name="_사전원가심의1_방배동고급빌라EHP견적서(REV1)_A_1408_드림하이테크_060523_A_1408_드림하이테크_060523_BOQ(강서에어컨총판2.26)" xfId="1402"/>
    <cellStyle name="_사전원가심의1_방배동고급빌라EHP견적서(REV1)_A_1408_드림하이테크_060523_A_1408_드림하이테크_060523_맥밀란병원 냉난방 견적서_1안_090304" xfId="1403"/>
    <cellStyle name="_사전원가심의1_방배동고급빌라EHP견적서(REV1)_A_1408_드림하이테크_060523_BOQ(강서에어컨총판)" xfId="1404"/>
    <cellStyle name="_사전원가심의1_방배동고급빌라EHP견적서(REV1)_A_1408_드림하이테크_060523_BOQ(강서에어컨총판2.26)" xfId="1405"/>
    <cellStyle name="_사전원가심의1_방배동고급빌라EHP견적서(REV1)_A_1408_드림하이테크_060523_맥밀란병원 냉난방 견적서_1안_090304" xfId="1406"/>
    <cellStyle name="_사전원가심의1_방배동고급빌라EHP견적서(REV1)_BOQ(강서에어컨총판)" xfId="1407"/>
    <cellStyle name="_사전원가심의1_방배동고급빌라EHP견적서(REV1)_BOQ(강서에어컨총판2.26)" xfId="1408"/>
    <cellStyle name="_사전원가심의1_방배동고급빌라EHP견적서(REV1)_맥밀란병원 냉난방 견적서_1안_090304" xfId="1409"/>
    <cellStyle name="_사전원가심의1_방배동고급빌라EHP견적서(REV1)_티티트리풀타워 GHP 견적서(REV1)" xfId="1410"/>
    <cellStyle name="_사전원가심의1_방배동고급빌라EHP견적서(REV1)_티티트리풀타워 GHP 견적서(REV1)_5-18   모델하우스" xfId="1411"/>
    <cellStyle name="_사전원가심의1_방배동고급빌라EHP견적서(REV1)_티티트리풀타워 GHP 견적서(REV1)_5-18   모델하우스_A_1408_드림하이테크_060523" xfId="1412"/>
    <cellStyle name="_사전원가심의1_방배동고급빌라EHP견적서(REV1)_티티트리풀타워 GHP 견적서(REV1)_5-18   모델하우스_A_1408_드림하이테크_060523_BOQ(강서에어컨총판)" xfId="1413"/>
    <cellStyle name="_사전원가심의1_방배동고급빌라EHP견적서(REV1)_티티트리풀타워 GHP 견적서(REV1)_5-18   모델하우스_A_1408_드림하이테크_060523_BOQ(강서에어컨총판2.26)" xfId="1414"/>
    <cellStyle name="_사전원가심의1_방배동고급빌라EHP견적서(REV1)_티티트리풀타워 GHP 견적서(REV1)_5-18   모델하우스_A_1408_드림하이테크_060523_맥밀란병원 냉난방 견적서_1안_090304" xfId="1415"/>
    <cellStyle name="_사전원가심의1_방배동고급빌라EHP견적서(REV1)_티티트리풀타워 GHP 견적서(REV1)_5-18   모델하우스_BOQ(강서에어컨총판)" xfId="1416"/>
    <cellStyle name="_사전원가심의1_방배동고급빌라EHP견적서(REV1)_티티트리풀타워 GHP 견적서(REV1)_5-18   모델하우스_BOQ(강서에어컨총판2.26)" xfId="1417"/>
    <cellStyle name="_사전원가심의1_방배동고급빌라EHP견적서(REV1)_티티트리풀타워 GHP 견적서(REV1)_5-18   모델하우스_맥밀란병원 냉난방 견적서_1안_090304" xfId="1418"/>
    <cellStyle name="_사전원가심의1_방배동고급빌라EHP견적서(REV1)_티티트리풀타워 GHP 견적서(REV1)_A_1408_드림하이테크_060523" xfId="1419"/>
    <cellStyle name="_사전원가심의1_방배동고급빌라EHP견적서(REV1)_티티트리풀타워 GHP 견적서(REV1)_A_1408_드림하이테크_060523_A_1408_드림하이테크_060523" xfId="1420"/>
    <cellStyle name="_사전원가심의1_방배동고급빌라EHP견적서(REV1)_티티트리풀타워 GHP 견적서(REV1)_A_1408_드림하이테크_060523_A_1408_드림하이테크_060523_BOQ(강서에어컨총판)" xfId="1421"/>
    <cellStyle name="_사전원가심의1_방배동고급빌라EHP견적서(REV1)_티티트리풀타워 GHP 견적서(REV1)_A_1408_드림하이테크_060523_A_1408_드림하이테크_060523_BOQ(강서에어컨총판2.26)" xfId="1422"/>
    <cellStyle name="_사전원가심의1_방배동고급빌라EHP견적서(REV1)_티티트리풀타워 GHP 견적서(REV1)_A_1408_드림하이테크_060523_A_1408_드림하이테크_060523_맥밀란병원 냉난방 견적서_1안_090304" xfId="1423"/>
    <cellStyle name="_사전원가심의1_방배동고급빌라EHP견적서(REV1)_티티트리풀타워 GHP 견적서(REV1)_A_1408_드림하이테크_060523_BOQ(강서에어컨총판)" xfId="1424"/>
    <cellStyle name="_사전원가심의1_방배동고급빌라EHP견적서(REV1)_티티트리풀타워 GHP 견적서(REV1)_A_1408_드림하이테크_060523_BOQ(강서에어컨총판2.26)" xfId="1425"/>
    <cellStyle name="_사전원가심의1_방배동고급빌라EHP견적서(REV1)_티티트리풀타워 GHP 견적서(REV1)_A_1408_드림하이테크_060523_맥밀란병원 냉난방 견적서_1안_090304" xfId="1426"/>
    <cellStyle name="_사전원가심의1_방배동고급빌라EHP견적서(REV1)_티티트리풀타워 GHP 견적서(REV1)_BOQ(강서에어컨총판)" xfId="1427"/>
    <cellStyle name="_사전원가심의1_방배동고급빌라EHP견적서(REV1)_티티트리풀타워 GHP 견적서(REV1)_BOQ(강서에어컨총판2.26)" xfId="1428"/>
    <cellStyle name="_사전원가심의1_방배동고급빌라EHP견적서(REV1)_티티트리풀타워 GHP 견적서(REV1)_맥밀란병원 냉난방 견적서_1안_090304" xfId="1429"/>
    <cellStyle name="_사전원가심의1_분당파크뷰(도급-실행-02.16)" xfId="1430"/>
    <cellStyle name="_사전원가심의1_분당파크뷰(도급-실행-02.16)_04월기성청구서(1차)" xfId="1431"/>
    <cellStyle name="_사전원가심의1_분당파크뷰(도급-실행-02.16)_04월기성청구서(1차)_04월기성청구서(1차,2차,3차,4차,5차)" xfId="1432"/>
    <cellStyle name="_사전원가심의1_분당파크뷰(도급-실행-02.16)_04월기성청구서(1차)_04월기성청구서(1차,2차,3차,4차,5차)_5-18   모델하우스" xfId="1433"/>
    <cellStyle name="_사전원가심의1_분당파크뷰(도급-실행-02.16)_04월기성청구서(1차)_04월기성청구서(1차,2차,3차,4차,5차)_5-18   모델하우스_A_1408_드림하이테크_060523" xfId="1434"/>
    <cellStyle name="_사전원가심의1_분당파크뷰(도급-실행-02.16)_04월기성청구서(1차)_04월기성청구서(1차,2차,3차,4차,5차)_5-18   모델하우스_A_1408_드림하이테크_060523_BOQ(강서에어컨총판)" xfId="1435"/>
    <cellStyle name="_사전원가심의1_분당파크뷰(도급-실행-02.16)_04월기성청구서(1차)_04월기성청구서(1차,2차,3차,4차,5차)_5-18   모델하우스_A_1408_드림하이테크_060523_BOQ(강서에어컨총판2.26)" xfId="1436"/>
    <cellStyle name="_사전원가심의1_분당파크뷰(도급-실행-02.16)_04월기성청구서(1차)_04월기성청구서(1차,2차,3차,4차,5차)_5-18   모델하우스_A_1408_드림하이테크_060523_맥밀란병원 냉난방 견적서_1안_090304" xfId="1437"/>
    <cellStyle name="_사전원가심의1_분당파크뷰(도급-실행-02.16)_04월기성청구서(1차)_04월기성청구서(1차,2차,3차,4차,5차)_5-18   모델하우스_BOQ(강서에어컨총판)" xfId="1438"/>
    <cellStyle name="_사전원가심의1_분당파크뷰(도급-실행-02.16)_04월기성청구서(1차)_04월기성청구서(1차,2차,3차,4차,5차)_5-18   모델하우스_BOQ(강서에어컨총판2.26)" xfId="1439"/>
    <cellStyle name="_사전원가심의1_분당파크뷰(도급-실행-02.16)_04월기성청구서(1차)_04월기성청구서(1차,2차,3차,4차,5차)_5-18   모델하우스_맥밀란병원 냉난방 견적서_1안_090304" xfId="1440"/>
    <cellStyle name="_사전원가심의1_분당파크뷰(도급-실행-02.16)_04월기성청구서(1차)_04월기성청구서(1차,2차,3차,4차,5차)_A_1408_드림하이테크_060523" xfId="1441"/>
    <cellStyle name="_사전원가심의1_분당파크뷰(도급-실행-02.16)_04월기성청구서(1차)_04월기성청구서(1차,2차,3차,4차,5차)_A_1408_드림하이테크_060523_A_1408_드림하이테크_060523" xfId="1442"/>
    <cellStyle name="_사전원가심의1_분당파크뷰(도급-실행-02.16)_04월기성청구서(1차)_04월기성청구서(1차,2차,3차,4차,5차)_A_1408_드림하이테크_060523_A_1408_드림하이테크_060523_BOQ(강서에어컨총판)" xfId="1443"/>
    <cellStyle name="_사전원가심의1_분당파크뷰(도급-실행-02.16)_04월기성청구서(1차)_04월기성청구서(1차,2차,3차,4차,5차)_A_1408_드림하이테크_060523_A_1408_드림하이테크_060523_BOQ(강서에어컨총판2.26)" xfId="1444"/>
    <cellStyle name="_사전원가심의1_분당파크뷰(도급-실행-02.16)_04월기성청구서(1차)_04월기성청구서(1차,2차,3차,4차,5차)_A_1408_드림하이테크_060523_A_1408_드림하이테크_060523_맥밀란병원 냉난방 견적서_1안_090304" xfId="1445"/>
    <cellStyle name="_사전원가심의1_분당파크뷰(도급-실행-02.16)_04월기성청구서(1차)_04월기성청구서(1차,2차,3차,4차,5차)_A_1408_드림하이테크_060523_BOQ(강서에어컨총판)" xfId="1446"/>
    <cellStyle name="_사전원가심의1_분당파크뷰(도급-실행-02.16)_04월기성청구서(1차)_04월기성청구서(1차,2차,3차,4차,5차)_A_1408_드림하이테크_060523_BOQ(강서에어컨총판2.26)" xfId="1447"/>
    <cellStyle name="_사전원가심의1_분당파크뷰(도급-실행-02.16)_04월기성청구서(1차)_04월기성청구서(1차,2차,3차,4차,5차)_A_1408_드림하이테크_060523_맥밀란병원 냉난방 견적서_1안_090304" xfId="1448"/>
    <cellStyle name="_사전원가심의1_분당파크뷰(도급-실행-02.16)_04월기성청구서(1차)_04월기성청구서(1차,2차,3차,4차,5차)_BOQ(강서에어컨총판)" xfId="1449"/>
    <cellStyle name="_사전원가심의1_분당파크뷰(도급-실행-02.16)_04월기성청구서(1차)_04월기성청구서(1차,2차,3차,4차,5차)_BOQ(강서에어컨총판2.26)" xfId="1450"/>
    <cellStyle name="_사전원가심의1_분당파크뷰(도급-실행-02.16)_04월기성청구서(1차)_04월기성청구서(1차,2차,3차,4차,5차)_대우방배슈페리움1,2현장 견적 폼" xfId="1451"/>
    <cellStyle name="_사전원가심의1_분당파크뷰(도급-실행-02.16)_04월기성청구서(1차)_04월기성청구서(1차,2차,3차,4차,5차)_대우방배슈페리움1,2현장 견적 폼_5-18   모델하우스" xfId="1452"/>
    <cellStyle name="_사전원가심의1_분당파크뷰(도급-실행-02.16)_04월기성청구서(1차)_04월기성청구서(1차,2차,3차,4차,5차)_대우방배슈페리움1,2현장 견적 폼_5-18   모델하우스_A_1408_드림하이테크_060523" xfId="1453"/>
    <cellStyle name="_사전원가심의1_분당파크뷰(도급-실행-02.16)_04월기성청구서(1차)_04월기성청구서(1차,2차,3차,4차,5차)_대우방배슈페리움1,2현장 견적 폼_5-18   모델하우스_A_1408_드림하이테크_060523_BOQ(강서에어컨총판)" xfId="1454"/>
    <cellStyle name="_사전원가심의1_분당파크뷰(도급-실행-02.16)_04월기성청구서(1차)_04월기성청구서(1차,2차,3차,4차,5차)_대우방배슈페리움1,2현장 견적 폼_5-18   모델하우스_A_1408_드림하이테크_060523_BOQ(강서에어컨총판2.26)" xfId="1455"/>
    <cellStyle name="_사전원가심의1_분당파크뷰(도급-실행-02.16)_04월기성청구서(1차)_04월기성청구서(1차,2차,3차,4차,5차)_대우방배슈페리움1,2현장 견적 폼_5-18   모델하우스_A_1408_드림하이테크_060523_맥밀란병원 냉난방 견적서_1안_090304" xfId="1456"/>
    <cellStyle name="_사전원가심의1_분당파크뷰(도급-실행-02.16)_04월기성청구서(1차)_04월기성청구서(1차,2차,3차,4차,5차)_대우방배슈페리움1,2현장 견적 폼_5-18   모델하우스_BOQ(강서에어컨총판)" xfId="1457"/>
    <cellStyle name="_사전원가심의1_분당파크뷰(도급-실행-02.16)_04월기성청구서(1차)_04월기성청구서(1차,2차,3차,4차,5차)_대우방배슈페리움1,2현장 견적 폼_5-18   모델하우스_BOQ(강서에어컨총판2.26)" xfId="1458"/>
    <cellStyle name="_사전원가심의1_분당파크뷰(도급-실행-02.16)_04월기성청구서(1차)_04월기성청구서(1차,2차,3차,4차,5차)_대우방배슈페리움1,2현장 견적 폼_5-18   모델하우스_맥밀란병원 냉난방 견적서_1안_090304" xfId="1459"/>
    <cellStyle name="_사전원가심의1_분당파크뷰(도급-실행-02.16)_04월기성청구서(1차)_04월기성청구서(1차,2차,3차,4차,5차)_대우방배슈페리움1,2현장 견적 폼_A_1408_드림하이테크_060523" xfId="1460"/>
    <cellStyle name="_사전원가심의1_분당파크뷰(도급-실행-02.16)_04월기성청구서(1차)_04월기성청구서(1차,2차,3차,4차,5차)_대우방배슈페리움1,2현장 견적 폼_A_1408_드림하이테크_060523_A_1408_드림하이테크_060523" xfId="1461"/>
    <cellStyle name="_사전원가심의1_분당파크뷰(도급-실행-02.16)_04월기성청구서(1차)_04월기성청구서(1차,2차,3차,4차,5차)_대우방배슈페리움1,2현장 견적 폼_A_1408_드림하이테크_060523_A_1408_드림하이테크_060523_BOQ(강서에어컨총판)" xfId="1462"/>
    <cellStyle name="_사전원가심의1_분당파크뷰(도급-실행-02.16)_04월기성청구서(1차)_04월기성청구서(1차,2차,3차,4차,5차)_대우방배슈페리움1,2현장 견적 폼_A_1408_드림하이테크_060523_A_1408_드림하이테크_060523_BOQ(강서에어컨총판2.26)" xfId="1463"/>
    <cellStyle name="_사전원가심의1_분당파크뷰(도급-실행-02.16)_04월기성청구서(1차)_04월기성청구서(1차,2차,3차,4차,5차)_대우방배슈페리움1,2현장 견적 폼_A_1408_드림하이테크_060523_A_1408_드림하이테크_060523_맥밀란병원 냉난방 견적서_1안_090304" xfId="1464"/>
    <cellStyle name="_사전원가심의1_분당파크뷰(도급-실행-02.16)_04월기성청구서(1차)_04월기성청구서(1차,2차,3차,4차,5차)_대우방배슈페리움1,2현장 견적 폼_A_1408_드림하이테크_060523_BOQ(강서에어컨총판)" xfId="1465"/>
    <cellStyle name="_사전원가심의1_분당파크뷰(도급-실행-02.16)_04월기성청구서(1차)_04월기성청구서(1차,2차,3차,4차,5차)_대우방배슈페리움1,2현장 견적 폼_A_1408_드림하이테크_060523_BOQ(강서에어컨총판2.26)" xfId="1466"/>
    <cellStyle name="_사전원가심의1_분당파크뷰(도급-실행-02.16)_04월기성청구서(1차)_04월기성청구서(1차,2차,3차,4차,5차)_대우방배슈페리움1,2현장 견적 폼_A_1408_드림하이테크_060523_맥밀란병원 냉난방 견적서_1안_090304" xfId="1467"/>
    <cellStyle name="_사전원가심의1_분당파크뷰(도급-실행-02.16)_04월기성청구서(1차)_04월기성청구서(1차,2차,3차,4차,5차)_대우방배슈페리움1,2현장 견적 폼_BOQ(강서에어컨총판)" xfId="1468"/>
    <cellStyle name="_사전원가심의1_분당파크뷰(도급-실행-02.16)_04월기성청구서(1차)_04월기성청구서(1차,2차,3차,4차,5차)_대우방배슈페리움1,2현장 견적 폼_BOQ(강서에어컨총판2.26)" xfId="1469"/>
    <cellStyle name="_사전원가심의1_분당파크뷰(도급-실행-02.16)_04월기성청구서(1차)_04월기성청구서(1차,2차,3차,4차,5차)_대우방배슈페리움1,2현장 견적 폼_맥밀란병원 냉난방 견적서_1안_090304" xfId="1470"/>
    <cellStyle name="_사전원가심의1_분당파크뷰(도급-실행-02.16)_04월기성청구서(1차)_04월기성청구서(1차,2차,3차,4차,5차)_맥밀란병원 냉난방 견적서_1안_090304" xfId="1471"/>
    <cellStyle name="_사전원가심의1_분당파크뷰(도급-실행-02.16)_04월기성청구서(1차)_5-18   모델하우스" xfId="1472"/>
    <cellStyle name="_사전원가심의1_분당파크뷰(도급-실행-02.16)_04월기성청구서(1차)_5-18   모델하우스_A_1408_드림하이테크_060523" xfId="1473"/>
    <cellStyle name="_사전원가심의1_분당파크뷰(도급-실행-02.16)_04월기성청구서(1차)_5-18   모델하우스_A_1408_드림하이테크_060523_BOQ(강서에어컨총판)" xfId="1474"/>
    <cellStyle name="_사전원가심의1_분당파크뷰(도급-실행-02.16)_04월기성청구서(1차)_5-18   모델하우스_A_1408_드림하이테크_060523_BOQ(강서에어컨총판2.26)" xfId="1475"/>
    <cellStyle name="_사전원가심의1_분당파크뷰(도급-실행-02.16)_04월기성청구서(1차)_5-18   모델하우스_A_1408_드림하이테크_060523_맥밀란병원 냉난방 견적서_1안_090304" xfId="1476"/>
    <cellStyle name="_사전원가심의1_분당파크뷰(도급-실행-02.16)_04월기성청구서(1차)_5-18   모델하우스_BOQ(강서에어컨총판)" xfId="1477"/>
    <cellStyle name="_사전원가심의1_분당파크뷰(도급-실행-02.16)_04월기성청구서(1차)_5-18   모델하우스_BOQ(강서에어컨총판2.26)" xfId="1478"/>
    <cellStyle name="_사전원가심의1_분당파크뷰(도급-실행-02.16)_04월기성청구서(1차)_5-18   모델하우스_맥밀란병원 냉난방 견적서_1안_090304" xfId="1479"/>
    <cellStyle name="_사전원가심의1_분당파크뷰(도급-실행-02.16)_04월기성청구서(1차)_A_1408_드림하이테크_060523" xfId="1480"/>
    <cellStyle name="_사전원가심의1_분당파크뷰(도급-실행-02.16)_04월기성청구서(1차)_A_1408_드림하이테크_060523_A_1408_드림하이테크_060523" xfId="1481"/>
    <cellStyle name="_사전원가심의1_분당파크뷰(도급-실행-02.16)_04월기성청구서(1차)_A_1408_드림하이테크_060523_A_1408_드림하이테크_060523_BOQ(강서에어컨총판)" xfId="1482"/>
    <cellStyle name="_사전원가심의1_분당파크뷰(도급-실행-02.16)_04월기성청구서(1차)_A_1408_드림하이테크_060523_A_1408_드림하이테크_060523_BOQ(강서에어컨총판2.26)" xfId="1483"/>
    <cellStyle name="_사전원가심의1_분당파크뷰(도급-실행-02.16)_04월기성청구서(1차)_A_1408_드림하이테크_060523_A_1408_드림하이테크_060523_맥밀란병원 냉난방 견적서_1안_090304" xfId="1484"/>
    <cellStyle name="_사전원가심의1_분당파크뷰(도급-실행-02.16)_04월기성청구서(1차)_A_1408_드림하이테크_060523_BOQ(강서에어컨총판)" xfId="1485"/>
    <cellStyle name="_사전원가심의1_분당파크뷰(도급-실행-02.16)_04월기성청구서(1차)_A_1408_드림하이테크_060523_BOQ(강서에어컨총판2.26)" xfId="1486"/>
    <cellStyle name="_사전원가심의1_분당파크뷰(도급-실행-02.16)_04월기성청구서(1차)_A_1408_드림하이테크_060523_맥밀란병원 냉난방 견적서_1안_090304" xfId="1487"/>
    <cellStyle name="_사전원가심의1_분당파크뷰(도급-실행-02.16)_04월기성청구서(1차)_BOQ(강서에어컨총판)" xfId="1488"/>
    <cellStyle name="_사전원가심의1_분당파크뷰(도급-실행-02.16)_04월기성청구서(1차)_BOQ(강서에어컨총판2.26)" xfId="1489"/>
    <cellStyle name="_사전원가심의1_분당파크뷰(도급-실행-02.16)_04월기성청구서(1차)_대우방배슈페리움1,2현장 견적 폼" xfId="1490"/>
    <cellStyle name="_사전원가심의1_분당파크뷰(도급-실행-02.16)_04월기성청구서(1차)_대우방배슈페리움1,2현장 견적 폼_5-18   모델하우스" xfId="1491"/>
    <cellStyle name="_사전원가심의1_분당파크뷰(도급-실행-02.16)_04월기성청구서(1차)_대우방배슈페리움1,2현장 견적 폼_5-18   모델하우스_A_1408_드림하이테크_060523" xfId="1492"/>
    <cellStyle name="_사전원가심의1_분당파크뷰(도급-실행-02.16)_04월기성청구서(1차)_대우방배슈페리움1,2현장 견적 폼_5-18   모델하우스_A_1408_드림하이테크_060523_BOQ(강서에어컨총판)" xfId="1493"/>
    <cellStyle name="_사전원가심의1_분당파크뷰(도급-실행-02.16)_04월기성청구서(1차)_대우방배슈페리움1,2현장 견적 폼_5-18   모델하우스_A_1408_드림하이테크_060523_BOQ(강서에어컨총판2.26)" xfId="1494"/>
    <cellStyle name="_사전원가심의1_분당파크뷰(도급-실행-02.16)_04월기성청구서(1차)_대우방배슈페리움1,2현장 견적 폼_5-18   모델하우스_A_1408_드림하이테크_060523_맥밀란병원 냉난방 견적서_1안_090304" xfId="1495"/>
    <cellStyle name="_사전원가심의1_분당파크뷰(도급-실행-02.16)_04월기성청구서(1차)_대우방배슈페리움1,2현장 견적 폼_5-18   모델하우스_BOQ(강서에어컨총판)" xfId="1496"/>
    <cellStyle name="_사전원가심의1_분당파크뷰(도급-실행-02.16)_04월기성청구서(1차)_대우방배슈페리움1,2현장 견적 폼_5-18   모델하우스_BOQ(강서에어컨총판2.26)" xfId="1497"/>
    <cellStyle name="_사전원가심의1_분당파크뷰(도급-실행-02.16)_04월기성청구서(1차)_대우방배슈페리움1,2현장 견적 폼_5-18   모델하우스_맥밀란병원 냉난방 견적서_1안_090304" xfId="1498"/>
    <cellStyle name="_사전원가심의1_분당파크뷰(도급-실행-02.16)_04월기성청구서(1차)_대우방배슈페리움1,2현장 견적 폼_A_1408_드림하이테크_060523" xfId="1499"/>
    <cellStyle name="_사전원가심의1_분당파크뷰(도급-실행-02.16)_04월기성청구서(1차)_대우방배슈페리움1,2현장 견적 폼_A_1408_드림하이테크_060523_A_1408_드림하이테크_060523" xfId="1500"/>
    <cellStyle name="_사전원가심의1_분당파크뷰(도급-실행-02.16)_04월기성청구서(1차)_대우방배슈페리움1,2현장 견적 폼_A_1408_드림하이테크_060523_A_1408_드림하이테크_060523_BOQ(강서에어컨총판)" xfId="1501"/>
    <cellStyle name="_사전원가심의1_분당파크뷰(도급-실행-02.16)_04월기성청구서(1차)_대우방배슈페리움1,2현장 견적 폼_A_1408_드림하이테크_060523_A_1408_드림하이테크_060523_BOQ(강서에어컨총판2.26)" xfId="1502"/>
    <cellStyle name="_사전원가심의1_분당파크뷰(도급-실행-02.16)_04월기성청구서(1차)_대우방배슈페리움1,2현장 견적 폼_A_1408_드림하이테크_060523_A_1408_드림하이테크_060523_맥밀란병원 냉난방 견적서_1안_090304" xfId="1503"/>
    <cellStyle name="_사전원가심의1_분당파크뷰(도급-실행-02.16)_04월기성청구서(1차)_대우방배슈페리움1,2현장 견적 폼_A_1408_드림하이테크_060523_BOQ(강서에어컨총판)" xfId="1504"/>
    <cellStyle name="_사전원가심의1_분당파크뷰(도급-실행-02.16)_04월기성청구서(1차)_대우방배슈페리움1,2현장 견적 폼_A_1408_드림하이테크_060523_BOQ(강서에어컨총판2.26)" xfId="1505"/>
    <cellStyle name="_사전원가심의1_분당파크뷰(도급-실행-02.16)_04월기성청구서(1차)_대우방배슈페리움1,2현장 견적 폼_A_1408_드림하이테크_060523_맥밀란병원 냉난방 견적서_1안_090304" xfId="1506"/>
    <cellStyle name="_사전원가심의1_분당파크뷰(도급-실행-02.16)_04월기성청구서(1차)_대우방배슈페리움1,2현장 견적 폼_BOQ(강서에어컨총판)" xfId="1507"/>
    <cellStyle name="_사전원가심의1_분당파크뷰(도급-실행-02.16)_04월기성청구서(1차)_대우방배슈페리움1,2현장 견적 폼_BOQ(강서에어컨총판2.26)" xfId="1508"/>
    <cellStyle name="_사전원가심의1_분당파크뷰(도급-실행-02.16)_04월기성청구서(1차)_대우방배슈페리움1,2현장 견적 폼_맥밀란병원 냉난방 견적서_1안_090304" xfId="1509"/>
    <cellStyle name="_사전원가심의1_분당파크뷰(도급-실행-02.16)_04월기성청구서(1차)_맥밀란병원 냉난방 견적서_1안_090304" xfId="1510"/>
    <cellStyle name="_사전원가심의1_분당파크뷰(도급-실행-02.16)_04월기성청구서(1차,2차,3차)" xfId="1511"/>
    <cellStyle name="_사전원가심의1_분당파크뷰(도급-실행-02.16)_04월기성청구서(1차,2차,3차)_04월기성청구서(1차,2차,3차,4차,5차)" xfId="1512"/>
    <cellStyle name="_사전원가심의1_분당파크뷰(도급-실행-02.16)_04월기성청구서(1차,2차,3차)_04월기성청구서(1차,2차,3차,4차,5차)_5-18   모델하우스" xfId="1513"/>
    <cellStyle name="_사전원가심의1_분당파크뷰(도급-실행-02.16)_04월기성청구서(1차,2차,3차)_04월기성청구서(1차,2차,3차,4차,5차)_5-18   모델하우스_A_1408_드림하이테크_060523" xfId="1514"/>
    <cellStyle name="_사전원가심의1_분당파크뷰(도급-실행-02.16)_04월기성청구서(1차,2차,3차)_04월기성청구서(1차,2차,3차,4차,5차)_5-18   모델하우스_A_1408_드림하이테크_060523_BOQ(강서에어컨총판)" xfId="1515"/>
    <cellStyle name="_사전원가심의1_분당파크뷰(도급-실행-02.16)_04월기성청구서(1차,2차,3차)_04월기성청구서(1차,2차,3차,4차,5차)_5-18   모델하우스_A_1408_드림하이테크_060523_BOQ(강서에어컨총판2.26)" xfId="1516"/>
    <cellStyle name="_사전원가심의1_분당파크뷰(도급-실행-02.16)_04월기성청구서(1차,2차,3차)_04월기성청구서(1차,2차,3차,4차,5차)_5-18   모델하우스_A_1408_드림하이테크_060523_맥밀란병원 냉난방 견적서_1안_090304" xfId="1517"/>
    <cellStyle name="_사전원가심의1_분당파크뷰(도급-실행-02.16)_04월기성청구서(1차,2차,3차)_04월기성청구서(1차,2차,3차,4차,5차)_5-18   모델하우스_BOQ(강서에어컨총판)" xfId="1518"/>
    <cellStyle name="_사전원가심의1_분당파크뷰(도급-실행-02.16)_04월기성청구서(1차,2차,3차)_04월기성청구서(1차,2차,3차,4차,5차)_5-18   모델하우스_BOQ(강서에어컨총판2.26)" xfId="1519"/>
    <cellStyle name="_사전원가심의1_분당파크뷰(도급-실행-02.16)_04월기성청구서(1차,2차,3차)_04월기성청구서(1차,2차,3차,4차,5차)_5-18   모델하우스_맥밀란병원 냉난방 견적서_1안_090304" xfId="1520"/>
    <cellStyle name="_사전원가심의1_분당파크뷰(도급-실행-02.16)_04월기성청구서(1차,2차,3차)_04월기성청구서(1차,2차,3차,4차,5차)_A_1408_드림하이테크_060523" xfId="1521"/>
    <cellStyle name="_사전원가심의1_분당파크뷰(도급-실행-02.16)_04월기성청구서(1차,2차,3차)_04월기성청구서(1차,2차,3차,4차,5차)_A_1408_드림하이테크_060523_A_1408_드림하이테크_060523" xfId="1522"/>
    <cellStyle name="_사전원가심의1_분당파크뷰(도급-실행-02.16)_04월기성청구서(1차,2차,3차)_04월기성청구서(1차,2차,3차,4차,5차)_A_1408_드림하이테크_060523_A_1408_드림하이테크_060523_BOQ(강서에어컨총판)" xfId="1523"/>
    <cellStyle name="_사전원가심의1_분당파크뷰(도급-실행-02.16)_04월기성청구서(1차,2차,3차)_04월기성청구서(1차,2차,3차,4차,5차)_A_1408_드림하이테크_060523_A_1408_드림하이테크_060523_BOQ(강서에어컨총판2.26)" xfId="1524"/>
    <cellStyle name="_사전원가심의1_분당파크뷰(도급-실행-02.16)_04월기성청구서(1차,2차,3차)_04월기성청구서(1차,2차,3차,4차,5차)_A_1408_드림하이테크_060523_A_1408_드림하이테크_060523_맥밀란병원 냉난방 견적서_1안_090304" xfId="1525"/>
    <cellStyle name="_사전원가심의1_분당파크뷰(도급-실행-02.16)_04월기성청구서(1차,2차,3차)_04월기성청구서(1차,2차,3차,4차,5차)_A_1408_드림하이테크_060523_BOQ(강서에어컨총판)" xfId="1526"/>
    <cellStyle name="_사전원가심의1_분당파크뷰(도급-실행-02.16)_04월기성청구서(1차,2차,3차)_04월기성청구서(1차,2차,3차,4차,5차)_A_1408_드림하이테크_060523_BOQ(강서에어컨총판2.26)" xfId="1527"/>
    <cellStyle name="_사전원가심의1_분당파크뷰(도급-실행-02.16)_04월기성청구서(1차,2차,3차)_04월기성청구서(1차,2차,3차,4차,5차)_A_1408_드림하이테크_060523_맥밀란병원 냉난방 견적서_1안_090304" xfId="1528"/>
    <cellStyle name="_사전원가심의1_분당파크뷰(도급-실행-02.16)_04월기성청구서(1차,2차,3차)_04월기성청구서(1차,2차,3차,4차,5차)_BOQ(강서에어컨총판)" xfId="1529"/>
    <cellStyle name="_사전원가심의1_분당파크뷰(도급-실행-02.16)_04월기성청구서(1차,2차,3차)_04월기성청구서(1차,2차,3차,4차,5차)_BOQ(강서에어컨총판2.26)" xfId="1530"/>
    <cellStyle name="_사전원가심의1_분당파크뷰(도급-실행-02.16)_04월기성청구서(1차,2차,3차)_04월기성청구서(1차,2차,3차,4차,5차)_대우방배슈페리움1,2현장 견적 폼" xfId="1531"/>
    <cellStyle name="_사전원가심의1_분당파크뷰(도급-실행-02.16)_04월기성청구서(1차,2차,3차)_04월기성청구서(1차,2차,3차,4차,5차)_대우방배슈페리움1,2현장 견적 폼_5-18   모델하우스" xfId="1532"/>
    <cellStyle name="_사전원가심의1_분당파크뷰(도급-실행-02.16)_04월기성청구서(1차,2차,3차)_04월기성청구서(1차,2차,3차,4차,5차)_대우방배슈페리움1,2현장 견적 폼_5-18   모델하우스_A_1408_드림하이테크_060523" xfId="1533"/>
    <cellStyle name="_사전원가심의1_분당파크뷰(도급-실행-02.16)_04월기성청구서(1차,2차,3차)_04월기성청구서(1차,2차,3차,4차,5차)_대우방배슈페리움1,2현장 견적 폼_5-18   모델하우스_A_1408_드림하이테크_060523_BOQ(강서에어컨총판)" xfId="1534"/>
    <cellStyle name="_사전원가심의1_분당파크뷰(도급-실행-02.16)_04월기성청구서(1차,2차,3차)_04월기성청구서(1차,2차,3차,4차,5차)_대우방배슈페리움1,2현장 견적 폼_5-18   모델하우스_A_1408_드림하이테크_060523_BOQ(강서에어컨총판2.26)" xfId="1535"/>
    <cellStyle name="_사전원가심의1_분당파크뷰(도급-실행-02.16)_04월기성청구서(1차,2차,3차)_04월기성청구서(1차,2차,3차,4차,5차)_대우방배슈페리움1,2현장 견적 폼_5-18   모델하우스_A_1408_드림하이테크_060523_맥밀란병원 냉난방 견적서_1안_090304" xfId="1536"/>
    <cellStyle name="_사전원가심의1_분당파크뷰(도급-실행-02.16)_04월기성청구서(1차,2차,3차)_04월기성청구서(1차,2차,3차,4차,5차)_대우방배슈페리움1,2현장 견적 폼_5-18   모델하우스_BOQ(강서에어컨총판)" xfId="1537"/>
    <cellStyle name="_사전원가심의1_분당파크뷰(도급-실행-02.16)_04월기성청구서(1차,2차,3차)_04월기성청구서(1차,2차,3차,4차,5차)_대우방배슈페리움1,2현장 견적 폼_5-18   모델하우스_BOQ(강서에어컨총판2.26)" xfId="1538"/>
    <cellStyle name="_사전원가심의1_분당파크뷰(도급-실행-02.16)_04월기성청구서(1차,2차,3차)_04월기성청구서(1차,2차,3차,4차,5차)_대우방배슈페리움1,2현장 견적 폼_5-18   모델하우스_맥밀란병원 냉난방 견적서_1안_090304" xfId="1539"/>
    <cellStyle name="_사전원가심의1_분당파크뷰(도급-실행-02.16)_04월기성청구서(1차,2차,3차)_04월기성청구서(1차,2차,3차,4차,5차)_대우방배슈페리움1,2현장 견적 폼_A_1408_드림하이테크_060523" xfId="1540"/>
    <cellStyle name="_사전원가심의1_분당파크뷰(도급-실행-02.16)_04월기성청구서(1차,2차,3차)_04월기성청구서(1차,2차,3차,4차,5차)_대우방배슈페리움1,2현장 견적 폼_A_1408_드림하이테크_060523_A_1408_드림하이테크_060523" xfId="1541"/>
    <cellStyle name="_사전원가심의1_분당파크뷰(도급-실행-02.16)_04월기성청구서(1차,2차,3차)_04월기성청구서(1차,2차,3차,4차,5차)_대우방배슈페리움1,2현장 견적 폼_A_1408_드림하이테크_060523_A_1408_드림하이테크_060523_BOQ(강서에어컨총판)" xfId="1542"/>
    <cellStyle name="_사전원가심의1_분당파크뷰(도급-실행-02.16)_04월기성청구서(1차,2차,3차)_04월기성청구서(1차,2차,3차,4차,5차)_대우방배슈페리움1,2현장 견적 폼_A_1408_드림하이테크_060523_A_1408_드림하이테크_060523_BOQ(강서에어컨총판2.26)" xfId="1543"/>
    <cellStyle name="_사전원가심의1_분당파크뷰(도급-실행-02.16)_04월기성청구서(1차,2차,3차)_04월기성청구서(1차,2차,3차,4차,5차)_대우방배슈페리움1,2현장 견적 폼_A_1408_드림하이테크_060523_A_1408_드림하이테크_060523_맥밀란병원 냉난방 견적서_1안_090304" xfId="1544"/>
    <cellStyle name="_사전원가심의1_분당파크뷰(도급-실행-02.16)_04월기성청구서(1차,2차,3차)_04월기성청구서(1차,2차,3차,4차,5차)_대우방배슈페리움1,2현장 견적 폼_A_1408_드림하이테크_060523_BOQ(강서에어컨총판)" xfId="1545"/>
    <cellStyle name="_사전원가심의1_분당파크뷰(도급-실행-02.16)_04월기성청구서(1차,2차,3차)_04월기성청구서(1차,2차,3차,4차,5차)_대우방배슈페리움1,2현장 견적 폼_A_1408_드림하이테크_060523_BOQ(강서에어컨총판2.26)" xfId="1546"/>
    <cellStyle name="_사전원가심의1_분당파크뷰(도급-실행-02.16)_04월기성청구서(1차,2차,3차)_04월기성청구서(1차,2차,3차,4차,5차)_대우방배슈페리움1,2현장 견적 폼_A_1408_드림하이테크_060523_맥밀란병원 냉난방 견적서_1안_090304" xfId="1547"/>
    <cellStyle name="_사전원가심의1_분당파크뷰(도급-실행-02.16)_04월기성청구서(1차,2차,3차)_04월기성청구서(1차,2차,3차,4차,5차)_대우방배슈페리움1,2현장 견적 폼_BOQ(강서에어컨총판)" xfId="1548"/>
    <cellStyle name="_사전원가심의1_분당파크뷰(도급-실행-02.16)_04월기성청구서(1차,2차,3차)_04월기성청구서(1차,2차,3차,4차,5차)_대우방배슈페리움1,2현장 견적 폼_BOQ(강서에어컨총판2.26)" xfId="1549"/>
    <cellStyle name="_사전원가심의1_분당파크뷰(도급-실행-02.16)_04월기성청구서(1차,2차,3차)_04월기성청구서(1차,2차,3차,4차,5차)_대우방배슈페리움1,2현장 견적 폼_맥밀란병원 냉난방 견적서_1안_090304" xfId="1550"/>
    <cellStyle name="_사전원가심의1_분당파크뷰(도급-실행-02.16)_04월기성청구서(1차,2차,3차)_04월기성청구서(1차,2차,3차,4차,5차)_맥밀란병원 냉난방 견적서_1안_090304" xfId="1551"/>
    <cellStyle name="_사전원가심의1_분당파크뷰(도급-실행-02.16)_04월기성청구서(1차,2차,3차)_5-18   모델하우스" xfId="1552"/>
    <cellStyle name="_사전원가심의1_분당파크뷰(도급-실행-02.16)_04월기성청구서(1차,2차,3차)_5-18   모델하우스_A_1408_드림하이테크_060523" xfId="1553"/>
    <cellStyle name="_사전원가심의1_분당파크뷰(도급-실행-02.16)_04월기성청구서(1차,2차,3차)_5-18   모델하우스_A_1408_드림하이테크_060523_BOQ(강서에어컨총판)" xfId="1554"/>
    <cellStyle name="_사전원가심의1_분당파크뷰(도급-실행-02.16)_04월기성청구서(1차,2차,3차)_5-18   모델하우스_A_1408_드림하이테크_060523_BOQ(강서에어컨총판2.26)" xfId="1555"/>
    <cellStyle name="_사전원가심의1_분당파크뷰(도급-실행-02.16)_04월기성청구서(1차,2차,3차)_5-18   모델하우스_A_1408_드림하이테크_060523_맥밀란병원 냉난방 견적서_1안_090304" xfId="0"/>
    <cellStyle name="_사전원가심의1_분당파크뷰(도급-실행-02.16)_04월기성청구서(1차,2차,3차)_5-18   모델하우스_BOQ(강서에어컨총판)" xfId="0"/>
    <cellStyle name="_사전원가심의1_분당파크뷰(도급-실행-02.16)_04월기성청구서(1차,2차,3차)_5-18   모델하우스_BOQ(강서에어컨총판2.26)" xfId="0"/>
    <cellStyle name="_사전원가심의1_분당파크뷰(도급-실행-02.16)_04월기성청구서(1차,2차,3차)_5-18   모델하우스_맥밀란병원 냉난방 견적서_1안_090304" xfId="0"/>
    <cellStyle name="_사전원가심의1_분당파크뷰(도급-실행-02.16)_04월기성청구서(1차,2차,3차)_A_1408_드림하이테크_060523" xfId="0"/>
    <cellStyle name="_사전원가심의1_분당파크뷰(도급-실행-02.16)_04월기성청구서(1차,2차,3차)_A_1408_드림하이테크_060523_A_1408_드림하이테크_060523" xfId="0"/>
    <cellStyle name="_사전원가심의1_분당파크뷰(도급-실행-02.16)_04월기성청구서(1차,2차,3차)_A_1408_드림하이테크_060523_A_1408_드림하이테크_060523_BOQ(강서에어컨총판)" xfId="0"/>
    <cellStyle name="_사전원가심의1_분당파크뷰(도급-실행-02.16)_04월기성청구서(1차,2차,3차)_A_1408_드림하이테크_060523_A_1408_드림하이테크_060523_BOQ(강서에어컨총판2.26)" xfId="0"/>
    <cellStyle name="_사전원가심의1_분당파크뷰(도급-실행-02.16)_04월기성청구서(1차,2차,3차)_A_1408_드림하이테크_060523_A_1408_드림하이테크_060523_맥밀란병원 냉난방 견적서_1안_090304" xfId="0"/>
    <cellStyle name="_사전원가심의1_분당파크뷰(도급-실행-02.16)_04월기성청구서(1차,2차,3차)_A_1408_드림하이테크_060523_BOQ(강서에어컨총판)" xfId="0"/>
    <cellStyle name="_사전원가심의1_분당파크뷰(도급-실행-02.16)_04월기성청구서(1차,2차,3차)_A_1408_드림하이테크_060523_BOQ(강서에어컨총판2.26)" xfId="0"/>
    <cellStyle name="_사전원가심의1_분당파크뷰(도급-실행-02.16)_04월기성청구서(1차,2차,3차)_A_1408_드림하이테크_060523_맥밀란병원 냉난방 견적서_1안_090304" xfId="0"/>
    <cellStyle name="_사전원가심의1_분당파크뷰(도급-실행-02.16)_04월기성청구서(1차,2차,3차)_BOQ(강서에어컨총판)" xfId="0"/>
    <cellStyle name="_사전원가심의1_분당파크뷰(도급-실행-02.16)_04월기성청구서(1차,2차,3차)_BOQ(강서에어컨총판2.26)" xfId="0"/>
    <cellStyle name="_사전원가심의1_분당파크뷰(도급-실행-02.16)_04월기성청구서(1차,2차,3차)_대우방배슈페리움1,2현장 견적 폼" xfId="0"/>
    <cellStyle name="_사전원가심의1_분당파크뷰(도급-실행-02.16)_04월기성청구서(1차,2차,3차)_대우방배슈페리움1,2현장 견적 폼_5-18   모델하우스" xfId="0"/>
    <cellStyle name="_사전원가심의1_분당파크뷰(도급-실행-02.16)_04월기성청구서(1차,2차,3차)_대우방배슈페리움1,2현장 견적 폼_5-18   모델하우스_A_1408_드림하이테크_060523" xfId="0"/>
    <cellStyle name="_사전원가심의1_분당파크뷰(도급-실행-02.16)_04월기성청구서(1차,2차,3차)_대우방배슈페리움1,2현장 견적 폼_5-18   모델하우스_A_1408_드림하이테크_060523_BOQ(강서에어컨총판)" xfId="0"/>
    <cellStyle name="_사전원가심의1_분당파크뷰(도급-실행-02.16)_04월기성청구서(1차,2차,3차)_대우방배슈페리움1,2현장 견적 폼_5-18   모델하우스_A_1408_드림하이테크_060523_BOQ(강서에어컨총판2.26)" xfId="0"/>
    <cellStyle name="_사전원가심의1_분당파크뷰(도급-실행-02.16)_04월기성청구서(1차,2차,3차)_대우방배슈페리움1,2현장 견적 폼_5-18   모델하우스_A_1408_드림하이테크_060523_맥밀란병원 냉난방 견적서_1안_090304" xfId="0"/>
    <cellStyle name="_사전원가심의1_분당파크뷰(도급-실행-02.16)_04월기성청구서(1차,2차,3차)_대우방배슈페리움1,2현장 견적 폼_5-18   모델하우스_BOQ(강서에어컨총판)" xfId="0"/>
    <cellStyle name="_사전원가심의1_분당파크뷰(도급-실행-02.16)_04월기성청구서(1차,2차,3차)_대우방배슈페리움1,2현장 견적 폼_5-18   모델하우스_BOQ(강서에어컨총판2.26)" xfId="0"/>
    <cellStyle name="_사전원가심의1_분당파크뷰(도급-실행-02.16)_04월기성청구서(1차,2차,3차)_대우방배슈페리움1,2현장 견적 폼_5-18   모델하우스_맥밀란병원 냉난방 견적서_1안_090304" xfId="0"/>
    <cellStyle name="_사전원가심의1_분당파크뷰(도급-실행-02.16)_04월기성청구서(1차,2차,3차)_대우방배슈페리움1,2현장 견적 폼_A_1408_드림하이테크_060523" xfId="0"/>
    <cellStyle name="_사전원가심의1_분당파크뷰(도급-실행-02.16)_04월기성청구서(1차,2차,3차)_대우방배슈페리움1,2현장 견적 폼_A_1408_드림하이테크_060523_A_1408_드림하이테크_060523" xfId="0"/>
    <cellStyle name="_사전원가심의1_분당파크뷰(도급-실행-02.16)_04월기성청구서(1차,2차,3차)_대우방배슈페리움1,2현장 견적 폼_A_1408_드림하이테크_060523_A_1408_드림하이테크_060523_BOQ(강서에어컨총판)" xfId="0"/>
    <cellStyle name="_사전원가심의1_분당파크뷰(도급-실행-02.16)_04월기성청구서(1차,2차,3차)_대우방배슈페리움1,2현장 견적 폼_A_1408_드림하이테크_060523_A_1408_드림하이테크_060523_BOQ(강서에어컨총판2.26)" xfId="0"/>
    <cellStyle name="_사전원가심의1_분당파크뷰(도급-실행-02.16)_04월기성청구서(1차,2차,3차)_대우방배슈페리움1,2현장 견적 폼_A_1408_드림하이테크_060523_A_1408_드림하이테크_060523_맥밀란병원 냉난방 견적서_1안_090304" xfId="0"/>
    <cellStyle name="_사전원가심의1_분당파크뷰(도급-실행-02.16)_04월기성청구서(1차,2차,3차)_대우방배슈페리움1,2현장 견적 폼_A_1408_드림하이테크_060523_BOQ(강서에어컨총판)" xfId="0"/>
    <cellStyle name="_사전원가심의1_분당파크뷰(도급-실행-02.16)_04월기성청구서(1차,2차,3차)_대우방배슈페리움1,2현장 견적 폼_A_1408_드림하이테크_060523_BOQ(강서에어컨총판2.26)" xfId="0"/>
    <cellStyle name="_사전원가심의1_분당파크뷰(도급-실행-02.16)_04월기성청구서(1차,2차,3차)_대우방배슈페리움1,2현장 견적 폼_A_1408_드림하이테크_060523_맥밀란병원 냉난방 견적서_1안_090304" xfId="0"/>
    <cellStyle name="_사전원가심의1_분당파크뷰(도급-실행-02.16)_04월기성청구서(1차,2차,3차)_대우방배슈페리움1,2현장 견적 폼_BOQ(강서에어컨총판)" xfId="0"/>
    <cellStyle name="_사전원가심의1_분당파크뷰(도급-실행-02.16)_04월기성청구서(1차,2차,3차)_대우방배슈페리움1,2현장 견적 폼_BOQ(강서에어컨총판2.26)" xfId="0"/>
    <cellStyle name="_사전원가심의1_분당파크뷰(도급-실행-02.16)_04월기성청구서(1차,2차,3차)_대우방배슈페리움1,2현장 견적 폼_맥밀란병원 냉난방 견적서_1안_090304" xfId="0"/>
    <cellStyle name="_사전원가심의1_분당파크뷰(도급-실행-02.16)_04월기성청구서(1차,2차,3차)_맥밀란병원 냉난방 견적서_1안_090304" xfId="0"/>
    <cellStyle name="_사전원가심의1_분당파크뷰(도급-실행-02.16)_5-18   모델하우스" xfId="0"/>
    <cellStyle name="_사전원가심의1_분당파크뷰(도급-실행-02.16)_5-18   모델하우스_A_1408_드림하이테크_060523" xfId="0"/>
    <cellStyle name="_사전원가심의1_분당파크뷰(도급-실행-02.16)_5-18   모델하우스_A_1408_드림하이테크_060523_BOQ(강서에어컨총판)" xfId="0"/>
    <cellStyle name="_사전원가심의1_분당파크뷰(도급-실행-02.16)_5-18   모델하우스_A_1408_드림하이테크_060523_BOQ(강서에어컨총판2.26)" xfId="0"/>
    <cellStyle name="_사전원가심의1_분당파크뷰(도급-실행-02.16)_5-18   모델하우스_A_1408_드림하이테크_060523_맥밀란병원 냉난방 견적서_1안_090304" xfId="0"/>
    <cellStyle name="_사전원가심의1_분당파크뷰(도급-실행-02.16)_5-18   모델하우스_BOQ(강서에어컨총판)" xfId="0"/>
    <cellStyle name="_사전원가심의1_분당파크뷰(도급-실행-02.16)_5-18   모델하우스_BOQ(강서에어컨총판2.26)" xfId="0"/>
    <cellStyle name="_사전원가심의1_분당파크뷰(도급-실행-02.16)_5-18   모델하우스_맥밀란병원 냉난방 견적서_1안_090304" xfId="0"/>
    <cellStyle name="_사전원가심의1_분당파크뷰(도급-실행-02.16)_A_1408_드림하이테크_060523" xfId="0"/>
    <cellStyle name="_사전원가심의1_분당파크뷰(도급-실행-02.16)_A_1408_드림하이테크_060523_A_1408_드림하이테크_060523" xfId="0"/>
    <cellStyle name="_사전원가심의1_분당파크뷰(도급-실행-02.16)_A_1408_드림하이테크_060523_A_1408_드림하이테크_060523_BOQ(강서에어컨총판)" xfId="0"/>
    <cellStyle name="_사전원가심의1_분당파크뷰(도급-실행-02.16)_A_1408_드림하이테크_060523_A_1408_드림하이테크_060523_BOQ(강서에어컨총판2.26)" xfId="0"/>
    <cellStyle name="_사전원가심의1_분당파크뷰(도급-실행-02.16)_A_1408_드림하이테크_060523_A_1408_드림하이테크_060523_맥밀란병원 냉난방 견적서_1안_090304" xfId="0"/>
    <cellStyle name="_사전원가심의1_분당파크뷰(도급-실행-02.16)_A_1408_드림하이테크_060523_BOQ(강서에어컨총판)" xfId="0"/>
    <cellStyle name="_사전원가심의1_분당파크뷰(도급-실행-02.16)_A_1408_드림하이테크_060523_BOQ(강서에어컨총판2.26)" xfId="0"/>
    <cellStyle name="_사전원가심의1_분당파크뷰(도급-실행-02.16)_A_1408_드림하이테크_060523_맥밀란병원 냉난방 견적서_1안_090304" xfId="0"/>
    <cellStyle name="_사전원가심의1_분당파크뷰(도급-실행-02.16)_BOQ(강서에어컨총판)" xfId="0"/>
    <cellStyle name="_사전원가심의1_분당파크뷰(도급-실행-02.16)_BOQ(강서에어컨총판2.26)" xfId="0"/>
    <cellStyle name="_사전원가심의1_분당파크뷰(도급-실행-02.16)_EHP견적서(REV1)" xfId="0"/>
    <cellStyle name="_사전원가심의1_분당파크뷰(도급-실행-02.16)_EHP견적서(REV1)_5-18   모델하우스" xfId="0"/>
    <cellStyle name="_사전원가심의1_분당파크뷰(도급-실행-02.16)_EHP견적서(REV1)_5-18   모델하우스_A_1408_드림하이테크_060523" xfId="0"/>
    <cellStyle name="_사전원가심의1_분당파크뷰(도급-실행-02.16)_EHP견적서(REV1)_5-18   모델하우스_A_1408_드림하이테크_060523_BOQ(강서에어컨총판)" xfId="0"/>
    <cellStyle name="_사전원가심의1_분당파크뷰(도급-실행-02.16)_EHP견적서(REV1)_5-18   모델하우스_A_1408_드림하이테크_060523_BOQ(강서에어컨총판2.26)" xfId="0"/>
    <cellStyle name="_사전원가심의1_분당파크뷰(도급-실행-02.16)_EHP견적서(REV1)_5-18   모델하우스_A_1408_드림하이테크_060523_맥밀란병원 냉난방 견적서_1안_090304" xfId="0"/>
    <cellStyle name="_사전원가심의1_분당파크뷰(도급-실행-02.16)_EHP견적서(REV1)_5-18   모델하우스_BOQ(강서에어컨총판)" xfId="0"/>
    <cellStyle name="_사전원가심의1_분당파크뷰(도급-실행-02.16)_EHP견적서(REV1)_5-18   모델하우스_BOQ(강서에어컨총판2.26)" xfId="0"/>
    <cellStyle name="_사전원가심의1_분당파크뷰(도급-실행-02.16)_EHP견적서(REV1)_5-18   모델하우스_맥밀란병원 냉난방 견적서_1안_090304" xfId="0"/>
    <cellStyle name="_사전원가심의1_분당파크뷰(도급-실행-02.16)_EHP견적서(REV1)_A_1408_드림하이테크_060523" xfId="0"/>
    <cellStyle name="_사전원가심의1_분당파크뷰(도급-실행-02.16)_EHP견적서(REV1)_A_1408_드림하이테크_060523_A_1408_드림하이테크_060523" xfId="0"/>
    <cellStyle name="_사전원가심의1_분당파크뷰(도급-실행-02.16)_EHP견적서(REV1)_A_1408_드림하이테크_060523_A_1408_드림하이테크_060523_BOQ(강서에어컨총판)" xfId="0"/>
    <cellStyle name="_사전원가심의1_분당파크뷰(도급-실행-02.16)_EHP견적서(REV1)_A_1408_드림하이테크_060523_A_1408_드림하이테크_060523_BOQ(강서에어컨총판2.26)" xfId="0"/>
    <cellStyle name="_사전원가심의1_분당파크뷰(도급-실행-02.16)_EHP견적서(REV1)_A_1408_드림하이테크_060523_A_1408_드림하이테크_060523_맥밀란병원 냉난방 견적서_1안_090304" xfId="0"/>
    <cellStyle name="_사전원가심의1_분당파크뷰(도급-실행-02.16)_EHP견적서(REV1)_A_1408_드림하이테크_060523_BOQ(강서에어컨총판)" xfId="0"/>
    <cellStyle name="_사전원가심의1_분당파크뷰(도급-실행-02.16)_EHP견적서(REV1)_A_1408_드림하이테크_060523_BOQ(강서에어컨총판2.26)" xfId="0"/>
    <cellStyle name="_사전원가심의1_분당파크뷰(도급-실행-02.16)_EHP견적서(REV1)_A_1408_드림하이테크_060523_맥밀란병원 냉난방 견적서_1안_090304" xfId="0"/>
    <cellStyle name="_사전원가심의1_분당파크뷰(도급-실행-02.16)_EHP견적서(REV1)_BOQ(강서에어컨총판)" xfId="0"/>
    <cellStyle name="_사전원가심의1_분당파크뷰(도급-실행-02.16)_EHP견적서(REV1)_BOQ(강서에어컨총판2.26)" xfId="0"/>
    <cellStyle name="_사전원가심의1_분당파크뷰(도급-실행-02.16)_EHP견적서(REV1)_맥밀란병원 냉난방 견적서_1안_090304" xfId="0"/>
    <cellStyle name="_사전원가심의1_분당파크뷰(도급-실행-02.16)_EHP견적서(REV1)_티티트리풀타워 GHP 견적서(REV1)" xfId="0"/>
    <cellStyle name="_사전원가심의1_분당파크뷰(도급-실행-02.16)_EHP견적서(REV1)_티티트리풀타워 GHP 견적서(REV1)_5-18   모델하우스" xfId="0"/>
    <cellStyle name="_사전원가심의1_분당파크뷰(도급-실행-02.16)_EHP견적서(REV1)_티티트리풀타워 GHP 견적서(REV1)_5-18   모델하우스_A_1408_드림하이테크_060523" xfId="0"/>
    <cellStyle name="_사전원가심의1_분당파크뷰(도급-실행-02.16)_EHP견적서(REV1)_티티트리풀타워 GHP 견적서(REV1)_5-18   모델하우스_A_1408_드림하이테크_060523_BOQ(강서에어컨총판)" xfId="0"/>
    <cellStyle name="_사전원가심의1_분당파크뷰(도급-실행-02.16)_EHP견적서(REV1)_티티트리풀타워 GHP 견적서(REV1)_5-18   모델하우스_A_1408_드림하이테크_060523_BOQ(강서에어컨총판2.26)" xfId="0"/>
    <cellStyle name="_사전원가심의1_분당파크뷰(도급-실행-02.16)_EHP견적서(REV1)_티티트리풀타워 GHP 견적서(REV1)_5-18   모델하우스_A_1408_드림하이테크_060523_맥밀란병원 냉난방 견적서_1안_090304" xfId="0"/>
    <cellStyle name="_사전원가심의1_분당파크뷰(도급-실행-02.16)_EHP견적서(REV1)_티티트리풀타워 GHP 견적서(REV1)_5-18   모델하우스_BOQ(강서에어컨총판)" xfId="0"/>
    <cellStyle name="_사전원가심의1_분당파크뷰(도급-실행-02.16)_EHP견적서(REV1)_티티트리풀타워 GHP 견적서(REV1)_5-18   모델하우스_BOQ(강서에어컨총판2.26)" xfId="0"/>
    <cellStyle name="_사전원가심의1_분당파크뷰(도급-실행-02.16)_EHP견적서(REV1)_티티트리풀타워 GHP 견적서(REV1)_5-18   모델하우스_맥밀란병원 냉난방 견적서_1안_090304" xfId="0"/>
    <cellStyle name="_사전원가심의1_분당파크뷰(도급-실행-02.16)_EHP견적서(REV1)_티티트리풀타워 GHP 견적서(REV1)_A_1408_드림하이테크_060523" xfId="0"/>
    <cellStyle name="_사전원가심의1_분당파크뷰(도급-실행-02.16)_EHP견적서(REV1)_티티트리풀타워 GHP 견적서(REV1)_A_1408_드림하이테크_060523_A_1408_드림하이테크_060523" xfId="0"/>
    <cellStyle name="_사전원가심의1_분당파크뷰(도급-실행-02.16)_EHP견적서(REV1)_티티트리풀타워 GHP 견적서(REV1)_A_1408_드림하이테크_060523_A_1408_드림하이테크_060523_BOQ(강서에어컨총판)" xfId="0"/>
    <cellStyle name="_사전원가심의1_분당파크뷰(도급-실행-02.16)_EHP견적서(REV1)_티티트리풀타워 GHP 견적서(REV1)_A_1408_드림하이테크_060523_A_1408_드림하이테크_060523_BOQ(강서에어컨총판2.26)" xfId="0"/>
    <cellStyle name="_사전원가심의1_분당파크뷰(도급-실행-02.16)_EHP견적서(REV1)_티티트리풀타워 GHP 견적서(REV1)_A_1408_드림하이테크_060523_A_1408_드림하이테크_060523_맥밀란병원 냉난방 견적서_1안_090304" xfId="0"/>
    <cellStyle name="_사전원가심의1_분당파크뷰(도급-실행-02.16)_EHP견적서(REV1)_티티트리풀타워 GHP 견적서(REV1)_A_1408_드림하이테크_060523_BOQ(강서에어컨총판)" xfId="0"/>
    <cellStyle name="_사전원가심의1_분당파크뷰(도급-실행-02.16)_EHP견적서(REV1)_티티트리풀타워 GHP 견적서(REV1)_A_1408_드림하이테크_060523_BOQ(강서에어컨총판2.26)" xfId="0"/>
    <cellStyle name="_사전원가심의1_분당파크뷰(도급-실행-02.16)_EHP견적서(REV1)_티티트리풀타워 GHP 견적서(REV1)_A_1408_드림하이테크_060523_맥밀란병원 냉난방 견적서_1안_090304" xfId="0"/>
    <cellStyle name="_사전원가심의1_분당파크뷰(도급-실행-02.16)_EHP견적서(REV1)_티티트리풀타워 GHP 견적서(REV1)_BOQ(강서에어컨총판)" xfId="0"/>
    <cellStyle name="_사전원가심의1_분당파크뷰(도급-실행-02.16)_EHP견적서(REV1)_티티트리풀타워 GHP 견적서(REV1)_BOQ(강서에어컨총판2.26)" xfId="0"/>
    <cellStyle name="_사전원가심의1_분당파크뷰(도급-실행-02.16)_EHP견적서(REV1)_티티트리풀타워 GHP 견적서(REV1)_맥밀란병원 냉난방 견적서_1안_090304" xfId="0"/>
    <cellStyle name="_사전원가심의1_분당파크뷰(도급-실행-02.16)_노블카운티계약내역서" xfId="0"/>
    <cellStyle name="_사전원가심의1_분당파크뷰(도급-실행-02.16)_노블카운티계약내역서_04월기성청구서(1차,2차,3차,4차,5차)" xfId="0"/>
    <cellStyle name="_사전원가심의1_분당파크뷰(도급-실행-02.16)_노블카운티계약내역서_04월기성청구서(1차,2차,3차,4차,5차)_5-18   모델하우스" xfId="0"/>
    <cellStyle name="_사전원가심의1_분당파크뷰(도급-실행-02.16)_노블카운티계약내역서_04월기성청구서(1차,2차,3차,4차,5차)_5-18   모델하우스_A_1408_드림하이테크_060523" xfId="0"/>
    <cellStyle name="_사전원가심의1_분당파크뷰(도급-실행-02.16)_노블카운티계약내역서_04월기성청구서(1차,2차,3차,4차,5차)_5-18   모델하우스_A_1408_드림하이테크_060523_BOQ(강서에어컨총판)" xfId="0"/>
    <cellStyle name="_사전원가심의1_분당파크뷰(도급-실행-02.16)_노블카운티계약내역서_04월기성청구서(1차,2차,3차,4차,5차)_5-18   모델하우스_A_1408_드림하이테크_060523_BOQ(강서에어컨총판2.26)" xfId="0"/>
    <cellStyle name="_사전원가심의1_분당파크뷰(도급-실행-02.16)_노블카운티계약내역서_04월기성청구서(1차,2차,3차,4차,5차)_5-18   모델하우스_A_1408_드림하이테크_060523_맥밀란병원 냉난방 견적서_1안_090304" xfId="0"/>
    <cellStyle name="_사전원가심의1_분당파크뷰(도급-실행-02.16)_노블카운티계약내역서_04월기성청구서(1차,2차,3차,4차,5차)_5-18   모델하우스_BOQ(강서에어컨총판)" xfId="0"/>
    <cellStyle name="_사전원가심의1_분당파크뷰(도급-실행-02.16)_노블카운티계약내역서_04월기성청구서(1차,2차,3차,4차,5차)_5-18   모델하우스_BOQ(강서에어컨총판2.26)" xfId="0"/>
    <cellStyle name="_사전원가심의1_분당파크뷰(도급-실행-02.16)_노블카운티계약내역서_04월기성청구서(1차,2차,3차,4차,5차)_5-18   모델하우스_맥밀란병원 냉난방 견적서_1안_090304" xfId="0"/>
    <cellStyle name="_사전원가심의1_분당파크뷰(도급-실행-02.16)_노블카운티계약내역서_04월기성청구서(1차,2차,3차,4차,5차)_A_1408_드림하이테크_060523" xfId="0"/>
    <cellStyle name="_사전원가심의1_분당파크뷰(도급-실행-02.16)_노블카운티계약내역서_04월기성청구서(1차,2차,3차,4차,5차)_A_1408_드림하이테크_060523_A_1408_드림하이테크_060523" xfId="0"/>
    <cellStyle name="_사전원가심의1_분당파크뷰(도급-실행-02.16)_노블카운티계약내역서_04월기성청구서(1차,2차,3차,4차,5차)_A_1408_드림하이테크_060523_A_1408_드림하이테크_060523_BOQ(강서에어컨총판)" xfId="0"/>
    <cellStyle name="_사전원가심의1_분당파크뷰(도급-실행-02.16)_노블카운티계약내역서_04월기성청구서(1차,2차,3차,4차,5차)_A_1408_드림하이테크_060523_A_1408_드림하이테크_060523_BOQ(강서에어컨총판2.26)" xfId="0"/>
    <cellStyle name="_사전원가심의1_분당파크뷰(도급-실행-02.16)_노블카운티계약내역서_04월기성청구서(1차,2차,3차,4차,5차)_A_1408_드림하이테크_060523_A_1408_드림하이테크_060523_맥밀란병원 냉난방 견적서_1안_090304" xfId="0"/>
    <cellStyle name="_사전원가심의1_분당파크뷰(도급-실행-02.16)_노블카운티계약내역서_04월기성청구서(1차,2차,3차,4차,5차)_A_1408_드림하이테크_060523_BOQ(강서에어컨총판)" xfId="0"/>
    <cellStyle name="_사전원가심의1_분당파크뷰(도급-실행-02.16)_노블카운티계약내역서_04월기성청구서(1차,2차,3차,4차,5차)_A_1408_드림하이테크_060523_BOQ(강서에어컨총판2.26)" xfId="0"/>
    <cellStyle name="_사전원가심의1_분당파크뷰(도급-실행-02.16)_노블카운티계약내역서_04월기성청구서(1차,2차,3차,4차,5차)_A_1408_드림하이테크_060523_맥밀란병원 냉난방 견적서_1안_090304" xfId="0"/>
    <cellStyle name="_사전원가심의1_분당파크뷰(도급-실행-02.16)_노블카운티계약내역서_04월기성청구서(1차,2차,3차,4차,5차)_BOQ(강서에어컨총판)" xfId="0"/>
    <cellStyle name="_사전원가심의1_분당파크뷰(도급-실행-02.16)_노블카운티계약내역서_04월기성청구서(1차,2차,3차,4차,5차)_BOQ(강서에어컨총판2.26)" xfId="0"/>
    <cellStyle name="_사전원가심의1_분당파크뷰(도급-실행-02.16)_노블카운티계약내역서_04월기성청구서(1차,2차,3차,4차,5차)_대우방배슈페리움1,2현장 견적 폼" xfId="0"/>
    <cellStyle name="_사전원가심의1_분당파크뷰(도급-실행-02.16)_노블카운티계약내역서_04월기성청구서(1차,2차,3차,4차,5차)_대우방배슈페리움1,2현장 견적 폼_5-18   모델하우스" xfId="0"/>
    <cellStyle name="_사전원가심의1_분당파크뷰(도급-실행-02.16)_노블카운티계약내역서_04월기성청구서(1차,2차,3차,4차,5차)_대우방배슈페리움1,2현장 견적 폼_5-18   모델하우스_A_1408_드림하이테크_060523" xfId="0"/>
    <cellStyle name="_사전원가심의1_분당파크뷰(도급-실행-02.16)_노블카운티계약내역서_04월기성청구서(1차,2차,3차,4차,5차)_대우방배슈페리움1,2현장 견적 폼_5-18   모델하우스_A_1408_드림하이테크_060523_BOQ(강서에어컨총판)" xfId="0"/>
    <cellStyle name="_사전원가심의1_분당파크뷰(도급-실행-02.16)_노블카운티계약내역서_04월기성청구서(1차,2차,3차,4차,5차)_대우방배슈페리움1,2현장 견적 폼_5-18   모델하우스_A_1408_드림하이테크_060523_BOQ(강서에어컨총판2.26)" xfId="0"/>
    <cellStyle name="_사전원가심의1_분당파크뷰(도급-실행-02.16)_노블카운티계약내역서_04월기성청구서(1차,2차,3차,4차,5차)_대우방배슈페리움1,2현장 견적 폼_5-18   모델하우스_A_1408_드림하이테크_060523_맥밀란병원 냉난방 견적서_1안_090304" xfId="0"/>
    <cellStyle name="_사전원가심의1_분당파크뷰(도급-실행-02.16)_노블카운티계약내역서_04월기성청구서(1차,2차,3차,4차,5차)_대우방배슈페리움1,2현장 견적 폼_5-18   모델하우스_BOQ(강서에어컨총판)" xfId="0"/>
    <cellStyle name="_사전원가심의1_분당파크뷰(도급-실행-02.16)_노블카운티계약내역서_04월기성청구서(1차,2차,3차,4차,5차)_대우방배슈페리움1,2현장 견적 폼_5-18   모델하우스_BOQ(강서에어컨총판2.26)" xfId="0"/>
    <cellStyle name="_사전원가심의1_분당파크뷰(도급-실행-02.16)_노블카운티계약내역서_04월기성청구서(1차,2차,3차,4차,5차)_대우방배슈페리움1,2현장 견적 폼_5-18   모델하우스_맥밀란병원 냉난방 견적서_1안_090304" xfId="0"/>
    <cellStyle name="_사전원가심의1_분당파크뷰(도급-실행-02.16)_노블카운티계약내역서_04월기성청구서(1차,2차,3차,4차,5차)_대우방배슈페리움1,2현장 견적 폼_A_1408_드림하이테크_060523" xfId="0"/>
    <cellStyle name="_사전원가심의1_분당파크뷰(도급-실행-02.16)_노블카운티계약내역서_04월기성청구서(1차,2차,3차,4차,5차)_대우방배슈페리움1,2현장 견적 폼_A_1408_드림하이테크_060523_A_1408_드림하이테크_060523" xfId="0"/>
    <cellStyle name="_사전원가심의1_분당파크뷰(도급-실행-02.16)_노블카운티계약내역서_04월기성청구서(1차,2차,3차,4차,5차)_대우방배슈페리움1,2현장 견적 폼_A_1408_드림하이테크_060523_A_1408_드림하이테크_060523_BOQ(강서에어컨총판)" xfId="0"/>
    <cellStyle name="_사전원가심의1_분당파크뷰(도급-실행-02.16)_노블카운티계약내역서_04월기성청구서(1차,2차,3차,4차,5차)_대우방배슈페리움1,2현장 견적 폼_A_1408_드림하이테크_060523_A_1408_드림하이테크_060523_BOQ(강서에어컨총판2.26)" xfId="0"/>
    <cellStyle name="_사전원가심의1_분당파크뷰(도급-실행-02.16)_노블카운티계약내역서_04월기성청구서(1차,2차,3차,4차,5차)_대우방배슈페리움1,2현장 견적 폼_A_1408_드림하이테크_060523_A_1408_드림하이테크_060523_맥밀란병원 냉난방 견적서_1안_090304" xfId="0"/>
    <cellStyle name="_사전원가심의1_분당파크뷰(도급-실행-02.16)_노블카운티계약내역서_04월기성청구서(1차,2차,3차,4차,5차)_대우방배슈페리움1,2현장 견적 폼_A_1408_드림하이테크_060523_BOQ(강서에어컨총판)" xfId="0"/>
    <cellStyle name="_사전원가심의1_분당파크뷰(도급-실행-02.16)_노블카운티계약내역서_04월기성청구서(1차,2차,3차,4차,5차)_대우방배슈페리움1,2현장 견적 폼_A_1408_드림하이테크_060523_BOQ(강서에어컨총판2.26)" xfId="0"/>
    <cellStyle name="_사전원가심의1_분당파크뷰(도급-실행-02.16)_노블카운티계약내역서_04월기성청구서(1차,2차,3차,4차,5차)_대우방배슈페리움1,2현장 견적 폼_A_1408_드림하이테크_060523_맥밀란병원 냉난방 견적서_1안_090304" xfId="0"/>
    <cellStyle name="_사전원가심의1_분당파크뷰(도급-실행-02.16)_노블카운티계약내역서_04월기성청구서(1차,2차,3차,4차,5차)_대우방배슈페리움1,2현장 견적 폼_BOQ(강서에어컨총판)" xfId="0"/>
    <cellStyle name="_사전원가심의1_분당파크뷰(도급-실행-02.16)_노블카운티계약내역서_04월기성청구서(1차,2차,3차,4차,5차)_대우방배슈페리움1,2현장 견적 폼_BOQ(강서에어컨총판2.26)" xfId="0"/>
    <cellStyle name="_사전원가심의1_분당파크뷰(도급-실행-02.16)_노블카운티계약내역서_04월기성청구서(1차,2차,3차,4차,5차)_대우방배슈페리움1,2현장 견적 폼_맥밀란병원 냉난방 견적서_1안_090304" xfId="0"/>
    <cellStyle name="_사전원가심의1_분당파크뷰(도급-실행-02.16)_노블카운티계약내역서_04월기성청구서(1차,2차,3차,4차,5차)_맥밀란병원 냉난방 견적서_1안_090304" xfId="0"/>
    <cellStyle name="_사전원가심의1_분당파크뷰(도급-실행-02.16)_노블카운티계약내역서_5-18   모델하우스" xfId="0"/>
    <cellStyle name="_사전원가심의1_분당파크뷰(도급-실행-02.16)_노블카운티계약내역서_5-18   모델하우스_A_1408_드림하이테크_060523" xfId="0"/>
    <cellStyle name="_사전원가심의1_분당파크뷰(도급-실행-02.16)_노블카운티계약내역서_5-18   모델하우스_A_1408_드림하이테크_060523_BOQ(강서에어컨총판)" xfId="0"/>
    <cellStyle name="_사전원가심의1_분당파크뷰(도급-실행-02.16)_노블카운티계약내역서_5-18   모델하우스_A_1408_드림하이테크_060523_BOQ(강서에어컨총판2.26)" xfId="0"/>
    <cellStyle name="_사전원가심의1_분당파크뷰(도급-실행-02.16)_노블카운티계약내역서_5-18   모델하우스_A_1408_드림하이테크_060523_맥밀란병원 냉난방 견적서_1안_090304" xfId="0"/>
    <cellStyle name="_사전원가심의1_분당파크뷰(도급-실행-02.16)_노블카운티계약내역서_5-18   모델하우스_BOQ(강서에어컨총판)" xfId="0"/>
    <cellStyle name="_사전원가심의1_분당파크뷰(도급-실행-02.16)_노블카운티계약내역서_5-18   모델하우스_BOQ(강서에어컨총판2.26)" xfId="0"/>
    <cellStyle name="_사전원가심의1_분당파크뷰(도급-실행-02.16)_노블카운티계약내역서_5-18   모델하우스_맥밀란병원 냉난방 견적서_1안_090304" xfId="0"/>
    <cellStyle name="_사전원가심의1_분당파크뷰(도급-실행-02.16)_노블카운티계약내역서_A_1408_드림하이테크_060523" xfId="0"/>
    <cellStyle name="_사전원가심의1_분당파크뷰(도급-실행-02.16)_노블카운티계약내역서_A_1408_드림하이테크_060523_A_1408_드림하이테크_060523" xfId="0"/>
    <cellStyle name="_사전원가심의1_분당파크뷰(도급-실행-02.16)_노블카운티계약내역서_A_1408_드림하이테크_060523_A_1408_드림하이테크_060523_BOQ(강서에어컨총판)" xfId="0"/>
    <cellStyle name="_사전원가심의1_분당파크뷰(도급-실행-02.16)_노블카운티계약내역서_A_1408_드림하이테크_060523_A_1408_드림하이테크_060523_BOQ(강서에어컨총판2.26)" xfId="0"/>
    <cellStyle name="_사전원가심의1_분당파크뷰(도급-실행-02.16)_노블카운티계약내역서_A_1408_드림하이테크_060523_A_1408_드림하이테크_060523_맥밀란병원 냉난방 견적서_1안_090304" xfId="0"/>
    <cellStyle name="_사전원가심의1_분당파크뷰(도급-실행-02.16)_노블카운티계약내역서_A_1408_드림하이테크_060523_BOQ(강서에어컨총판)" xfId="0"/>
    <cellStyle name="_사전원가심의1_분당파크뷰(도급-실행-02.16)_노블카운티계약내역서_A_1408_드림하이테크_060523_BOQ(강서에어컨총판2.26)" xfId="0"/>
    <cellStyle name="_사전원가심의1_분당파크뷰(도급-실행-02.16)_노블카운티계약내역서_A_1408_드림하이테크_060523_맥밀란병원 냉난방 견적서_1안_090304" xfId="0"/>
    <cellStyle name="_사전원가심의1_분당파크뷰(도급-실행-02.16)_노블카운티계약내역서_BOQ(강서에어컨총판)" xfId="0"/>
    <cellStyle name="_사전원가심의1_분당파크뷰(도급-실행-02.16)_노블카운티계약내역서_BOQ(강서에어컨총판2.26)" xfId="0"/>
    <cellStyle name="_사전원가심의1_분당파크뷰(도급-실행-02.16)_노블카운티계약내역서_대우방배슈페리움1,2현장 견적 폼" xfId="0"/>
    <cellStyle name="_사전원가심의1_분당파크뷰(도급-실행-02.16)_노블카운티계약내역서_대우방배슈페리움1,2현장 견적 폼_5-18   모델하우스" xfId="0"/>
    <cellStyle name="_사전원가심의1_분당파크뷰(도급-실행-02.16)_노블카운티계약내역서_대우방배슈페리움1,2현장 견적 폼_5-18   모델하우스_A_1408_드림하이테크_060523" xfId="0"/>
    <cellStyle name="_사전원가심의1_분당파크뷰(도급-실행-02.16)_노블카운티계약내역서_대우방배슈페리움1,2현장 견적 폼_5-18   모델하우스_A_1408_드림하이테크_060523_BOQ(강서에어컨총판)" xfId="0"/>
    <cellStyle name="_사전원가심의1_분당파크뷰(도급-실행-02.16)_노블카운티계약내역서_대우방배슈페리움1,2현장 견적 폼_5-18   모델하우스_A_1408_드림하이테크_060523_BOQ(강서에어컨총판2.26)" xfId="0"/>
    <cellStyle name="_사전원가심의1_분당파크뷰(도급-실행-02.16)_노블카운티계약내역서_대우방배슈페리움1,2현장 견적 폼_5-18   모델하우스_A_1408_드림하이테크_060523_맥밀란병원 냉난방 견적서_1안_090304" xfId="0"/>
    <cellStyle name="_사전원가심의1_분당파크뷰(도급-실행-02.16)_노블카운티계약내역서_대우방배슈페리움1,2현장 견적 폼_5-18   모델하우스_BOQ(강서에어컨총판)" xfId="0"/>
    <cellStyle name="_사전원가심의1_분당파크뷰(도급-실행-02.16)_노블카운티계약내역서_대우방배슈페리움1,2현장 견적 폼_5-18   모델하우스_BOQ(강서에어컨총판2.26)" xfId="0"/>
    <cellStyle name="_사전원가심의1_분당파크뷰(도급-실행-02.16)_노블카운티계약내역서_대우방배슈페리움1,2현장 견적 폼_5-18   모델하우스_맥밀란병원 냉난방 견적서_1안_090304" xfId="0"/>
    <cellStyle name="_사전원가심의1_분당파크뷰(도급-실행-02.16)_노블카운티계약내역서_대우방배슈페리움1,2현장 견적 폼_A_1408_드림하이테크_060523" xfId="0"/>
    <cellStyle name="_사전원가심의1_분당파크뷰(도급-실행-02.16)_노블카운티계약내역서_대우방배슈페리움1,2현장 견적 폼_A_1408_드림하이테크_060523_A_1408_드림하이테크_060523" xfId="0"/>
    <cellStyle name="_사전원가심의1_분당파크뷰(도급-실행-02.16)_노블카운티계약내역서_대우방배슈페리움1,2현장 견적 폼_A_1408_드림하이테크_060523_A_1408_드림하이테크_060523_BOQ(강서에어컨총판)" xfId="0"/>
    <cellStyle name="_사전원가심의1_분당파크뷰(도급-실행-02.16)_노블카운티계약내역서_대우방배슈페리움1,2현장 견적 폼_A_1408_드림하이테크_060523_A_1408_드림하이테크_060523_BOQ(강서에어컨총판2.26)" xfId="0"/>
    <cellStyle name="_사전원가심의1_분당파크뷰(도급-실행-02.16)_노블카운티계약내역서_대우방배슈페리움1,2현장 견적 폼_A_1408_드림하이테크_060523_A_1408_드림하이테크_060523_맥밀란병원 냉난방 견적서_1안_090304" xfId="0"/>
    <cellStyle name="_사전원가심의1_분당파크뷰(도급-실행-02.16)_노블카운티계약내역서_대우방배슈페리움1,2현장 견적 폼_A_1408_드림하이테크_060523_BOQ(강서에어컨총판)" xfId="0"/>
    <cellStyle name="_사전원가심의1_분당파크뷰(도급-실행-02.16)_노블카운티계약내역서_대우방배슈페리움1,2현장 견적 폼_A_1408_드림하이테크_060523_BOQ(강서에어컨총판2.26)" xfId="0"/>
    <cellStyle name="_사전원가심의1_분당파크뷰(도급-실행-02.16)_노블카운티계약내역서_대우방배슈페리움1,2현장 견적 폼_A_1408_드림하이테크_060523_맥밀란병원 냉난방 견적서_1안_090304" xfId="0"/>
    <cellStyle name="_사전원가심의1_분당파크뷰(도급-실행-02.16)_노블카운티계약내역서_대우방배슈페리움1,2현장 견적 폼_BOQ(강서에어컨총판)" xfId="0"/>
    <cellStyle name="_사전원가심의1_분당파크뷰(도급-실행-02.16)_노블카운티계약내역서_대우방배슈페리움1,2현장 견적 폼_BOQ(강서에어컨총판2.26)" xfId="0"/>
    <cellStyle name="_사전원가심의1_분당파크뷰(도급-실행-02.16)_노블카운티계약내역서_대우방배슈페리움1,2현장 견적 폼_맥밀란병원 냉난방 견적서_1안_090304" xfId="0"/>
    <cellStyle name="_사전원가심의1_분당파크뷰(도급-실행-02.16)_노블카운티계약내역서_맥밀란병원 냉난방 견적서_1안_090304" xfId="0"/>
    <cellStyle name="_사전원가심의1_분당파크뷰(도급-실행-02.16)_대우방배슈페리움1,2현장 견적 폼" xfId="0"/>
    <cellStyle name="_사전원가심의1_분당파크뷰(도급-실행-02.16)_대우방배슈페리움1,2현장 견적 폼_5-18   모델하우스" xfId="0"/>
    <cellStyle name="_사전원가심의1_분당파크뷰(도급-실행-02.16)_대우방배슈페리움1,2현장 견적 폼_5-18   모델하우스_A_1408_드림하이테크_060523" xfId="0"/>
    <cellStyle name="_사전원가심의1_분당파크뷰(도급-실행-02.16)_대우방배슈페리움1,2현장 견적 폼_5-18   모델하우스_A_1408_드림하이테크_060523_BOQ(강서에어컨총판)" xfId="0"/>
    <cellStyle name="_사전원가심의1_분당파크뷰(도급-실행-02.16)_대우방배슈페리움1,2현장 견적 폼_5-18   모델하우스_A_1408_드림하이테크_060523_BOQ(강서에어컨총판2.26)" xfId="0"/>
    <cellStyle name="_사전원가심의1_분당파크뷰(도급-실행-02.16)_대우방배슈페리움1,2현장 견적 폼_5-18   모델하우스_A_1408_드림하이테크_060523_맥밀란병원 냉난방 견적서_1안_090304" xfId="0"/>
    <cellStyle name="_사전원가심의1_분당파크뷰(도급-실행-02.16)_대우방배슈페리움1,2현장 견적 폼_5-18   모델하우스_BOQ(강서에어컨총판)" xfId="0"/>
    <cellStyle name="_사전원가심의1_분당파크뷰(도급-실행-02.16)_대우방배슈페리움1,2현장 견적 폼_5-18   모델하우스_BOQ(강서에어컨총판2.26)" xfId="0"/>
    <cellStyle name="_사전원가심의1_분당파크뷰(도급-실행-02.16)_대우방배슈페리움1,2현장 견적 폼_5-18   모델하우스_맥밀란병원 냉난방 견적서_1안_090304" xfId="0"/>
    <cellStyle name="_사전원가심의1_분당파크뷰(도급-실행-02.16)_대우방배슈페리움1,2현장 견적 폼_A_1408_드림하이테크_060523" xfId="0"/>
    <cellStyle name="_사전원가심의1_분당파크뷰(도급-실행-02.16)_대우방배슈페리움1,2현장 견적 폼_A_1408_드림하이테크_060523_A_1408_드림하이테크_060523" xfId="0"/>
    <cellStyle name="_사전원가심의1_분당파크뷰(도급-실행-02.16)_대우방배슈페리움1,2현장 견적 폼_A_1408_드림하이테크_060523_A_1408_드림하이테크_060523_BOQ(강서에어컨총판)" xfId="0"/>
    <cellStyle name="_사전원가심의1_분당파크뷰(도급-실행-02.16)_대우방배슈페리움1,2현장 견적 폼_A_1408_드림하이테크_060523_A_1408_드림하이테크_060523_BOQ(강서에어컨총판2.26)" xfId="0"/>
    <cellStyle name="_사전원가심의1_분당파크뷰(도급-실행-02.16)_대우방배슈페리움1,2현장 견적 폼_A_1408_드림하이테크_060523_A_1408_드림하이테크_060523_맥밀란병원 냉난방 견적서_1안_090304" xfId="0"/>
    <cellStyle name="_사전원가심의1_분당파크뷰(도급-실행-02.16)_대우방배슈페리움1,2현장 견적 폼_A_1408_드림하이테크_060523_BOQ(강서에어컨총판)" xfId="0"/>
    <cellStyle name="_사전원가심의1_분당파크뷰(도급-실행-02.16)_대우방배슈페리움1,2현장 견적 폼_A_1408_드림하이테크_060523_BOQ(강서에어컨총판2.26)" xfId="0"/>
    <cellStyle name="_사전원가심의1_분당파크뷰(도급-실행-02.16)_대우방배슈페리움1,2현장 견적 폼_A_1408_드림하이테크_060523_맥밀란병원 냉난방 견적서_1안_090304" xfId="0"/>
    <cellStyle name="_사전원가심의1_분당파크뷰(도급-실행-02.16)_대우방배슈페리움1,2현장 견적 폼_BOQ(강서에어컨총판)" xfId="0"/>
    <cellStyle name="_사전원가심의1_분당파크뷰(도급-실행-02.16)_대우방배슈페리움1,2현장 견적 폼_BOQ(강서에어컨총판2.26)" xfId="0"/>
    <cellStyle name="_사전원가심의1_분당파크뷰(도급-실행-02.16)_대우방배슈페리움1,2현장 견적 폼_맥밀란병원 냉난방 견적서_1안_090304" xfId="0"/>
    <cellStyle name="_사전원가심의1_분당파크뷰(도급-실행-02.16)_맥밀란병원 냉난방 견적서_1안_090304" xfId="0"/>
    <cellStyle name="_사전원가심의1_분당파크뷰(도급-실행-02.16)_방배동고급빌라EHP견적서(REV1)" xfId="0"/>
    <cellStyle name="_사전원가심의1_분당파크뷰(도급-실행-02.16)_방배동고급빌라EHP견적서(REV1)_5-18   모델하우스" xfId="0"/>
    <cellStyle name="_사전원가심의1_분당파크뷰(도급-실행-02.16)_방배동고급빌라EHP견적서(REV1)_5-18   모델하우스_A_1408_드림하이테크_060523" xfId="0"/>
    <cellStyle name="_사전원가심의1_분당파크뷰(도급-실행-02.16)_방배동고급빌라EHP견적서(REV1)_5-18   모델하우스_A_1408_드림하이테크_060523_BOQ(강서에어컨총판)" xfId="0"/>
    <cellStyle name="_사전원가심의1_분당파크뷰(도급-실행-02.16)_방배동고급빌라EHP견적서(REV1)_5-18   모델하우스_A_1408_드림하이테크_060523_BOQ(강서에어컨총판2.26)" xfId="0"/>
    <cellStyle name="_사전원가심의1_분당파크뷰(도급-실행-02.16)_방배동고급빌라EHP견적서(REV1)_5-18   모델하우스_A_1408_드림하이테크_060523_맥밀란병원 냉난방 견적서_1안_090304" xfId="0"/>
    <cellStyle name="_사전원가심의1_분당파크뷰(도급-실행-02.16)_방배동고급빌라EHP견적서(REV1)_5-18   모델하우스_BOQ(강서에어컨총판)" xfId="0"/>
    <cellStyle name="_사전원가심의1_분당파크뷰(도급-실행-02.16)_방배동고급빌라EHP견적서(REV1)_5-18   모델하우스_BOQ(강서에어컨총판2.26)" xfId="0"/>
    <cellStyle name="_사전원가심의1_분당파크뷰(도급-실행-02.16)_방배동고급빌라EHP견적서(REV1)_5-18   모델하우스_맥밀란병원 냉난방 견적서_1안_090304" xfId="0"/>
    <cellStyle name="_사전원가심의1_분당파크뷰(도급-실행-02.16)_방배동고급빌라EHP견적서(REV1)_A_1408_드림하이테크_060523" xfId="0"/>
    <cellStyle name="_사전원가심의1_분당파크뷰(도급-실행-02.16)_방배동고급빌라EHP견적서(REV1)_A_1408_드림하이테크_060523_A_1408_드림하이테크_060523" xfId="0"/>
    <cellStyle name="_사전원가심의1_분당파크뷰(도급-실행-02.16)_방배동고급빌라EHP견적서(REV1)_A_1408_드림하이테크_060523_A_1408_드림하이테크_060523_BOQ(강서에어컨총판)" xfId="0"/>
    <cellStyle name="_사전원가심의1_분당파크뷰(도급-실행-02.16)_방배동고급빌라EHP견적서(REV1)_A_1408_드림하이테크_060523_A_1408_드림하이테크_060523_BOQ(강서에어컨총판2.26)" xfId="0"/>
    <cellStyle name="_사전원가심의1_분당파크뷰(도급-실행-02.16)_방배동고급빌라EHP견적서(REV1)_A_1408_드림하이테크_060523_A_1408_드림하이테크_060523_맥밀란병원 냉난방 견적서_1안_090304" xfId="0"/>
    <cellStyle name="_사전원가심의1_분당파크뷰(도급-실행-02.16)_방배동고급빌라EHP견적서(REV1)_A_1408_드림하이테크_060523_BOQ(강서에어컨총판)" xfId="0"/>
    <cellStyle name="_사전원가심의1_분당파크뷰(도급-실행-02.16)_방배동고급빌라EHP견적서(REV1)_A_1408_드림하이테크_060523_BOQ(강서에어컨총판2.26)" xfId="0"/>
    <cellStyle name="_사전원가심의1_분당파크뷰(도급-실행-02.16)_방배동고급빌라EHP견적서(REV1)_A_1408_드림하이테크_060523_맥밀란병원 냉난방 견적서_1안_090304" xfId="0"/>
    <cellStyle name="_사전원가심의1_분당파크뷰(도급-실행-02.16)_방배동고급빌라EHP견적서(REV1)_BOQ(강서에어컨총판)" xfId="0"/>
    <cellStyle name="_사전원가심의1_분당파크뷰(도급-실행-02.16)_방배동고급빌라EHP견적서(REV1)_BOQ(강서에어컨총판2.26)" xfId="0"/>
    <cellStyle name="_사전원가심의1_분당파크뷰(도급-실행-02.16)_방배동고급빌라EHP견적서(REV1)_맥밀란병원 냉난방 견적서_1안_090304" xfId="0"/>
    <cellStyle name="_사전원가심의1_분당파크뷰(도급-실행-02.16)_방배동고급빌라EHP견적서(REV1)_티티트리풀타워 GHP 견적서(REV1)" xfId="0"/>
    <cellStyle name="_사전원가심의1_분당파크뷰(도급-실행-02.16)_방배동고급빌라EHP견적서(REV1)_티티트리풀타워 GHP 견적서(REV1)_5-18   모델하우스" xfId="0"/>
    <cellStyle name="_사전원가심의1_분당파크뷰(도급-실행-02.16)_방배동고급빌라EHP견적서(REV1)_티티트리풀타워 GHP 견적서(REV1)_5-18   모델하우스_A_1408_드림하이테크_060523" xfId="0"/>
    <cellStyle name="_사전원가심의1_분당파크뷰(도급-실행-02.16)_방배동고급빌라EHP견적서(REV1)_티티트리풀타워 GHP 견적서(REV1)_5-18   모델하우스_A_1408_드림하이테크_060523_BOQ(강서에어컨총판)" xfId="0"/>
    <cellStyle name="_사전원가심의1_분당파크뷰(도급-실행-02.16)_방배동고급빌라EHP견적서(REV1)_티티트리풀타워 GHP 견적서(REV1)_5-18   모델하우스_A_1408_드림하이테크_060523_BOQ(강서에어컨총판2.26)" xfId="0"/>
    <cellStyle name="_사전원가심의1_분당파크뷰(도급-실행-02.16)_방배동고급빌라EHP견적서(REV1)_티티트리풀타워 GHP 견적서(REV1)_5-18   모델하우스_A_1408_드림하이테크_060523_맥밀란병원 냉난방 견적서_1안_090304" xfId="0"/>
    <cellStyle name="_사전원가심의1_분당파크뷰(도급-실행-02.16)_방배동고급빌라EHP견적서(REV1)_티티트리풀타워 GHP 견적서(REV1)_5-18   모델하우스_BOQ(강서에어컨총판)" xfId="0"/>
    <cellStyle name="_사전원가심의1_분당파크뷰(도급-실행-02.16)_방배동고급빌라EHP견적서(REV1)_티티트리풀타워 GHP 견적서(REV1)_5-18   모델하우스_BOQ(강서에어컨총판2.26)" xfId="0"/>
    <cellStyle name="_사전원가심의1_분당파크뷰(도급-실행-02.16)_방배동고급빌라EHP견적서(REV1)_티티트리풀타워 GHP 견적서(REV1)_5-18   모델하우스_맥밀란병원 냉난방 견적서_1안_090304" xfId="0"/>
    <cellStyle name="_사전원가심의1_분당파크뷰(도급-실행-02.16)_방배동고급빌라EHP견적서(REV1)_티티트리풀타워 GHP 견적서(REV1)_A_1408_드림하이테크_060523" xfId="0"/>
    <cellStyle name="_사전원가심의1_분당파크뷰(도급-실행-02.16)_방배동고급빌라EHP견적서(REV1)_티티트리풀타워 GHP 견적서(REV1)_A_1408_드림하이테크_060523_A_1408_드림하이테크_060523" xfId="0"/>
    <cellStyle name="_사전원가심의1_분당파크뷰(도급-실행-02.16)_방배동고급빌라EHP견적서(REV1)_티티트리풀타워 GHP 견적서(REV1)_A_1408_드림하이테크_060523_A_1408_드림하이테크_060523_BOQ(강서에어컨총판)" xfId="0"/>
    <cellStyle name="_사전원가심의1_분당파크뷰(도급-실행-02.16)_방배동고급빌라EHP견적서(REV1)_티티트리풀타워 GHP 견적서(REV1)_A_1408_드림하이테크_060523_A_1408_드림하이테크_060523_BOQ(강서에어컨총판2.26)" xfId="0"/>
    <cellStyle name="_사전원가심의1_분당파크뷰(도급-실행-02.16)_방배동고급빌라EHP견적서(REV1)_티티트리풀타워 GHP 견적서(REV1)_A_1408_드림하이테크_060523_A_1408_드림하이테크_060523_맥밀란병원 냉난방 견적서_1안_090304" xfId="0"/>
    <cellStyle name="_사전원가심의1_분당파크뷰(도급-실행-02.16)_방배동고급빌라EHP견적서(REV1)_티티트리풀타워 GHP 견적서(REV1)_A_1408_드림하이테크_060523_BOQ(강서에어컨총판)" xfId="0"/>
    <cellStyle name="_사전원가심의1_분당파크뷰(도급-실행-02.16)_방배동고급빌라EHP견적서(REV1)_티티트리풀타워 GHP 견적서(REV1)_A_1408_드림하이테크_060523_BOQ(강서에어컨총판2.26)" xfId="0"/>
    <cellStyle name="_사전원가심의1_분당파크뷰(도급-실행-02.16)_방배동고급빌라EHP견적서(REV1)_티티트리풀타워 GHP 견적서(REV1)_A_1408_드림하이테크_060523_맥밀란병원 냉난방 견적서_1안_090304" xfId="0"/>
    <cellStyle name="_사전원가심의1_분당파크뷰(도급-실행-02.16)_방배동고급빌라EHP견적서(REV1)_티티트리풀타워 GHP 견적서(REV1)_BOQ(강서에어컨총판)" xfId="0"/>
    <cellStyle name="_사전원가심의1_분당파크뷰(도급-실행-02.16)_방배동고급빌라EHP견적서(REV1)_티티트리풀타워 GHP 견적서(REV1)_BOQ(강서에어컨총판2.26)" xfId="0"/>
    <cellStyle name="_사전원가심의1_분당파크뷰(도급-실행-02.16)_방배동고급빌라EHP견적서(REV1)_티티트리풀타워 GHP 견적서(REV1)_맥밀란병원 냉난방 견적서_1안_090304" xfId="0"/>
    <cellStyle name="_사전원가심의1_분당파크뷰(도급-실행-02.16)_사옥EHP견적서(REV1)" xfId="0"/>
    <cellStyle name="_사전원가심의1_분당파크뷰(도급-실행-02.16)_사옥EHP견적서(REV1)_5-18   모델하우스" xfId="0"/>
    <cellStyle name="_사전원가심의1_분당파크뷰(도급-실행-02.16)_사옥EHP견적서(REV1)_5-18   모델하우스_A_1408_드림하이테크_060523" xfId="0"/>
    <cellStyle name="_사전원가심의1_분당파크뷰(도급-실행-02.16)_사옥EHP견적서(REV1)_5-18   모델하우스_A_1408_드림하이테크_060523_BOQ(강서에어컨총판)" xfId="0"/>
    <cellStyle name="_사전원가심의1_분당파크뷰(도급-실행-02.16)_사옥EHP견적서(REV1)_5-18   모델하우스_A_1408_드림하이테크_060523_BOQ(강서에어컨총판2.26)" xfId="0"/>
    <cellStyle name="_사전원가심의1_분당파크뷰(도급-실행-02.16)_사옥EHP견적서(REV1)_5-18   모델하우스_A_1408_드림하이테크_060523_맥밀란병원 냉난방 견적서_1안_090304" xfId="0"/>
    <cellStyle name="_사전원가심의1_분당파크뷰(도급-실행-02.16)_사옥EHP견적서(REV1)_5-18   모델하우스_BOQ(강서에어컨총판)" xfId="0"/>
    <cellStyle name="_사전원가심의1_분당파크뷰(도급-실행-02.16)_사옥EHP견적서(REV1)_5-18   모델하우스_BOQ(강서에어컨총판2.26)" xfId="0"/>
    <cellStyle name="_사전원가심의1_분당파크뷰(도급-실행-02.16)_사옥EHP견적서(REV1)_5-18   모델하우스_맥밀란병원 냉난방 견적서_1안_090304" xfId="0"/>
    <cellStyle name="_사전원가심의1_분당파크뷰(도급-실행-02.16)_사옥EHP견적서(REV1)_A_1408_드림하이테크_060523" xfId="0"/>
    <cellStyle name="_사전원가심의1_분당파크뷰(도급-실행-02.16)_사옥EHP견적서(REV1)_A_1408_드림하이테크_060523_A_1408_드림하이테크_060523" xfId="0"/>
    <cellStyle name="_사전원가심의1_분당파크뷰(도급-실행-02.16)_사옥EHP견적서(REV1)_A_1408_드림하이테크_060523_A_1408_드림하이테크_060523_BOQ(강서에어컨총판)" xfId="0"/>
    <cellStyle name="_사전원가심의1_분당파크뷰(도급-실행-02.16)_사옥EHP견적서(REV1)_A_1408_드림하이테크_060523_A_1408_드림하이테크_060523_BOQ(강서에어컨총판2.26)" xfId="0"/>
    <cellStyle name="_사전원가심의1_분당파크뷰(도급-실행-02.16)_사옥EHP견적서(REV1)_A_1408_드림하이테크_060523_A_1408_드림하이테크_060523_맥밀란병원 냉난방 견적서_1안_090304" xfId="0"/>
    <cellStyle name="_사전원가심의1_분당파크뷰(도급-실행-02.16)_사옥EHP견적서(REV1)_A_1408_드림하이테크_060523_BOQ(강서에어컨총판)" xfId="0"/>
    <cellStyle name="_사전원가심의1_분당파크뷰(도급-실행-02.16)_사옥EHP견적서(REV1)_A_1408_드림하이테크_060523_BOQ(강서에어컨총판2.26)" xfId="0"/>
    <cellStyle name="_사전원가심의1_분당파크뷰(도급-실행-02.16)_사옥EHP견적서(REV1)_A_1408_드림하이테크_060523_맥밀란병원 냉난방 견적서_1안_090304" xfId="0"/>
    <cellStyle name="_사전원가심의1_분당파크뷰(도급-실행-02.16)_사옥EHP견적서(REV1)_BOQ(강서에어컨총판)" xfId="0"/>
    <cellStyle name="_사전원가심의1_분당파크뷰(도급-실행-02.16)_사옥EHP견적서(REV1)_BOQ(강서에어컨총판2.26)" xfId="0"/>
    <cellStyle name="_사전원가심의1_분당파크뷰(도급-실행-02.16)_사옥EHP견적서(REV1)_맥밀란병원 냉난방 견적서_1안_090304" xfId="0"/>
    <cellStyle name="_사전원가심의1_분당파크뷰(도급-실행-02.16)_사옥EHP견적서(REV1)_티티트리풀타워 GHP 견적서(REV1)" xfId="0"/>
    <cellStyle name="_사전원가심의1_분당파크뷰(도급-실행-02.16)_사옥EHP견적서(REV1)_티티트리풀타워 GHP 견적서(REV1)_5-18   모델하우스" xfId="0"/>
    <cellStyle name="_사전원가심의1_분당파크뷰(도급-실행-02.16)_사옥EHP견적서(REV1)_티티트리풀타워 GHP 견적서(REV1)_5-18   모델하우스_A_1408_드림하이테크_060523" xfId="0"/>
    <cellStyle name="_사전원가심의1_분당파크뷰(도급-실행-02.16)_사옥EHP견적서(REV1)_티티트리풀타워 GHP 견적서(REV1)_5-18   모델하우스_A_1408_드림하이테크_060523_BOQ(강서에어컨총판)" xfId="0"/>
    <cellStyle name="_사전원가심의1_분당파크뷰(도급-실행-02.16)_사옥EHP견적서(REV1)_티티트리풀타워 GHP 견적서(REV1)_5-18   모델하우스_A_1408_드림하이테크_060523_BOQ(강서에어컨총판2.26)" xfId="0"/>
    <cellStyle name="_사전원가심의1_분당파크뷰(도급-실행-02.16)_사옥EHP견적서(REV1)_티티트리풀타워 GHP 견적서(REV1)_5-18   모델하우스_A_1408_드림하이테크_060523_맥밀란병원 냉난방 견적서_1안_090304" xfId="0"/>
    <cellStyle name="_사전원가심의1_분당파크뷰(도급-실행-02.16)_사옥EHP견적서(REV1)_티티트리풀타워 GHP 견적서(REV1)_5-18   모델하우스_BOQ(강서에어컨총판)" xfId="0"/>
    <cellStyle name="_사전원가심의1_분당파크뷰(도급-실행-02.16)_사옥EHP견적서(REV1)_티티트리풀타워 GHP 견적서(REV1)_5-18   모델하우스_BOQ(강서에어컨총판2.26)" xfId="0"/>
    <cellStyle name="_사전원가심의1_분당파크뷰(도급-실행-02.16)_사옥EHP견적서(REV1)_티티트리풀타워 GHP 견적서(REV1)_5-18   모델하우스_맥밀란병원 냉난방 견적서_1안_090304" xfId="0"/>
    <cellStyle name="_사전원가심의1_분당파크뷰(도급-실행-02.16)_사옥EHP견적서(REV1)_티티트리풀타워 GHP 견적서(REV1)_A_1408_드림하이테크_060523" xfId="0"/>
    <cellStyle name="_사전원가심의1_분당파크뷰(도급-실행-02.16)_사옥EHP견적서(REV1)_티티트리풀타워 GHP 견적서(REV1)_A_1408_드림하이테크_060523_A_1408_드림하이테크_060523" xfId="0"/>
    <cellStyle name="_사전원가심의1_분당파크뷰(도급-실행-02.16)_사옥EHP견적서(REV1)_티티트리풀타워 GHP 견적서(REV1)_A_1408_드림하이테크_060523_A_1408_드림하이테크_060523_BOQ(강서에어컨총판)" xfId="0"/>
    <cellStyle name="_사전원가심의1_분당파크뷰(도급-실행-02.16)_사옥EHP견적서(REV1)_티티트리풀타워 GHP 견적서(REV1)_A_1408_드림하이테크_060523_A_1408_드림하이테크_060523_BOQ(강서에어컨총판2.26)" xfId="0"/>
    <cellStyle name="_사전원가심의1_분당파크뷰(도급-실행-02.16)_사옥EHP견적서(REV1)_티티트리풀타워 GHP 견적서(REV1)_A_1408_드림하이테크_060523_A_1408_드림하이테크_060523_맥밀란병원 냉난방 견적서_1안_090304" xfId="0"/>
    <cellStyle name="_사전원가심의1_분당파크뷰(도급-실행-02.16)_사옥EHP견적서(REV1)_티티트리풀타워 GHP 견적서(REV1)_A_1408_드림하이테크_060523_BOQ(강서에어컨총판)" xfId="0"/>
    <cellStyle name="_사전원가심의1_분당파크뷰(도급-실행-02.16)_사옥EHP견적서(REV1)_티티트리풀타워 GHP 견적서(REV1)_A_1408_드림하이테크_060523_BOQ(강서에어컨총판2.26)" xfId="0"/>
    <cellStyle name="_사전원가심의1_분당파크뷰(도급-실행-02.16)_사옥EHP견적서(REV1)_티티트리풀타워 GHP 견적서(REV1)_A_1408_드림하이테크_060523_맥밀란병원 냉난방 견적서_1안_090304" xfId="0"/>
    <cellStyle name="_사전원가심의1_분당파크뷰(도급-실행-02.16)_사옥EHP견적서(REV1)_티티트리풀타워 GHP 견적서(REV1)_BOQ(강서에어컨총판)" xfId="0"/>
    <cellStyle name="_사전원가심의1_분당파크뷰(도급-실행-02.16)_사옥EHP견적서(REV1)_티티트리풀타워 GHP 견적서(REV1)_BOQ(강서에어컨총판2.26)" xfId="0"/>
    <cellStyle name="_사전원가심의1_분당파크뷰(도급-실행-02.16)_사옥EHP견적서(REV1)_티티트리풀타워 GHP 견적서(REV1)_맥밀란병원 냉난방 견적서_1안_090304" xfId="0"/>
    <cellStyle name="_사전원가심의1_분당파크뷰(도급-실행-02.16)_설백노인병원 견적서-080602(1)-장비포함" xfId="0"/>
    <cellStyle name="_사전원가심의1_분당파크뷰(도급-실행-02.16)_청주공장EHP내역" xfId="0"/>
    <cellStyle name="_사전원가심의1_사옥EHP견적서(REV1)" xfId="0"/>
    <cellStyle name="_사전원가심의1_사옥EHP견적서(REV1)_5-18   모델하우스" xfId="0"/>
    <cellStyle name="_사전원가심의1_사옥EHP견적서(REV1)_5-18   모델하우스_A_1408_드림하이테크_060523" xfId="0"/>
    <cellStyle name="_사전원가심의1_사옥EHP견적서(REV1)_5-18   모델하우스_A_1408_드림하이테크_060523_BOQ(강서에어컨총판)" xfId="0"/>
    <cellStyle name="_사전원가심의1_사옥EHP견적서(REV1)_5-18   모델하우스_A_1408_드림하이테크_060523_BOQ(강서에어컨총판2.26)" xfId="0"/>
    <cellStyle name="_사전원가심의1_사옥EHP견적서(REV1)_5-18   모델하우스_A_1408_드림하이테크_060523_맥밀란병원 냉난방 견적서_1안_090304" xfId="0"/>
    <cellStyle name="_사전원가심의1_사옥EHP견적서(REV1)_5-18   모델하우스_BOQ(강서에어컨총판)" xfId="0"/>
    <cellStyle name="_사전원가심의1_사옥EHP견적서(REV1)_5-18   모델하우스_BOQ(강서에어컨총판2.26)" xfId="0"/>
    <cellStyle name="_사전원가심의1_사옥EHP견적서(REV1)_5-18   모델하우스_맥밀란병원 냉난방 견적서_1안_090304" xfId="0"/>
    <cellStyle name="_사전원가심의1_사옥EHP견적서(REV1)_A_1408_드림하이테크_060523" xfId="0"/>
    <cellStyle name="_사전원가심의1_사옥EHP견적서(REV1)_A_1408_드림하이테크_060523_A_1408_드림하이테크_060523" xfId="0"/>
    <cellStyle name="_사전원가심의1_사옥EHP견적서(REV1)_A_1408_드림하이테크_060523_A_1408_드림하이테크_060523_BOQ(강서에어컨총판)" xfId="0"/>
    <cellStyle name="_사전원가심의1_사옥EHP견적서(REV1)_A_1408_드림하이테크_060523_A_1408_드림하이테크_060523_BOQ(강서에어컨총판2.26)" xfId="0"/>
    <cellStyle name="_사전원가심의1_사옥EHP견적서(REV1)_A_1408_드림하이테크_060523_A_1408_드림하이테크_060523_맥밀란병원 냉난방 견적서_1안_090304" xfId="0"/>
    <cellStyle name="_사전원가심의1_사옥EHP견적서(REV1)_A_1408_드림하이테크_060523_BOQ(강서에어컨총판)" xfId="0"/>
    <cellStyle name="_사전원가심의1_사옥EHP견적서(REV1)_A_1408_드림하이테크_060523_BOQ(강서에어컨총판2.26)" xfId="0"/>
    <cellStyle name="_사전원가심의1_사옥EHP견적서(REV1)_A_1408_드림하이테크_060523_맥밀란병원 냉난방 견적서_1안_090304" xfId="0"/>
    <cellStyle name="_사전원가심의1_사옥EHP견적서(REV1)_BOQ(강서에어컨총판)" xfId="0"/>
    <cellStyle name="_사전원가심의1_사옥EHP견적서(REV1)_BOQ(강서에어컨총판2.26)" xfId="0"/>
    <cellStyle name="_사전원가심의1_사옥EHP견적서(REV1)_맥밀란병원 냉난방 견적서_1안_090304" xfId="0"/>
    <cellStyle name="_사전원가심의1_사옥EHP견적서(REV1)_티티트리풀타워 GHP 견적서(REV1)" xfId="0"/>
    <cellStyle name="_사전원가심의1_사옥EHP견적서(REV1)_티티트리풀타워 GHP 견적서(REV1)_5-18   모델하우스" xfId="0"/>
    <cellStyle name="_사전원가심의1_사옥EHP견적서(REV1)_티티트리풀타워 GHP 견적서(REV1)_5-18   모델하우스_A_1408_드림하이테크_060523" xfId="0"/>
    <cellStyle name="_사전원가심의1_사옥EHP견적서(REV1)_티티트리풀타워 GHP 견적서(REV1)_5-18   모델하우스_A_1408_드림하이테크_060523_BOQ(강서에어컨총판)" xfId="0"/>
    <cellStyle name="_사전원가심의1_사옥EHP견적서(REV1)_티티트리풀타워 GHP 견적서(REV1)_5-18   모델하우스_A_1408_드림하이테크_060523_BOQ(강서에어컨총판2.26)" xfId="0"/>
    <cellStyle name="_사전원가심의1_사옥EHP견적서(REV1)_티티트리풀타워 GHP 견적서(REV1)_5-18   모델하우스_A_1408_드림하이테크_060523_맥밀란병원 냉난방 견적서_1안_090304" xfId="0"/>
    <cellStyle name="_사전원가심의1_사옥EHP견적서(REV1)_티티트리풀타워 GHP 견적서(REV1)_5-18   모델하우스_BOQ(강서에어컨총판)" xfId="0"/>
    <cellStyle name="_사전원가심의1_사옥EHP견적서(REV1)_티티트리풀타워 GHP 견적서(REV1)_5-18   모델하우스_BOQ(강서에어컨총판2.26)" xfId="0"/>
    <cellStyle name="_사전원가심의1_사옥EHP견적서(REV1)_티티트리풀타워 GHP 견적서(REV1)_5-18   모델하우스_맥밀란병원 냉난방 견적서_1안_090304" xfId="0"/>
    <cellStyle name="_사전원가심의1_사옥EHP견적서(REV1)_티티트리풀타워 GHP 견적서(REV1)_A_1408_드림하이테크_060523" xfId="0"/>
    <cellStyle name="_사전원가심의1_사옥EHP견적서(REV1)_티티트리풀타워 GHP 견적서(REV1)_A_1408_드림하이테크_060523_A_1408_드림하이테크_060523" xfId="0"/>
    <cellStyle name="_사전원가심의1_사옥EHP견적서(REV1)_티티트리풀타워 GHP 견적서(REV1)_A_1408_드림하이테크_060523_A_1408_드림하이테크_060523_BOQ(강서에어컨총판)" xfId="0"/>
    <cellStyle name="_사전원가심의1_사옥EHP견적서(REV1)_티티트리풀타워 GHP 견적서(REV1)_A_1408_드림하이테크_060523_A_1408_드림하이테크_060523_BOQ(강서에어컨총판2.26)" xfId="0"/>
    <cellStyle name="_사전원가심의1_사옥EHP견적서(REV1)_티티트리풀타워 GHP 견적서(REV1)_A_1408_드림하이테크_060523_A_1408_드림하이테크_060523_맥밀란병원 냉난방 견적서_1안_090304" xfId="0"/>
    <cellStyle name="_사전원가심의1_사옥EHP견적서(REV1)_티티트리풀타워 GHP 견적서(REV1)_A_1408_드림하이테크_060523_BOQ(강서에어컨총판)" xfId="0"/>
    <cellStyle name="_사전원가심의1_사옥EHP견적서(REV1)_티티트리풀타워 GHP 견적서(REV1)_A_1408_드림하이테크_060523_BOQ(강서에어컨총판2.26)" xfId="0"/>
    <cellStyle name="_사전원가심의1_사옥EHP견적서(REV1)_티티트리풀타워 GHP 견적서(REV1)_A_1408_드림하이테크_060523_맥밀란병원 냉난방 견적서_1안_090304" xfId="0"/>
    <cellStyle name="_사전원가심의1_사옥EHP견적서(REV1)_티티트리풀타워 GHP 견적서(REV1)_BOQ(강서에어컨총판)" xfId="0"/>
    <cellStyle name="_사전원가심의1_사옥EHP견적서(REV1)_티티트리풀타워 GHP 견적서(REV1)_BOQ(강서에어컨총판2.26)" xfId="0"/>
    <cellStyle name="_사전원가심의1_사옥EHP견적서(REV1)_티티트리풀타워 GHP 견적서(REV1)_맥밀란병원 냉난방 견적서_1안_090304" xfId="0"/>
    <cellStyle name="_사전원가심의1_설백노인병원 견적서-080602(1)-장비포함" xfId="0"/>
    <cellStyle name="_사전원가심의1_청주공장EHP내역" xfId="0"/>
    <cellStyle name="_샘빛교회견적 (08.03.08)" xfId="0"/>
    <cellStyle name="_서부산점Refit견적" xfId="0"/>
    <cellStyle name="_설계변경(최종)" xfId="0"/>
    <cellStyle name="_세대내전선관공사내역서r-1" xfId="0"/>
    <cellStyle name="_세일이엔에스-최종갑지2005" xfId="0"/>
    <cellStyle name="_소고견적" xfId="0"/>
    <cellStyle name="_송현실행내역" xfId="0"/>
    <cellStyle name="_수량제목" xfId="0"/>
    <cellStyle name="_수량제목_내역서" xfId="0"/>
    <cellStyle name="_수택초등학교증축공사" xfId="0"/>
    <cellStyle name="_신세계연수점" xfId="0"/>
    <cellStyle name="_신중점현장20020810굴포천" xfId="0"/>
    <cellStyle name="_실로암 견적내역서(1차)" xfId="0"/>
    <cellStyle name="_실로암 견적내역서(2차07.12.14)" xfId="0"/>
    <cellStyle name="_실행견적서(동원고 급식실)- 업체분개" xfId="0"/>
    <cellStyle name="_실행내역서(참조)" xfId="0"/>
    <cellStyle name="_안산 홈플러스 건축 가실행(0301-최종)" xfId="0"/>
    <cellStyle name="_안전보건11대 기본수칙" xfId="0"/>
    <cellStyle name="_양식" xfId="0"/>
    <cellStyle name="_양식_1" xfId="0"/>
    <cellStyle name="_양식_2" xfId="0"/>
    <cellStyle name="_업무연락" xfId="0"/>
    <cellStyle name="_엑셀양식" xfId="0"/>
    <cellStyle name="_영동차관(2단지)-제출" xfId="0"/>
    <cellStyle name="_영흥화력(입찰견적0414-F임시)" xfId="0"/>
    <cellStyle name="_영흥화력1,2호기석탄취급설비 전기공사(현대중공업)" xfId="0"/>
    <cellStyle name="_오리엔트 2차공사_SPEC SHEET_에어컨" xfId="0"/>
    <cellStyle name="_왕가봉정비공사" xfId="0"/>
    <cellStyle name="_용인동천APT" xfId="0"/>
    <cellStyle name="_용현초(실행예산)" xfId="0"/>
    <cellStyle name="_원미고등학교2007.2.15" xfId="0"/>
    <cellStyle name="_위생기구" xfId="0"/>
    <cellStyle name="_유첨3(서식)" xfId="0"/>
    <cellStyle name="_유첨3(서식)_1" xfId="0"/>
    <cellStyle name="_은평공원테니스장정비공사" xfId="0"/>
    <cellStyle name="_을" xfId="0"/>
    <cellStyle name="_의료내역서 (총괄)-1121" xfId="0"/>
    <cellStyle name="_인버터.xls Chart 1" xfId="0"/>
    <cellStyle name="_인천 LNG 1500KVA 가설공사 (삼성물산)" xfId="0"/>
    <cellStyle name="_인천공장 칼라라인 가설 전기공사(동부제강)" xfId="0"/>
    <cellStyle name="_인천복합화력 대림" xfId="0"/>
    <cellStyle name="_작업내역(전기,통신)" xfId="0"/>
    <cellStyle name="_장연희" xfId="0"/>
    <cellStyle name="_제목" xfId="0"/>
    <cellStyle name="_제목_내역서" xfId="0"/>
    <cellStyle name="_조원고" xfId="0"/>
    <cellStyle name="_종합견적서양식04년05월" xfId="0"/>
    <cellStyle name="_중곡동근생시설(순자단10UP,인54.7)-4" xfId="0"/>
    <cellStyle name="_중역업무구분(2004-1)" xfId="0"/>
    <cellStyle name="_증감분석양식" xfId="0"/>
    <cellStyle name="_지상1층공용부견적서(DVM-천정형)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진짜수평내역서틀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충북지방경찰청" xfId="0"/>
    <cellStyle name="_토공사(계약)" xfId="0"/>
    <cellStyle name="_파주 주택 건축내역작업" xfId="0"/>
    <cellStyle name="_파주주택 견적내역서(추가분포함)" xfId="0"/>
    <cellStyle name="_퍼스트견적" xfId="0"/>
    <cellStyle name="_평택화학중대(본실행)" xfId="0"/>
    <cellStyle name="_포항실행견적내역" xfId="0"/>
    <cellStyle name="_한솔건설(주)" xfId="0"/>
    <cellStyle name="_한전연구견적" xfId="0"/>
    <cellStyle name="_향남토공(입찰)" xfId="0"/>
    <cellStyle name="_현장설명서-지하수개발" xfId="0"/>
    <cellStyle name="_홈플러스인천가좌점-수의계약용" xfId="0"/>
    <cellStyle name="_환기유니트" xfId="0"/>
    <cellStyle name="a [0]_mud plant bolted" xfId="0"/>
    <cellStyle name="AeE¡© [0]_INQUIRY ¢¯¥ì¨ú¡ÀA©¬A©ª " xfId="0"/>
    <cellStyle name="AeE¡©_INQUIRY ¢¯¥ì¨ú¡ÀA©¬A©ª " xfId="0"/>
    <cellStyle name="AeE¡ⓒ [0]_¨uoAa¨oCAu " xfId="0"/>
    <cellStyle name="AeE¡ⓒ_¨uoAa¨oCAu " xfId="0"/>
    <cellStyle name="Aee­ " xfId="0"/>
    <cellStyle name="AeE­ [0]_ 2ÆAAþº° " xfId="0"/>
    <cellStyle name="AeE­ [0]_A¾COA¶°AºÐ " xfId="0"/>
    <cellStyle name="AeE­ [0]_INQUIRY ¿μ¾÷AßAø " xfId="0"/>
    <cellStyle name="AeE­ [0]_laroux_1" xfId="0"/>
    <cellStyle name="AeE­ [0]_laroux_2" xfId="0"/>
    <cellStyle name="AeE­ [0]_°u¸RC×¸n_¾÷A¾º° " xfId="0"/>
    <cellStyle name="AeE­ [0]_°ø≫cºn¿¹≫e¼­ " xfId="0"/>
    <cellStyle name="AeE­ [0]_³≫ºI°eE¹´e AßA¤A÷AI " xfId="0"/>
    <cellStyle name="AeE­ [0]_μμ±Þ°ø≫cºn " xfId="0"/>
    <cellStyle name="AeE­_ 2ÆAAþº° " xfId="0"/>
    <cellStyle name="AeE­_A¾COA¶°AºÐ " xfId="0"/>
    <cellStyle name="AeE­_INQUIRY ¿μ¾÷AßAø " xfId="0"/>
    <cellStyle name="AeE­_laroux_1" xfId="0"/>
    <cellStyle name="AeE­_laroux_2" xfId="0"/>
    <cellStyle name="AeE­_°u¸RC×¸n_¾÷A¾º° " xfId="0"/>
    <cellStyle name="AeE­_°ø≫cºn¿¹≫e¼­ " xfId="0"/>
    <cellStyle name="AeE­_³≫ºI°eE¹´e AßA¤A÷AI " xfId="0"/>
    <cellStyle name="ALIGNMENT" xfId="0"/>
    <cellStyle name="AoA¤μCAo ¾EA½" xfId="0"/>
    <cellStyle name="ARIAL" xfId="0"/>
    <cellStyle name="A¨­¢¬¢Ò [0]_INQUIRY ¢¯¥ì¨ú¡ÀA©¬A©ª " xfId="0"/>
    <cellStyle name="A¨­¢¬¢Ò_INQUIRY ¢¯¥ì¨ú¡ÀA©¬A©ª " xfId="0"/>
    <cellStyle name="A¨­￠￢￠O [0]_¨uoAa¨oCAu " xfId="0"/>
    <cellStyle name="A¨­￠￢￠O_¨uoAa¨oCAu " xfId="0"/>
    <cellStyle name="AÞ¸¶ [0]_ 2ÆAAþº° " xfId="0"/>
    <cellStyle name="AÞ¸¶ [0]_A¾COA¶°AºÐ " xfId="0"/>
    <cellStyle name="AÞ¸¶ [0]_INQUIRY ¿μ¾÷AßAø " xfId="0"/>
    <cellStyle name="AÞ¸¶ [0]_laroux_1" xfId="0"/>
    <cellStyle name="AÞ¸¶ [0]_laroux_2" xfId="0"/>
    <cellStyle name="AÞ¸¶ [0]_°u¸RBS('98) " xfId="0"/>
    <cellStyle name="AÞ¸¶ [0]_°ø≫cºn¿¹≫e¼­ " xfId="0"/>
    <cellStyle name="AÞ¸¶ [0]_³≫ºI°eE¹´e AßA¤A÷AI " xfId="0"/>
    <cellStyle name="AÞ¸¶_ 2ÆAAþº° " xfId="0"/>
    <cellStyle name="AÞ¸¶_A¾COA¶°AºÐ " xfId="0"/>
    <cellStyle name="AÞ¸¶_INQUIRY ¿μ¾÷AßAø " xfId="0"/>
    <cellStyle name="AÞ¸¶_laroux_1" xfId="0"/>
    <cellStyle name="AÞ¸¶_laroux_2" xfId="0"/>
    <cellStyle name="AÞ¸¶_°u¸RC×¸n_¾÷A¾º° " xfId="0"/>
    <cellStyle name="AÞ¸¶_°ø≫cºn¿¹≫e¼­ " xfId="0"/>
    <cellStyle name="AÞ¸¶_³≫ºI°eE¹´e AßA¤A÷AI " xfId="0"/>
    <cellStyle name="C" xfId="0"/>
    <cellStyle name="Calc Currency (0)" xfId="0"/>
    <cellStyle name="category" xfId="0"/>
    <cellStyle name="CIAIÆU¸μAⓒ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opied" xfId="0"/>
    <cellStyle name="Cur_x000c_" xfId="0"/>
    <cellStyle name="Curren?_x0012_퐀_x0017_?" xfId="0"/>
    <cellStyle name="Currency" xfId="0"/>
    <cellStyle name="Currency [0]" xfId="0"/>
    <cellStyle name="currency-$_표지 " xfId="0"/>
    <cellStyle name="Currency0" xfId="0"/>
    <cellStyle name="Currency1" xfId="0"/>
    <cellStyle name="Currency_ SG&amp;A Bridge " xfId="0"/>
    <cellStyle name="C¡IA¨ª_¡ic¨u¡A¨￢I¨￢¡Æ AN¡Æe " xfId="0"/>
    <cellStyle name="C¡ÍA¨ª_¡íc¨ú¡À¨¬I¨¬¡Æ AN¡Æe " xfId="0"/>
    <cellStyle name="C￥AØ_  FAB AIA¤  " xfId="0"/>
    <cellStyle name="C￥AØ_0N-HANDLING " xfId="0"/>
    <cellStyle name="C￥AØ_5-1±¤°i " xfId="0"/>
    <cellStyle name="C￥AØ_5-1±¤°i _6RCB1 " xfId="0"/>
    <cellStyle name="C￥AØ_5-1±¤°i _부하집계표_이니그룹_080508" xfId="0"/>
    <cellStyle name="C￥AØ_5-1±¤°i _신계초내역서" xfId="0"/>
    <cellStyle name="C￥AØ_Ay°eC￥(2¿u) " xfId="0"/>
    <cellStyle name="C￥AØ_A¸≫cºÐ_³≫ºI°eE¹´e AßA¤A÷AI " xfId="0"/>
    <cellStyle name="C￥AØ_CoAo¹yAI °A¾×¿ⓒ½A " xfId="0"/>
    <cellStyle name="C￥AØ_E¸AaAO½A " xfId="0"/>
    <cellStyle name="C￥AØ_FIRE " xfId="0"/>
    <cellStyle name="C￥AØ_laroux_1" xfId="0"/>
    <cellStyle name="C￥AØ_LIGHTNING " xfId="0"/>
    <cellStyle name="C￥AØ_PERSONAL" xfId="0"/>
    <cellStyle name="C￥AØ_Sheet1_Ay°eC￥(2¿u) " xfId="0"/>
    <cellStyle name="C￥AØ_SOON1 " xfId="0"/>
    <cellStyle name="C￥AØ_°ø≫cºn¿¹≫e¼­ " xfId="0"/>
    <cellStyle name="C￥AØ_³≫ºI°eE¹´e AßA¤A÷AI " xfId="0"/>
    <cellStyle name="C￥AØ_´eAN°yC￥ " xfId="0"/>
    <cellStyle name="C￥AØ_¼OAIA÷ (2)_1_³≫ºI°eE¹´e AßA¤A÷AI " xfId="0"/>
    <cellStyle name="C￥AØ_¼OAIA÷ (2)_³≫ºI°eE¹´e AßA¤A÷AI " xfId="0"/>
    <cellStyle name="C￥AØ_¼±AoAc°i_1_³≫ºI°eE¹´e AßA¤A÷AI " xfId="0"/>
    <cellStyle name="C￥AØ_¼±AoAc°i_³≫ºI°eE¹´e AßA¤A÷AI " xfId="0"/>
    <cellStyle name="C￥AØ_¿¹≫e¿aA≫ " xfId="0"/>
    <cellStyle name="C￥AØ_≫c¾÷ºIº° AN°e " xfId="0"/>
    <cellStyle name="Date" xfId="0"/>
    <cellStyle name="DD" xfId="0"/>
    <cellStyle name="Dezimal [0]_Compiling Utility Macros" xfId="0"/>
    <cellStyle name="Dezimal_Compiling Utility Macros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Grey" xfId="0"/>
    <cellStyle name="H1" xfId="0"/>
    <cellStyle name="H2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elv8_PFD4.XLS" xfId="0"/>
    <cellStyle name="Hyperlink_NEGS" xfId="0"/>
    <cellStyle name="Input [yellow]" xfId="0"/>
    <cellStyle name="kg" xfId="0"/>
    <cellStyle name="kg/대" xfId="0"/>
    <cellStyle name="L" xfId="0"/>
    <cellStyle name="left" xfId="0"/>
    <cellStyle name="M" xfId="0"/>
    <cellStyle name="M2" xfId="0"/>
    <cellStyle name="M3" xfId="0"/>
    <cellStyle name="m3/대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 dec" xfId="0"/>
    <cellStyle name="nohs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 " xfId="0"/>
    <cellStyle name="oft Excel]&#13;&#10;Comment=The open=/f lines load custom functions into the Paste Function list.&#13;&#10;Maximized=3&#13;&#10;AutoFormat=" xfId="0"/>
    <cellStyle name="omma [0]_Mktg Prog" xfId="0"/>
    <cellStyle name="ormal_Sheet1_1" xfId="0"/>
    <cellStyle name="Percent" xfId="0"/>
    <cellStyle name="Percent [2]" xfId="0"/>
    <cellStyle name="Percent_(호평)급수급탕배관공사" xfId="0"/>
    <cellStyle name="RevList" xfId="0"/>
    <cellStyle name="s]&#13;&#10;run=c:\Hedgehog\app31.exe&#13;&#10;spooler=yes&#13;&#10;load=&#13;&#10;run=&#13;&#10;Beep=yes&#13;&#10;NullPort=None&#13;&#10;BorderWidth=3&#13;&#10;CursorBlinkRate=530&#13;&#10;D" xfId="0"/>
    <cellStyle name="Standard_Anpassen der Amortisation" xfId="0"/>
    <cellStyle name="subhead" xfId="0"/>
    <cellStyle name="Subtotal" xfId="0"/>
    <cellStyle name="Title" xfId="0"/>
    <cellStyle name="title [1]" xfId="0"/>
    <cellStyle name="title [2]" xfId="0"/>
    <cellStyle name="Title_100305-LG전자 KEC사옥 냉난방기 설치공사" xfId="0"/>
    <cellStyle name="ton" xfId="0"/>
    <cellStyle name="Ton/set" xfId="0"/>
    <cellStyle name="Ton/대" xfId="0"/>
    <cellStyle name="Total" xfId="0"/>
    <cellStyle name="TPH/대" xfId="0"/>
    <cellStyle name="UM" xfId="0"/>
    <cellStyle name="W?rung [0]_Compiling Utility Macros" xfId="0"/>
    <cellStyle name="W?rung_Compiling Utility Macros" xfId="0"/>
    <cellStyle name="wrap" xfId="0"/>
    <cellStyle name="?珠??? " xfId="0"/>
    <cellStyle name="æØè [0.00]_NT Server " xfId="0"/>
    <cellStyle name="æØè_NT Server " xfId="0"/>
    <cellStyle name="ÊÝ [0.00]_NT Server " xfId="0"/>
    <cellStyle name="ÊÝ_NT Server " xfId="0"/>
    <cellStyle name="W?_½RmF¼° " xfId="0"/>
    <cellStyle name="¡¾¨u￠￢ⓒ÷A¨u," xfId="0"/>
    <cellStyle name="¤@?e_TEST-1 " xfId="0"/>
    <cellStyle name="°íÁ¤¼Ò¼ýÁ¡" xfId="0"/>
    <cellStyle name="°íÁ¤Ãâ·Â1" xfId="0"/>
    <cellStyle name="°íÁ¤Ãâ·Â2" xfId="0"/>
    <cellStyle name="²" xfId="0"/>
    <cellStyle name="³¯Â¥" xfId="0"/>
    <cellStyle name="´Þ·¯" xfId="0"/>
    <cellStyle name="µÚ¿¡ ¿À´Â ÇÏÀÌÆÛ¸µÅ©" xfId="0"/>
    <cellStyle name="¹éºÐÀ²_¿îÀüÀÚ±Ý" xfId="0"/>
    <cellStyle name="ÀÚ¸®¼ö" xfId="0"/>
    <cellStyle name="ÀÚ¸®¼ö0" xfId="0"/>
    <cellStyle name="ÄÞ¸¶ [0]_028-3 " xfId="0"/>
    <cellStyle name="ÄÞ¸¶ [0]_laroux" xfId="0"/>
    <cellStyle name="ÄÞ¸¶ [0]_laroux_1" xfId="0"/>
    <cellStyle name="ÄÞ¸¶ [0]_laroux_2" xfId="0"/>
    <cellStyle name="ÄÞ¸¶ [0]_°ø¹®¾ç½Ä" xfId="0"/>
    <cellStyle name="ÄÞ¸¶ [0]_¸ÅÃâ" xfId="0"/>
    <cellStyle name="ÄÞ¸¶ [0]_Á¾ÇÕ½Å¼³ " xfId="0"/>
    <cellStyle name="ÄÞ¸¶ [0]_Á¾ÇÕÃ¶°ÅºÐ " xfId="0"/>
    <cellStyle name="ÄÞ¸¶_028-3 " xfId="0"/>
    <cellStyle name="ÄÞ¸¶_laroux" xfId="0"/>
    <cellStyle name="ÄÞ¸¶_laroux_1" xfId="0"/>
    <cellStyle name="ÄÞ¸¶_laroux_2" xfId="0"/>
    <cellStyle name="ÄÞ¸¶_°ø¹®¾ç½Ä" xfId="0"/>
    <cellStyle name="ÄÞ¸¶_¸ÅÃâ" xfId="0"/>
    <cellStyle name="ÄÞ¸¶_Á¾ÇÕ½Å¼³ " xfId="0"/>
    <cellStyle name="ÄÞ¸¶_Á¾ÇÕÃ¶°ÅºÐ " xfId="0"/>
    <cellStyle name="ÅëÈ­ [0]_028-3 " xfId="0"/>
    <cellStyle name="ÅëÈ­ [0]_kc-elec system check list" xfId="0"/>
    <cellStyle name="ÅëÈ­ [0]_laroux_1" xfId="0"/>
    <cellStyle name="ÅëÈ­ [0]_laroux_2" xfId="0"/>
    <cellStyle name="ÅëÈ­ [0]_°ø¹®¾ç½Ä" xfId="0"/>
    <cellStyle name="ÅëÈ­ [0]_¸ÅÃâ" xfId="0"/>
    <cellStyle name="ÅëÈ­ [0]_Á¾ÇÕ½Å¼³ " xfId="0"/>
    <cellStyle name="ÅëÈ­ [0]_Á¾ÇÕÃ¶°ÅºÐ " xfId="0"/>
    <cellStyle name="ÅëÈ­_028-3 " xfId="0"/>
    <cellStyle name="ÅëÈ­_kc-elec system check list" xfId="0"/>
    <cellStyle name="ÅëÈ­_laroux_1" xfId="0"/>
    <cellStyle name="ÅëÈ­_laroux_2" xfId="0"/>
    <cellStyle name="ÅëÈ­_°ø¹®¾ç½Ä" xfId="0"/>
    <cellStyle name="ÅëÈ­_¸ÅÃâ" xfId="0"/>
    <cellStyle name="ÅëÈ­_Á¾ÇÕ½Å¼³ " xfId="0"/>
    <cellStyle name="ÅëÈ­_Á¾ÇÕÃ¶°ÅºÐ " xfId="0"/>
    <cellStyle name="ÆÛ¼¾Æ®" xfId="0"/>
    <cellStyle name="Ç¥ÁØ_(%)ºñ¸ñ±ººÐ·ùÇ¥" xfId="0"/>
    <cellStyle name="Ç¥ÁØ_0N-HANDLING " xfId="0"/>
    <cellStyle name="Ç¥ÁØ_5-1±¤°í " xfId="0"/>
    <cellStyle name="Ç¥ÁØ_5-1±¤°í _부하집계표_(주)젠콤_071128(수정)" xfId="0"/>
    <cellStyle name="Ç¥ÁØ_5-1±¤°í _부하집계표_이니그룹_080508" xfId="0"/>
    <cellStyle name="Ç¥ÁØ_HATCO HQ" xfId="0"/>
    <cellStyle name="Ç¥ÁØ_laroux_1" xfId="0"/>
    <cellStyle name="Ç¥ÁØ_Sheet1_0N-HANDLING " xfId="0"/>
    <cellStyle name="Ç¥ÁØ_Sheet1_Áý°èÇ¥(2¿ù) " xfId="0"/>
    <cellStyle name="Ç¥ÁØ_TEL_FA" xfId="0"/>
    <cellStyle name="Ç¥ÁØ_°æ¿µ½ÇÀû" xfId="0"/>
    <cellStyle name="Ç¥ÁØ_°ø¹®" xfId="0"/>
    <cellStyle name="Ç¥ÁØ_±¸¸Å³³±â" xfId="0"/>
    <cellStyle name="Ç¥ÁØ_³ªÁÖ°¡¼³" xfId="0"/>
    <cellStyle name="Ç¥ÁØ_³»ºÎ°èÈ¹´ë ÃßÁ¤Â÷ÀÌ " xfId="0"/>
    <cellStyle name="Ç¥ÁØ_¸ÅÃâ" xfId="0"/>
    <cellStyle name="Ç¥ÁØ_º¯°æ(ÃÖÁ¾)" xfId="0"/>
    <cellStyle name="Ç¥ÁØ_¼±ÅõÀç°í_³»ºÎ°èÈ¹´ë ÃßÁ¤Â÷ÀÌ " xfId="0"/>
    <cellStyle name="Ç¥ÁØ_¼ÕÀÍÂ÷ (2)_1_³»ºÎ°èÈ¹´ë ÃßÁ¤Â÷ÀÌ " xfId="0"/>
    <cellStyle name="Ç¥ÁØ_¼ÕÀÍÂ÷ (2)_³»ºÎ°èÈ¹´ë ÃßÁ¤Â÷ÀÌ " xfId="0"/>
    <cellStyle name="Ç¥ÁØ_Á¾ÇÕÃ¶°ÅºÐ " xfId="0"/>
    <cellStyle name="Ç¥ÁØ_Áý°èÇ¥(2¿ù) " xfId="0"/>
    <cellStyle name="Ç¥ÁØ_Å¸»çºÐ_³»ºÎ°èÈ¹´ë ÃßÁ¤Â÷ÀÌ " xfId="0"/>
    <cellStyle name="Ç¥ÁØ_ÇöÈ²_¹®Á¦Á¡ " xfId="0"/>
    <cellStyle name="Ç¥ÁØ_ÈÞÀÏ±Ù·Î" xfId="0"/>
    <cellStyle name="ÇÏÀÌÆÛ¸µÅ©" xfId="0"/>
    <cellStyle name="ÇÕ»ê" xfId="0"/>
    <cellStyle name="È­Æó±âÈ£" xfId="0"/>
    <cellStyle name="È­Æó±âÈ£0" xfId="0"/>
    <cellStyle name="Œ…?æ맖?e [0.00]_laroux" xfId="0"/>
    <cellStyle name="Œ…?æ맖?e_laroux" xfId="0"/>
    <cellStyle name="μU¿¡ ¿A´A CIAIÆU¸μAⓒ" xfId="0"/>
    <cellStyle name="ໆb伄Ř໖b伤Ř໦b鏘Ř໶b鏬Ř༆b鐐Ř༖b鐨Ř༦b鑌Ř༶b佔Řཆb佤Řབb佴Řསb侌Řྲྀb侬Ř྆bĤŘྖbňŘྦbŠŘྶbŸŘ࿆bƔŘ࿖b俈Ř࿦b俘Ř࿶b俴Řဆb倜Řဖb偐ŘဦbƨŘံbǜŘ၆bȄŘၖbȠŘၦbɄŘၶb偸Řႆb傐Ř႖b储ŘႦb僄ŘႶb僘Ř჆bɘŘზbɬŘღbʄŘჶbʜŘᄆbˀŘᄖb僬Řᄦb億Řᄶb儠Řᅆb儼Řᅖb兘ŘᅦbˤŘᅶb˴Řᆆb̌Řᆖb̴ŘᆦbͤŘᆶb兴Řᇆb冨Řᇖb凐Řᇦb凸Řᇶb刘ŘሆbΐŘሖbθŘሧbϐŘሷbϘŘቆbϨŘቖb쨈ŗቦb쨨ŗቶb쩄ŗኆb쩘ŗኖb쩼ŗኦb섴ŗ኶b셔" xfId="0"/>
    <cellStyle name="༖b鐨Ř༦b鑌Ř༶b佔Řཆb佤Řབb佴Řསb侌Řྲྀb侬Ř྆bĤŘྖbňŘྦbŠŘྶbŸŘ࿆bƔŘ࿖b俈Ř࿦b俘Ř࿶b俴Řဆb倜Řဖb偐ŘဦbƨŘံbǜŘ၆bȄŘၖbȠŘၦbɄŘၶb偸Řႆb傐Ř႖b储ŘႦb僄ŘႶb僘Ř჆bɘŘზbɬŘღbʄŘჶbʜŘᄆbˀŘᄖb僬Řᄦb億Řᄶb儠Řᅆb儼Řᅖb兘ŘᅦbˤŘᅶb˴Řᆆb̌Řᆖb̴ŘᆦbͤŘᆶb兴Řᇆb冨Řᇖb凐Řᇦb凸Řᇶb刘ŘሆbΐŘሖbθŘሧbϐŘሷbϘŘቆbϨŘቖb쨈ŗቦb쨨ŗቶb쩄ŗኆb쩘ŗኖb쩼ŗኦb섴ŗ኶b셔ŗ዆b셨ŗዖb솔ŗዦb쇄ŗዶb쪐ŗጆb쪰" xfId="0"/>
    <cellStyle name="ཆb佤Řབb佴Řསb侌Řྲྀb侬Ř྆bĤŘྖbňŘྦbŠŘྶbŸŘ࿆bƔŘ࿖b俈Ř࿦b俘Ř࿶b俴Řဆb倜Řဖb偐ŘဦbƨŘံbǜŘ၆bȄŘၖbȠŘၦbɄŘၶb偸Řႆb傐Ř႖b储ŘႦb僄ŘႶb僘Ř჆bɘŘზbɬŘღbʄŘჶbʜŘᄆbˀŘᄖb僬Řᄦb億Řᄶb儠Řᅆb儼Řᅖb兘ŘᅦbˤŘᅶb˴Řᆆb̌Řᆖb̴ŘᆦbͤŘᆶb兴Řᇆb冨Řᇖb凐Řᇦb凸Řᇶb刘ŘሆbΐŘሖbθŘሧbϐŘሷbϘŘቆbϨŘቖb쨈ŗቦb쨨ŗቶb쩄ŗኆb쩘ŗኖb쩼ŗኦb섴ŗ኶b셔ŗ዆b셨ŗዖb솔ŗዦb쇄ŗዶb쪐ŗጆb쪰ŗ጖b쫄ŗጦb쫜ŗጶb쫴" xfId="0"/>
    <cellStyle name="ྖbňŘྦbŠŘྶbŸŘ࿆bƔŘ࿖b俈Ř࿦b俘Ř࿶b俴Řဆb倜Řဖb偐ŘဦbƨŘံbǜŘ၆bȄŘၖbȠŘၦbɄŘၶb偸Řႆb傐Ř႖b储ŘႦb僄ŘႶb僘Ř჆bɘŘზbɬŘღbʄŘჶbʜŘᄆbˀŘᄖb僬Řᄦb億Řᄶb儠Řᅆb儼Řᅖb兘ŘᅦbˤŘᅶb˴Řᆆb̌Řᆖb̴ŘᆦbͤŘᆶb兴Řᇆb冨Řᇖb凐Řᇦb凸Řᇶb刘ŘሆbΐŘሖbθŘሧbϐŘሷbϘŘቆbϨŘቖb쨈ŗቦb쨨ŗቶb쩄ŗኆb쩘ŗኖb쩼ŗኦb섴ŗ኶b셔ŗ዆b셨ŗዖb솔ŗዦb쇄ŗዶb쪐ŗጆb쪰ŗ጖b쫄ŗጦb쫜ŗጶb쫴ŗፆb쬐ŗፖb쬬ŗ፦b쭈ŗ፶b쭤ŗᎆb쭼" xfId="0"/>
    <cellStyle name="’E‰Y [0.00]_laroux" xfId="0"/>
    <cellStyle name="’E‰Y_laroux" xfId="0"/>
    <cellStyle name="△ [0]" xfId="0"/>
    <cellStyle name="△ []" xfId="0"/>
    <cellStyle name="△백분율" xfId="0"/>
    <cellStyle name="△콤마" xfId="0"/>
    <cellStyle name="パーセント_技計ｾﾝﾀ" xfId="0"/>
    <cellStyle name="ㅣ" xfId="0"/>
    <cellStyle name="一般_GARMENT STEP FORM HK" xfId="0"/>
    <cellStyle name="侌Řྲྀb侬Ř྆bĤŘྖbňŘྦbŠŘྶbŸŘ࿆bƔŘ࿖b俈Ř࿦b俘Ř࿶b俴Řဆb倜Řဖb偐ŘဦbƨŘံbǜŘ၆bȄŘၖbȠŘၦbɄŘၶb偸Řႆb傐Ř႖b储ŘႦb僄ŘႶb僘Ř჆bɘŘზbɬŘღbʄŘ" xfId="0"/>
    <cellStyle name="千分位[0]_GARMENT STEP FORM HK" xfId="0"/>
    <cellStyle name="千分位_GARMENT STEP FORM HK" xfId="0"/>
    <cellStyle name="咬訌裝?INCOM1" xfId="0"/>
    <cellStyle name="咬訌裝?INCOM10" xfId="0"/>
    <cellStyle name="咬訌裝?INCOM2" xfId="0"/>
    <cellStyle name="咬訌裝?INCOM3" xfId="0"/>
    <cellStyle name="咬訌裝?INCOM4" xfId="0"/>
    <cellStyle name="咬訌裝?INCOM5" xfId="0"/>
    <cellStyle name="咬訌裝?INCOM6" xfId="0"/>
    <cellStyle name="咬訌裝?INCOM7" xfId="0"/>
    <cellStyle name="咬訌裝?INCOM8" xfId="0"/>
    <cellStyle name="咬訌裝?INCOM9" xfId="0"/>
    <cellStyle name="咬訌裝?PRIB11" xfId="0"/>
    <cellStyle name="咬訌裝?report-2 " xfId="0"/>
    <cellStyle name="未定義" xfId="0"/>
    <cellStyle name="桁区切り [0.00]_laroux" xfId="0"/>
    <cellStyle name="桁区切り_laroux" xfId="0"/>
    <cellStyle name="標準_ ｹ-ﾌﾞﾙ物量(B)" xfId="0"/>
    <cellStyle name="貨幣 [0]_GARMENT STEP FORM HK" xfId="0"/>
    <cellStyle name="貨幣_GARMENT STEP FORM HK" xfId="0"/>
    <cellStyle name="通貨 [0.00]_laroux" xfId="0"/>
    <cellStyle name="通貨_laroux" xfId="0"/>
    <cellStyle name="고정소숫점" xfId="0"/>
    <cellStyle name="고정출력1" xfId="0"/>
    <cellStyle name="고정출력2" xfId="0"/>
    <cellStyle name="공사원가계산서(조경)" xfId="0"/>
    <cellStyle name="글꼴" xfId="0"/>
    <cellStyle name="금액" xfId="0"/>
    <cellStyle name="기계" xfId="0"/>
    <cellStyle name="날짜" xfId="0"/>
    <cellStyle name="내역서" xfId="0"/>
    <cellStyle name="단위" xfId="0"/>
    <cellStyle name="달러" xfId="0"/>
    <cellStyle name="돋움채" xfId="0"/>
    <cellStyle name="뒤에 오는 하이퍼링크" xfId="0"/>
    <cellStyle name="똿뗦먛귟 [0.00]_laroux" xfId="0"/>
    <cellStyle name="똿뗦먛귟_laroux" xfId="0"/>
    <cellStyle name="마ㅊ춤" xfId="0"/>
    <cellStyle name="마이너스키" xfId="0"/>
    <cellStyle name="물량" xfId="0"/>
    <cellStyle name="믅됞 [0.00]_laroux" xfId="0"/>
    <cellStyle name="믅됞_laroux" xfId="0"/>
    <cellStyle name="배분" xfId="0"/>
    <cellStyle name="백_01-토공_02-배수공" xfId="0"/>
    <cellStyle name="백_01-토공_02-배수공_080105_냉난방_설계_기준(최종, 이종)" xfId="0"/>
    <cellStyle name="백_01-토공_02-배수공_080105_냉난방_설계_기준(최종, 이종)_구산초(110916)" xfId="0"/>
    <cellStyle name="백_01-토공_02-배수공_080105_냉난방_설계_기준(최종, 이종)_급식실조달내역(7.14)" xfId="0"/>
    <cellStyle name="백_01-토공_02-배수공_080105_냉난방_설계_기준(최종, 이종)_송화초(130213)" xfId="0"/>
    <cellStyle name="백_01-토공_02-배수공_냉난방(기준표20090604)" xfId="0"/>
    <cellStyle name="백_01-토공_02-배수공_냉난방(기준표20090604)_구산초(110916)" xfId="0"/>
    <cellStyle name="백_01-토공_02-배수공_냉난방(기준표20090604)_급식실조달내역(7.14)" xfId="0"/>
    <cellStyle name="백_01-토공_02-배수공_냉난방(기준표20090604)_송화초(130213)" xfId="0"/>
    <cellStyle name="백_01-토공_02-배수공_토공" xfId="0"/>
    <cellStyle name="백_01-토공_02-배수공_토공_080105_냉난방_설계_기준(최종, 이종)" xfId="0"/>
    <cellStyle name="백_01-토공_02-배수공_토공_080105_냉난방_설계_기준(최종, 이종)_구산초(110916)" xfId="0"/>
    <cellStyle name="백_01-토공_02-배수공_토공_080105_냉난방_설계_기준(최종, 이종)_급식실조달내역(7.14)" xfId="0"/>
    <cellStyle name="백_01-토공_02-배수공_토공_080105_냉난방_설계_기준(최종, 이종)_송화초(130213)" xfId="0"/>
    <cellStyle name="백_01-토공_02-배수공_토공_냉난방(기준표20090604)" xfId="0"/>
    <cellStyle name="백_01-토공_02-배수공_토공_냉난방(기준표20090604)_구산초(110916)" xfId="0"/>
    <cellStyle name="백_01-토공_02-배수공_토공_냉난방(기준표20090604)_급식실조달내역(7.14)" xfId="0"/>
    <cellStyle name="백_01-토공_02-배수공_토공_냉난방(기준표20090604)_송화초(130213)" xfId="0"/>
    <cellStyle name="백_02-배수공" xfId="0"/>
    <cellStyle name="백_02-배수공_02-반중력식옹벽" xfId="0"/>
    <cellStyle name="백_02-배수공_02-반중력식옹벽_080105_냉난방_설계_기준(최종, 이종)" xfId="0"/>
    <cellStyle name="백_02-배수공_02-반중력식옹벽_080105_냉난방_설계_기준(최종, 이종)_구산초(110916)" xfId="0"/>
    <cellStyle name="백_02-배수공_02-반중력식옹벽_080105_냉난방_설계_기준(최종, 이종)_급식실조달내역(7.14)" xfId="0"/>
    <cellStyle name="백_02-배수공_02-반중력식옹벽_080105_냉난방_설계_기준(최종, 이종)_송화초(130213)" xfId="0"/>
    <cellStyle name="백_02-배수공_02-반중력식옹벽_냉난방(기준표20090604)" xfId="0"/>
    <cellStyle name="백_02-배수공_02-반중력식옹벽_냉난방(기준표20090604)_구산초(110916)" xfId="0"/>
    <cellStyle name="백_02-배수공_02-반중력식옹벽_냉난방(기준표20090604)_급식실조달내역(7.14)" xfId="0"/>
    <cellStyle name="백_02-배수공_02-반중력식옹벽_냉난방(기준표20090604)_송화초(130213)" xfId="0"/>
    <cellStyle name="백_02-배수공_02-반중력식옹벽_토공" xfId="0"/>
    <cellStyle name="백_02-배수공_02-반중력식옹벽_토공_080105_냉난방_설계_기준(최종, 이종)" xfId="0"/>
    <cellStyle name="백_02-배수공_02-반중력식옹벽_토공_080105_냉난방_설계_기준(최종, 이종)_구산초(110916)" xfId="0"/>
    <cellStyle name="백_02-배수공_02-반중력식옹벽_토공_080105_냉난방_설계_기준(최종, 이종)_급식실조달내역(7.14)" xfId="0"/>
    <cellStyle name="백_02-배수공_02-반중력식옹벽_토공_080105_냉난방_설계_기준(최종, 이종)_송화초(130213)" xfId="0"/>
    <cellStyle name="백_02-배수공_02-반중력식옹벽_토공_냉난방(기준표20090604)" xfId="0"/>
    <cellStyle name="백_02-배수공_02-반중력식옹벽_토공_냉난방(기준표20090604)_구산초(110916)" xfId="0"/>
    <cellStyle name="백_02-배수공_02-반중력식옹벽_토공_냉난방(기준표20090604)_급식실조달내역(7.14)" xfId="0"/>
    <cellStyle name="백_02-배수공_02-반중력식옹벽_토공_냉난방(기준표20090604)_송화초(130213)" xfId="0"/>
    <cellStyle name="백_02-배수공_02-배수공" xfId="0"/>
    <cellStyle name="백_02-배수공_02-배수공_080105_냉난방_설계_기준(최종, 이종)" xfId="0"/>
    <cellStyle name="백_02-배수공_02-배수공_080105_냉난방_설계_기준(최종, 이종)_구산초(110916)" xfId="0"/>
    <cellStyle name="백_02-배수공_02-배수공_080105_냉난방_설계_기준(최종, 이종)_급식실조달내역(7.14)" xfId="0"/>
    <cellStyle name="백_02-배수공_02-배수공_080105_냉난방_설계_기준(최종, 이종)_송화초(130213)" xfId="0"/>
    <cellStyle name="백_02-배수공_02-배수공_냉난방(기준표20090604)" xfId="0"/>
    <cellStyle name="백_02-배수공_02-배수공_냉난방(기준표20090604)_구산초(110916)" xfId="0"/>
    <cellStyle name="백_02-배수공_02-배수공_냉난방(기준표20090604)_급식실조달내역(7.14)" xfId="0"/>
    <cellStyle name="백_02-배수공_02-배수공_냉난방(기준표20090604)_송화초(130213)" xfId="0"/>
    <cellStyle name="백_02-배수공_02-배수공_토공" xfId="0"/>
    <cellStyle name="백_02-배수공_02-배수공_토공_080105_냉난방_설계_기준(최종, 이종)" xfId="0"/>
    <cellStyle name="백_02-배수공_02-배수공_토공_080105_냉난방_설계_기준(최종, 이종)_구산초(110916)" xfId="0"/>
    <cellStyle name="백_02-배수공_02-배수공_토공_080105_냉난방_설계_기준(최종, 이종)_급식실조달내역(7.14)" xfId="0"/>
    <cellStyle name="백_02-배수공_02-배수공_토공_080105_냉난방_설계_기준(최종, 이종)_송화초(130213)" xfId="0"/>
    <cellStyle name="백_02-배수공_02-배수공_토공_냉난방(기준표20090604)" xfId="0"/>
    <cellStyle name="백_02-배수공_02-배수공_토공_냉난방(기준표20090604)_구산초(110916)" xfId="0"/>
    <cellStyle name="백_02-배수공_02-배수공_토공_냉난방(기준표20090604)_급식실조달내역(7.14)" xfId="0"/>
    <cellStyle name="백_02-배수공_02-배수공_토공_냉난방(기준표20090604)_송화초(130213)" xfId="0"/>
    <cellStyle name="백_02-배수공_080105_냉난방_설계_기준(최종, 이종)" xfId="0"/>
    <cellStyle name="백_02-배수공_080105_냉난방_설계_기준(최종, 이종)_구산초(110916)" xfId="0"/>
    <cellStyle name="백_02-배수공_080105_냉난방_설계_기준(최종, 이종)_급식실조달내역(7.14)" xfId="0"/>
    <cellStyle name="백_02-배수공_080105_냉난방_설계_기준(최종, 이종)_송화초(130213)" xfId="0"/>
    <cellStyle name="백_02-배수공_냉난방(기준표20090604)" xfId="0"/>
    <cellStyle name="백_02-배수공_냉난방(기준표20090604)_구산초(110916)" xfId="0"/>
    <cellStyle name="백_02-배수공_냉난방(기준표20090604)_급식실조달내역(7.14)" xfId="0"/>
    <cellStyle name="백_02-배수공_냉난방(기준표20090604)_송화초(130213)" xfId="0"/>
    <cellStyle name="백_02-배수공_반중력" xfId="0"/>
    <cellStyle name="백_02-배수공_반중력_080105_냉난방_설계_기준(최종, 이종)" xfId="0"/>
    <cellStyle name="백_02-배수공_반중력_080105_냉난방_설계_기준(최종, 이종)_구산초(110916)" xfId="0"/>
    <cellStyle name="백_02-배수공_반중력_080105_냉난방_설계_기준(최종, 이종)_급식실조달내역(7.14)" xfId="0"/>
    <cellStyle name="백_02-배수공_반중력_080105_냉난방_설계_기준(최종, 이종)_송화초(130213)" xfId="0"/>
    <cellStyle name="백_02-배수공_반중력_냉난방(기준표20090604)" xfId="0"/>
    <cellStyle name="백_02-배수공_반중력_냉난방(기준표20090604)_구산초(110916)" xfId="0"/>
    <cellStyle name="백_02-배수공_반중력_냉난방(기준표20090604)_급식실조달내역(7.14)" xfId="0"/>
    <cellStyle name="백_02-배수공_반중력_냉난방(기준표20090604)_송화초(130213)" xfId="0"/>
    <cellStyle name="백_02-배수공_반중력_토공" xfId="0"/>
    <cellStyle name="백_02-배수공_반중력_토공_080105_냉난방_설계_기준(최종, 이종)" xfId="0"/>
    <cellStyle name="백_02-배수공_반중력_토공_080105_냉난방_설계_기준(최종, 이종)_구산초(110916)" xfId="0"/>
    <cellStyle name="백_02-배수공_반중력_토공_080105_냉난방_설계_기준(최종, 이종)_급식실조달내역(7.14)" xfId="0"/>
    <cellStyle name="백_02-배수공_반중력_토공_080105_냉난방_설계_기준(최종, 이종)_송화초(130213)" xfId="0"/>
    <cellStyle name="백_02-배수공_반중력_토공_냉난방(기준표20090604)" xfId="0"/>
    <cellStyle name="백_02-배수공_반중력_토공_냉난방(기준표20090604)_구산초(110916)" xfId="0"/>
    <cellStyle name="백_02-배수공_반중력_토공_냉난방(기준표20090604)_급식실조달내역(7.14)" xfId="0"/>
    <cellStyle name="백_02-배수공_반중력_토공_냉난방(기준표20090604)_송화초(130213)" xfId="0"/>
    <cellStyle name="백_02-배수공_토공" xfId="0"/>
    <cellStyle name="백_02-배수공_토공_080105_냉난방_설계_기준(최종, 이종)" xfId="0"/>
    <cellStyle name="백_02-배수공_토공_080105_냉난방_설계_기준(최종, 이종)_구산초(110916)" xfId="0"/>
    <cellStyle name="백_02-배수공_토공_080105_냉난방_설계_기준(최종, 이종)_급식실조달내역(7.14)" xfId="0"/>
    <cellStyle name="백_02-배수공_토공_080105_냉난방_설계_기준(최종, 이종)_송화초(130213)" xfId="0"/>
    <cellStyle name="백_02-배수공_토공_냉난방(기준표20090604)" xfId="0"/>
    <cellStyle name="백_02-배수공_토공_냉난방(기준표20090604)_구산초(110916)" xfId="0"/>
    <cellStyle name="백_02-배수공_토공_냉난방(기준표20090604)_급식실조달내역(7.14)" xfId="0"/>
    <cellStyle name="백_02-배수공_토공_냉난방(기준표20090604)_송화초(130213)" xfId="0"/>
    <cellStyle name="백_04-포장공_02-배수공" xfId="0"/>
    <cellStyle name="백_04-포장공_02-배수공_080105_냉난방_설계_기준(최종, 이종)" xfId="0"/>
    <cellStyle name="백_04-포장공_02-배수공_080105_냉난방_설계_기준(최종, 이종)_구산초(110916)" xfId="0"/>
    <cellStyle name="백_04-포장공_02-배수공_080105_냉난방_설계_기준(최종, 이종)_급식실조달내역(7.14)" xfId="0"/>
    <cellStyle name="백_04-포장공_02-배수공_080105_냉난방_설계_기준(최종, 이종)_송화초(130213)" xfId="0"/>
    <cellStyle name="백_04-포장공_02-배수공_냉난방(기준표20090604)" xfId="0"/>
    <cellStyle name="백_04-포장공_02-배수공_냉난방(기준표20090604)_구산초(110916)" xfId="0"/>
    <cellStyle name="백_04-포장공_02-배수공_냉난방(기준표20090604)_급식실조달내역(7.14)" xfId="0"/>
    <cellStyle name="백_04-포장공_02-배수공_냉난방(기준표20090604)_송화초(130213)" xfId="0"/>
    <cellStyle name="백_04-포장공_02-배수공_토공" xfId="0"/>
    <cellStyle name="백_04-포장공_02-배수공_토공_080105_냉난방_설계_기준(최종, 이종)" xfId="0"/>
    <cellStyle name="백_04-포장공_02-배수공_토공_080105_냉난방_설계_기준(최종, 이종)_구산초(110916)" xfId="0"/>
    <cellStyle name="백_04-포장공_02-배수공_토공_080105_냉난방_설계_기준(최종, 이종)_급식실조달내역(7.14)" xfId="0"/>
    <cellStyle name="백_04-포장공_02-배수공_토공_080105_냉난방_설계_기준(최종, 이종)_송화초(130213)" xfId="0"/>
    <cellStyle name="백_04-포장공_02-배수공_토공_냉난방(기준표20090604)" xfId="0"/>
    <cellStyle name="백_04-포장공_02-배수공_토공_냉난방(기준표20090604)_구산초(110916)" xfId="0"/>
    <cellStyle name="백_04-포장공_02-배수공_토공_냉난방(기준표20090604)_급식실조달내역(7.14)" xfId="0"/>
    <cellStyle name="백_04-포장공_02-배수공_토공_냉난방(기준표20090604)_송화초(130213)" xfId="0"/>
    <cellStyle name="백_06-부대공_02-배수공" xfId="0"/>
    <cellStyle name="백_06-부대공_02-배수공_080105_냉난방_설계_기준(최종, 이종)" xfId="0"/>
    <cellStyle name="백_06-부대공_02-배수공_080105_냉난방_설계_기준(최종, 이종)_구산초(110916)" xfId="0"/>
    <cellStyle name="백_06-부대공_02-배수공_080105_냉난방_설계_기준(최종, 이종)_급식실조달내역(7.14)" xfId="0"/>
    <cellStyle name="백_06-부대공_02-배수공_080105_냉난방_설계_기준(최종, 이종)_송화초(130213)" xfId="0"/>
    <cellStyle name="백_06-부대공_02-배수공_냉난방(기준표20090604)" xfId="0"/>
    <cellStyle name="백_06-부대공_02-배수공_냉난방(기준표20090604)_구산초(110916)" xfId="0"/>
    <cellStyle name="백_06-부대공_02-배수공_냉난방(기준표20090604)_급식실조달내역(7.14)" xfId="0"/>
    <cellStyle name="백_06-부대공_02-배수공_냉난방(기준표20090604)_송화초(130213)" xfId="0"/>
    <cellStyle name="백_06-부대공_02-배수공_토공" xfId="0"/>
    <cellStyle name="백_06-부대공_02-배수공_토공_080105_냉난방_설계_기준(최종, 이종)" xfId="0"/>
    <cellStyle name="백_06-부대공_02-배수공_토공_080105_냉난방_설계_기준(최종, 이종)_구산초(110916)" xfId="0"/>
    <cellStyle name="백_06-부대공_02-배수공_토공_080105_냉난방_설계_기준(최종, 이종)_급식실조달내역(7.14)" xfId="0"/>
    <cellStyle name="백_06-부대공_02-배수공_토공_080105_냉난방_설계_기준(최종, 이종)_송화초(130213)" xfId="0"/>
    <cellStyle name="백_06-부대공_02-배수공_토공_냉난방(기준표20090604)" xfId="0"/>
    <cellStyle name="백_06-부대공_02-배수공_토공_냉난방(기준표20090604)_구산초(110916)" xfId="0"/>
    <cellStyle name="백_06-부대공_02-배수공_토공_냉난방(기준표20090604)_급식실조달내역(7.14)" xfId="0"/>
    <cellStyle name="백_06-부대공_02-배수공_토공_냉난방(기준표20090604)_송화초(130213)" xfId="0"/>
    <cellStyle name="백_수량산출서(수정)_01-토공_02-배수공" xfId="0"/>
    <cellStyle name="백_수량산출서(수정)_01-토공_02-배수공_080105_냉난방_설계_기준(최종, 이종)" xfId="0"/>
    <cellStyle name="백_수량산출서(수정)_01-토공_02-배수공_080105_냉난방_설계_기준(최종, 이종)_구산초(110916)" xfId="0"/>
    <cellStyle name="백_수량산출서(수정)_01-토공_02-배수공_080105_냉난방_설계_기준(최종, 이종)_급식실조달내역(7.14)" xfId="0"/>
    <cellStyle name="백_수량산출서(수정)_01-토공_02-배수공_080105_냉난방_설계_기준(최종, 이종)_송화초(130213)" xfId="0"/>
    <cellStyle name="백_수량산출서(수정)_01-토공_02-배수공_냉난방(기준표20090604)" xfId="0"/>
    <cellStyle name="백_수량산출서(수정)_01-토공_02-배수공_냉난방(기준표20090604)_구산초(110916)" xfId="0"/>
    <cellStyle name="백_수량산출서(수정)_01-토공_02-배수공_냉난방(기준표20090604)_급식실조달내역(7.14)" xfId="0"/>
    <cellStyle name="백_수량산출서(수정)_01-토공_02-배수공_냉난방(기준표20090604)_송화초(130213)" xfId="0"/>
    <cellStyle name="백_수량산출서(수정)_01-토공_02-배수공_토공" xfId="0"/>
    <cellStyle name="백_수량산출서(수정)_01-토공_02-배수공_토공_080105_냉난방_설계_기준(최종, 이종)" xfId="0"/>
    <cellStyle name="백_수량산출서(수정)_01-토공_02-배수공_토공_080105_냉난방_설계_기준(최종, 이종)_구산초(110916)" xfId="0"/>
    <cellStyle name="백_수량산출서(수정)_01-토공_02-배수공_토공_080105_냉난방_설계_기준(최종, 이종)_급식실조달내역(7.14)" xfId="0"/>
    <cellStyle name="백_수량산출서(수정)_01-토공_02-배수공_토공_080105_냉난방_설계_기준(최종, 이종)_송화초(130213)" xfId="0"/>
    <cellStyle name="백_수량산출서(수정)_01-토공_02-배수공_토공_냉난방(기준표20090604)" xfId="0"/>
    <cellStyle name="백_수량산출서(수정)_01-토공_02-배수공_토공_냉난방(기준표20090604)_구산초(110916)" xfId="0"/>
    <cellStyle name="백_수량산출서(수정)_01-토공_02-배수공_토공_냉난방(기준표20090604)_급식실조달내역(7.14)" xfId="0"/>
    <cellStyle name="백_수량산출서(수정)_01-토공_02-배수공_토공_냉난방(기준표20090604)_송화초(130213)" xfId="0"/>
    <cellStyle name="백_수량산출서(수정)_02-배수공" xfId="0"/>
    <cellStyle name="백_수량산출서(수정)_02-배수공_02-반중력식옹벽" xfId="0"/>
    <cellStyle name="백_수량산출서(수정)_02-배수공_02-반중력식옹벽_080105_냉난방_설계_기준(최종, 이종)" xfId="0"/>
    <cellStyle name="백_수량산출서(수정)_02-배수공_02-반중력식옹벽_080105_냉난방_설계_기준(최종, 이종)_구산초(110916)" xfId="0"/>
    <cellStyle name="백_수량산출서(수정)_02-배수공_02-반중력식옹벽_080105_냉난방_설계_기준(최종, 이종)_급식실조달내역(7.14)" xfId="0"/>
    <cellStyle name="백_수량산출서(수정)_02-배수공_02-반중력식옹벽_080105_냉난방_설계_기준(최종, 이종)_송화초(130213)" xfId="0"/>
    <cellStyle name="백_수량산출서(수정)_02-배수공_02-반중력식옹벽_냉난방(기준표20090604)" xfId="0"/>
    <cellStyle name="백_수량산출서(수정)_02-배수공_02-반중력식옹벽_냉난방(기준표20090604)_구산초(110916)" xfId="0"/>
    <cellStyle name="백_수량산출서(수정)_02-배수공_02-반중력식옹벽_냉난방(기준표20090604)_급식실조달내역(7.14)" xfId="0"/>
    <cellStyle name="백_수량산출서(수정)_02-배수공_02-반중력식옹벽_냉난방(기준표20090604)_송화초(130213)" xfId="0"/>
    <cellStyle name="백_수량산출서(수정)_02-배수공_02-반중력식옹벽_토공" xfId="0"/>
    <cellStyle name="백_수량산출서(수정)_02-배수공_02-반중력식옹벽_토공_080105_냉난방_설계_기준(최종, 이종)" xfId="0"/>
    <cellStyle name="백_수량산출서(수정)_02-배수공_02-반중력식옹벽_토공_080105_냉난방_설계_기준(최종, 이종)_구산초(110916)" xfId="0"/>
    <cellStyle name="백_수량산출서(수정)_02-배수공_02-반중력식옹벽_토공_080105_냉난방_설계_기준(최종, 이종)_급식실조달내역(7.14)" xfId="0"/>
    <cellStyle name="백_수량산출서(수정)_02-배수공_02-반중력식옹벽_토공_080105_냉난방_설계_기준(최종, 이종)_송화초(130213)" xfId="0"/>
    <cellStyle name="백_수량산출서(수정)_02-배수공_02-반중력식옹벽_토공_냉난방(기준표20090604)" xfId="0"/>
    <cellStyle name="백_수량산출서(수정)_02-배수공_02-반중력식옹벽_토공_냉난방(기준표20090604)_구산초(110916)" xfId="0"/>
    <cellStyle name="백_수량산출서(수정)_02-배수공_02-반중력식옹벽_토공_냉난방(기준표20090604)_급식실조달내역(7.14)" xfId="0"/>
    <cellStyle name="백_수량산출서(수정)_02-배수공_02-반중력식옹벽_토공_냉난방(기준표20090604)_송화초(130213)" xfId="0"/>
    <cellStyle name="백_수량산출서(수정)_02-배수공_02-배수공" xfId="0"/>
    <cellStyle name="백_수량산출서(수정)_02-배수공_02-배수공_080105_냉난방_설계_기준(최종, 이종)" xfId="0"/>
    <cellStyle name="백_수량산출서(수정)_02-배수공_02-배수공_080105_냉난방_설계_기준(최종, 이종)_구산초(110916)" xfId="0"/>
    <cellStyle name="백_수량산출서(수정)_02-배수공_02-배수공_080105_냉난방_설계_기준(최종, 이종)_급식실조달내역(7.14)" xfId="0"/>
    <cellStyle name="백_수량산출서(수정)_02-배수공_02-배수공_080105_냉난방_설계_기준(최종, 이종)_송화초(130213)" xfId="0"/>
    <cellStyle name="백_수량산출서(수정)_02-배수공_02-배수공_냉난방(기준표20090604)" xfId="0"/>
    <cellStyle name="백_수량산출서(수정)_02-배수공_02-배수공_냉난방(기준표20090604)_구산초(110916)" xfId="0"/>
    <cellStyle name="백_수량산출서(수정)_02-배수공_02-배수공_냉난방(기준표20090604)_급식실조달내역(7.14)" xfId="0"/>
    <cellStyle name="백_수량산출서(수정)_02-배수공_02-배수공_냉난방(기준표20090604)_송화초(130213)" xfId="0"/>
    <cellStyle name="백_수량산출서(수정)_02-배수공_02-배수공_토공" xfId="0"/>
    <cellStyle name="백_수량산출서(수정)_02-배수공_02-배수공_토공_080105_냉난방_설계_기준(최종, 이종)" xfId="0"/>
    <cellStyle name="백_수량산출서(수정)_02-배수공_02-배수공_토공_080105_냉난방_설계_기준(최종, 이종)_구산초(110916)" xfId="0"/>
    <cellStyle name="백_수량산출서(수정)_02-배수공_02-배수공_토공_080105_냉난방_설계_기준(최종, 이종)_급식실조달내역(7.14)" xfId="0"/>
    <cellStyle name="백_수량산출서(수정)_02-배수공_02-배수공_토공_080105_냉난방_설계_기준(최종, 이종)_송화초(130213)" xfId="0"/>
    <cellStyle name="백_수량산출서(수정)_02-배수공_02-배수공_토공_냉난방(기준표20090604)" xfId="0"/>
    <cellStyle name="백_수량산출서(수정)_02-배수공_02-배수공_토공_냉난방(기준표20090604)_구산초(110916)" xfId="0"/>
    <cellStyle name="백_수량산출서(수정)_02-배수공_02-배수공_토공_냉난방(기준표20090604)_급식실조달내역(7.14)" xfId="0"/>
    <cellStyle name="백_수량산출서(수정)_02-배수공_02-배수공_토공_냉난방(기준표20090604)_송화초(130213)" xfId="0"/>
    <cellStyle name="백_수량산출서(수정)_02-배수공_080105_냉난방_설계_기준(최종, 이종)" xfId="0"/>
    <cellStyle name="백_수량산출서(수정)_02-배수공_080105_냉난방_설계_기준(최종, 이종)_구산초(110916)" xfId="0"/>
    <cellStyle name="백_수량산출서(수정)_02-배수공_080105_냉난방_설계_기준(최종, 이종)_급식실조달내역(7.14)" xfId="0"/>
    <cellStyle name="백_수량산출서(수정)_02-배수공_080105_냉난방_설계_기준(최종, 이종)_송화초(130213)" xfId="0"/>
    <cellStyle name="백_수량산출서(수정)_02-배수공_냉난방(기준표20090604)" xfId="0"/>
    <cellStyle name="백_수량산출서(수정)_02-배수공_냉난방(기준표20090604)_구산초(110916)" xfId="0"/>
    <cellStyle name="백_수량산출서(수정)_02-배수공_냉난방(기준표20090604)_급식실조달내역(7.14)" xfId="0"/>
    <cellStyle name="백_수량산출서(수정)_02-배수공_냉난방(기준표20090604)_송화초(130213)" xfId="0"/>
    <cellStyle name="백_수량산출서(수정)_02-배수공_반중력" xfId="0"/>
    <cellStyle name="백_수량산출서(수정)_02-배수공_반중력_080105_냉난방_설계_기준(최종, 이종)" xfId="0"/>
    <cellStyle name="백_수량산출서(수정)_02-배수공_반중력_080105_냉난방_설계_기준(최종, 이종)_구산초(110916)" xfId="0"/>
    <cellStyle name="백_수량산출서(수정)_02-배수공_반중력_080105_냉난방_설계_기준(최종, 이종)_급식실조달내역(7.14)" xfId="0"/>
    <cellStyle name="백_수량산출서(수정)_02-배수공_반중력_080105_냉난방_설계_기준(최종, 이종)_송화초(130213)" xfId="0"/>
    <cellStyle name="백_수량산출서(수정)_02-배수공_반중력_냉난방(기준표20090604)" xfId="0"/>
    <cellStyle name="백_수량산출서(수정)_02-배수공_반중력_냉난방(기준표20090604)_구산초(110916)" xfId="0"/>
    <cellStyle name="백_수량산출서(수정)_02-배수공_반중력_냉난방(기준표20090604)_급식실조달내역(7.14)" xfId="0"/>
    <cellStyle name="백_수량산출서(수정)_02-배수공_반중력_냉난방(기준표20090604)_송화초(130213)" xfId="0"/>
    <cellStyle name="백_수량산출서(수정)_02-배수공_반중력_토공" xfId="0"/>
    <cellStyle name="백_수량산출서(수정)_02-배수공_반중력_토공_080105_냉난방_설계_기준(최종, 이종)" xfId="0"/>
    <cellStyle name="백_수량산출서(수정)_02-배수공_반중력_토공_080105_냉난방_설계_기준(최종, 이종)_구산초(110916)" xfId="0"/>
    <cellStyle name="백_수량산출서(수정)_02-배수공_반중력_토공_080105_냉난방_설계_기준(최종, 이종)_급식실조달내역(7.14)" xfId="0"/>
    <cellStyle name="백_수량산출서(수정)_02-배수공_반중력_토공_080105_냉난방_설계_기준(최종, 이종)_송화초(130213)" xfId="0"/>
    <cellStyle name="백_수량산출서(수정)_02-배수공_반중력_토공_냉난방(기준표20090604)" xfId="0"/>
    <cellStyle name="백_수량산출서(수정)_02-배수공_반중력_토공_냉난방(기준표20090604)_구산초(110916)" xfId="0"/>
    <cellStyle name="백_수량산출서(수정)_02-배수공_반중력_토공_냉난방(기준표20090604)_급식실조달내역(7.14)" xfId="0"/>
    <cellStyle name="백_수량산출서(수정)_02-배수공_반중력_토공_냉난방(기준표20090604)_송화초(130213)" xfId="0"/>
    <cellStyle name="백_수량산출서(수정)_02-배수공_토공" xfId="0"/>
    <cellStyle name="백_수량산출서(수정)_02-배수공_토공_080105_냉난방_설계_기준(최종, 이종)" xfId="0"/>
    <cellStyle name="백_수량산출서(수정)_02-배수공_토공_080105_냉난방_설계_기준(최종, 이종)_구산초(110916)" xfId="0"/>
    <cellStyle name="백_수량산출서(수정)_02-배수공_토공_080105_냉난방_설계_기준(최종, 이종)_급식실조달내역(7.14)" xfId="0"/>
    <cellStyle name="백_수량산출서(수정)_02-배수공_토공_080105_냉난방_설계_기준(최종, 이종)_송화초(130213)" xfId="0"/>
    <cellStyle name="백_수량산출서(수정)_02-배수공_토공_냉난방(기준표20090604)" xfId="0"/>
    <cellStyle name="백_수량산출서(수정)_02-배수공_토공_냉난방(기준표20090604)_구산초(110916)" xfId="0"/>
    <cellStyle name="백_수량산출서(수정)_02-배수공_토공_냉난방(기준표20090604)_급식실조달내역(7.14)" xfId="0"/>
    <cellStyle name="백_수량산출서(수정)_02-배수공_토공_냉난방(기준표20090604)_송화초(130213)" xfId="0"/>
    <cellStyle name="백_수량산출서(수정)_04-포장공_02-배수공" xfId="0"/>
    <cellStyle name="백_수량산출서(수정)_04-포장공_02-배수공_080105_냉난방_설계_기준(최종, 이종)" xfId="0"/>
    <cellStyle name="백_수량산출서(수정)_04-포장공_02-배수공_080105_냉난방_설계_기준(최종, 이종)_구산초(110916)" xfId="0"/>
    <cellStyle name="백_수량산출서(수정)_04-포장공_02-배수공_080105_냉난방_설계_기준(최종, 이종)_급식실조달내역(7.14)" xfId="0"/>
    <cellStyle name="백_수량산출서(수정)_04-포장공_02-배수공_080105_냉난방_설계_기준(최종, 이종)_송화초(130213)" xfId="0"/>
    <cellStyle name="백_수량산출서(수정)_04-포장공_02-배수공_냉난방(기준표20090604)" xfId="0"/>
    <cellStyle name="백_수량산출서(수정)_04-포장공_02-배수공_냉난방(기준표20090604)_구산초(110916)" xfId="0"/>
    <cellStyle name="백_수량산출서(수정)_04-포장공_02-배수공_냉난방(기준표20090604)_급식실조달내역(7.14)" xfId="0"/>
    <cellStyle name="백_수량산출서(수정)_04-포장공_02-배수공_냉난방(기준표20090604)_송화초(130213)" xfId="0"/>
    <cellStyle name="백_수량산출서(수정)_04-포장공_02-배수공_토공" xfId="0"/>
    <cellStyle name="백_수량산출서(수정)_04-포장공_02-배수공_토공_080105_냉난방_설계_기준(최종, 이종)" xfId="0"/>
    <cellStyle name="백_수량산출서(수정)_04-포장공_02-배수공_토공_080105_냉난방_설계_기준(최종, 이종)_구산초(110916)" xfId="0"/>
    <cellStyle name="백_수량산출서(수정)_04-포장공_02-배수공_토공_080105_냉난방_설계_기준(최종, 이종)_급식실조달내역(7.14)" xfId="0"/>
    <cellStyle name="백_수량산출서(수정)_04-포장공_02-배수공_토공_080105_냉난방_설계_기준(최종, 이종)_송화초(130213)" xfId="0"/>
    <cellStyle name="백_수량산출서(수정)_04-포장공_02-배수공_토공_냉난방(기준표20090604)" xfId="0"/>
    <cellStyle name="백_수량산출서(수정)_04-포장공_02-배수공_토공_냉난방(기준표20090604)_구산초(110916)" xfId="0"/>
    <cellStyle name="백_수량산출서(수정)_04-포장공_02-배수공_토공_냉난방(기준표20090604)_급식실조달내역(7.14)" xfId="0"/>
    <cellStyle name="백_수량산출서(수정)_04-포장공_02-배수공_토공_냉난방(기준표20090604)_송화초(130213)" xfId="0"/>
    <cellStyle name="백_수량산출서(수정)_06-부대공_02-배수공" xfId="0"/>
    <cellStyle name="백_수량산출서(수정)_06-부대공_02-배수공_080105_냉난방_설계_기준(최종, 이종)" xfId="0"/>
    <cellStyle name="백_수량산출서(수정)_06-부대공_02-배수공_080105_냉난방_설계_기준(최종, 이종)_구산초(110916)" xfId="0"/>
    <cellStyle name="백_수량산출서(수정)_06-부대공_02-배수공_080105_냉난방_설계_기준(최종, 이종)_급식실조달내역(7.14)" xfId="0"/>
    <cellStyle name="백_수량산출서(수정)_06-부대공_02-배수공_080105_냉난방_설계_기준(최종, 이종)_송화초(130213)" xfId="0"/>
    <cellStyle name="백_수량산출서(수정)_06-부대공_02-배수공_냉난방(기준표20090604)" xfId="0"/>
    <cellStyle name="백_수량산출서(수정)_06-부대공_02-배수공_냉난방(기준표20090604)_구산초(110916)" xfId="0"/>
    <cellStyle name="백_수량산출서(수정)_06-부대공_02-배수공_냉난방(기준표20090604)_급식실조달내역(7.14)" xfId="0"/>
    <cellStyle name="백_수량산출서(수정)_06-부대공_02-배수공_냉난방(기준표20090604)_송화초(130213)" xfId="0"/>
    <cellStyle name="백_수량산출서(수정)_06-부대공_02-배수공_토공" xfId="0"/>
    <cellStyle name="백_수량산출서(수정)_06-부대공_02-배수공_토공_080105_냉난방_설계_기준(최종, 이종)" xfId="0"/>
    <cellStyle name="백_수량산출서(수정)_06-부대공_02-배수공_토공_080105_냉난방_설계_기준(최종, 이종)_구산초(110916)" xfId="0"/>
    <cellStyle name="백_수량산출서(수정)_06-부대공_02-배수공_토공_080105_냉난방_설계_기준(최종, 이종)_급식실조달내역(7.14)" xfId="0"/>
    <cellStyle name="백_수량산출서(수정)_06-부대공_02-배수공_토공_080105_냉난방_설계_기준(최종, 이종)_송화초(130213)" xfId="0"/>
    <cellStyle name="백_수량산출서(수정)_06-부대공_02-배수공_토공_냉난방(기준표20090604)" xfId="0"/>
    <cellStyle name="백_수량산출서(수정)_06-부대공_02-배수공_토공_냉난방(기준표20090604)_구산초(110916)" xfId="0"/>
    <cellStyle name="백_수량산출서(수정)_06-부대공_02-배수공_토공_냉난방(기준표20090604)_급식실조달내역(7.14)" xfId="0"/>
    <cellStyle name="백_수량산출서(수정)_06-부대공_02-배수공_토공_냉난방(기준표20090604)_송화초(130213)" xfId="0"/>
    <cellStyle name="백분율 2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부제목" xfId="0"/>
    <cellStyle name="분수" xfId="0"/>
    <cellStyle name="뷭?" xfId="0"/>
    <cellStyle name="뷭? 2" xfId="0"/>
    <cellStyle name="빨강" xfId="0"/>
    <cellStyle name="새귑[0]_롤痰삠悧 " xfId="0"/>
    <cellStyle name="새귑_롤痰삠悧 " xfId="0"/>
    <cellStyle name="선택영역의 가운데로" xfId="0"/>
    <cellStyle name="설계서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수량" xfId="0"/>
    <cellStyle name="숫자" xfId="0"/>
    <cellStyle name="숫자(R)" xfId="0"/>
    <cellStyle name="쉼표 2" xfId="0"/>
    <cellStyle name="쉼표 [0] 2" xfId="0"/>
    <cellStyle name="쉼표 [0] 2 2" xfId="0"/>
    <cellStyle name="쉼표 [0] 2 3" xfId="0"/>
    <cellStyle name="쉼표 [0] 3" xfId="0"/>
    <cellStyle name="쉼표 [0] 3 2" xfId="0"/>
    <cellStyle name="쉼표 [0] 3 3" xfId="0"/>
    <cellStyle name="쉼표 [0] 4" xfId="0"/>
    <cellStyle name="쉼표 [0] 5" xfId="0"/>
    <cellStyle name="스타일 1" xfId="0"/>
    <cellStyle name="스타일 10" xfId="0"/>
    <cellStyle name="스타일 100" xfId="0"/>
    <cellStyle name="스타일 101" xfId="0"/>
    <cellStyle name="스타일 102" xfId="0"/>
    <cellStyle name="스타일 103" xfId="0"/>
    <cellStyle name="스타일 104" xfId="0"/>
    <cellStyle name="스타일 105" xfId="0"/>
    <cellStyle name="스타일 106" xfId="0"/>
    <cellStyle name="스타일 107" xfId="0"/>
    <cellStyle name="스타일 108" xfId="0"/>
    <cellStyle name="스타일 109" xfId="0"/>
    <cellStyle name="스타일 11" xfId="0"/>
    <cellStyle name="스타일 110" xfId="0"/>
    <cellStyle name="스타일 111" xfId="0"/>
    <cellStyle name="스타일 112" xfId="0"/>
    <cellStyle name="스타일 113" xfId="0"/>
    <cellStyle name="스타일 114" xfId="0"/>
    <cellStyle name="스타일 115" xfId="0"/>
    <cellStyle name="스타일 116" xfId="0"/>
    <cellStyle name="스타일 117" xfId="0"/>
    <cellStyle name="스타일 118" xfId="0"/>
    <cellStyle name="스타일 119" xfId="0"/>
    <cellStyle name="스타일 12" xfId="0"/>
    <cellStyle name="스타일 120" xfId="0"/>
    <cellStyle name="스타일 121" xfId="0"/>
    <cellStyle name="스타일 122" xfId="0"/>
    <cellStyle name="스타일 123" xfId="0"/>
    <cellStyle name="스타일 124" xfId="0"/>
    <cellStyle name="스타일 125" xfId="0"/>
    <cellStyle name="스타일 126" xfId="0"/>
    <cellStyle name="스타일 127" xfId="0"/>
    <cellStyle name="스타일 128" xfId="0"/>
    <cellStyle name="스타일 129" xfId="0"/>
    <cellStyle name="스타일 13" xfId="0"/>
    <cellStyle name="스타일 130" xfId="0"/>
    <cellStyle name="스타일 131" xfId="0"/>
    <cellStyle name="스타일 132" xfId="0"/>
    <cellStyle name="스타일 133" xfId="0"/>
    <cellStyle name="스타일 134" xfId="0"/>
    <cellStyle name="스타일 135" xfId="0"/>
    <cellStyle name="스타일 136" xfId="0"/>
    <cellStyle name="스타일 137" xfId="0"/>
    <cellStyle name="스타일 138" xfId="0"/>
    <cellStyle name="스타일 139" xfId="0"/>
    <cellStyle name="스타일 14" xfId="0"/>
    <cellStyle name="스타일 140" xfId="0"/>
    <cellStyle name="스타일 141" xfId="0"/>
    <cellStyle name="스타일 142" xfId="0"/>
    <cellStyle name="스타일 143" xfId="0"/>
    <cellStyle name="스타일 144" xfId="0"/>
    <cellStyle name="스타일 145" xfId="0"/>
    <cellStyle name="스타일 146" xfId="0"/>
    <cellStyle name="스타일 147" xfId="0"/>
    <cellStyle name="스타일 148" xfId="0"/>
    <cellStyle name="스타일 149" xfId="0"/>
    <cellStyle name="스타일 15" xfId="0"/>
    <cellStyle name="스타일 150" xfId="0"/>
    <cellStyle name="스타일 151" xfId="0"/>
    <cellStyle name="스타일 152" xfId="0"/>
    <cellStyle name="스타일 153" xfId="0"/>
    <cellStyle name="스타일 154" xfId="0"/>
    <cellStyle name="스타일 155" xfId="0"/>
    <cellStyle name="스타일 156" xfId="0"/>
    <cellStyle name="스타일 157" xfId="0"/>
    <cellStyle name="스타일 158" xfId="0"/>
    <cellStyle name="스타일 159" xfId="0"/>
    <cellStyle name="스타일 16" xfId="0"/>
    <cellStyle name="스타일 160" xfId="0"/>
    <cellStyle name="스타일 161" xfId="0"/>
    <cellStyle name="스타일 162" xfId="0"/>
    <cellStyle name="스타일 163" xfId="0"/>
    <cellStyle name="스타일 164" xfId="0"/>
    <cellStyle name="스타일 165" xfId="0"/>
    <cellStyle name="스타일 166" xfId="0"/>
    <cellStyle name="스타일 167" xfId="0"/>
    <cellStyle name="스타일 168" xfId="0"/>
    <cellStyle name="스타일 169" xfId="0"/>
    <cellStyle name="스타일 17" xfId="0"/>
    <cellStyle name="스타일 170" xfId="0"/>
    <cellStyle name="스타일 171" xfId="0"/>
    <cellStyle name="스타일 172" xfId="0"/>
    <cellStyle name="스타일 173" xfId="0"/>
    <cellStyle name="스타일 174" xfId="0"/>
    <cellStyle name="스타일 175" xfId="0"/>
    <cellStyle name="스타일 176" xfId="0"/>
    <cellStyle name="스타일 177" xfId="0"/>
    <cellStyle name="스타일 178" xfId="0"/>
    <cellStyle name="스타일 179" xfId="0"/>
    <cellStyle name="스타일 18" xfId="0"/>
    <cellStyle name="스타일 180" xfId="0"/>
    <cellStyle name="스타일 181" xfId="0"/>
    <cellStyle name="스타일 182" xfId="0"/>
    <cellStyle name="스타일 183" xfId="0"/>
    <cellStyle name="스타일 184" xfId="0"/>
    <cellStyle name="스타일 185" xfId="0"/>
    <cellStyle name="스타일 186" xfId="0"/>
    <cellStyle name="스타일 187" xfId="0"/>
    <cellStyle name="스타일 188" xfId="0"/>
    <cellStyle name="스타일 189" xfId="0"/>
    <cellStyle name="스타일 19" xfId="0"/>
    <cellStyle name="스타일 190" xfId="0"/>
    <cellStyle name="스타일 191" xfId="0"/>
    <cellStyle name="스타일 192" xfId="0"/>
    <cellStyle name="스타일 193" xfId="0"/>
    <cellStyle name="스타일 194" xfId="0"/>
    <cellStyle name="스타일 195" xfId="0"/>
    <cellStyle name="스타일 196" xfId="0"/>
    <cellStyle name="스타일 197" xfId="0"/>
    <cellStyle name="스타일 198" xfId="0"/>
    <cellStyle name="스타일 199" xfId="0"/>
    <cellStyle name="스타일 2" xfId="0"/>
    <cellStyle name="스타일 20" xfId="0"/>
    <cellStyle name="스타일 200" xfId="0"/>
    <cellStyle name="스타일 201" xfId="0"/>
    <cellStyle name="스타일 202" xfId="0"/>
    <cellStyle name="스타일 203" xfId="0"/>
    <cellStyle name="스타일 204" xfId="0"/>
    <cellStyle name="스타일 205" xfId="0"/>
    <cellStyle name="스타일 206" xfId="0"/>
    <cellStyle name="스타일 207" xfId="0"/>
    <cellStyle name="스타일 208" xfId="0"/>
    <cellStyle name="스타일 209" xfId="0"/>
    <cellStyle name="스타일 21" xfId="0"/>
    <cellStyle name="스타일 210" xfId="0"/>
    <cellStyle name="스타일 211" xfId="0"/>
    <cellStyle name="스타일 212" xfId="0"/>
    <cellStyle name="스타일 213" xfId="0"/>
    <cellStyle name="스타일 214" xfId="0"/>
    <cellStyle name="스타일 215" xfId="0"/>
    <cellStyle name="스타일 216" xfId="0"/>
    <cellStyle name="스타일 217" xfId="0"/>
    <cellStyle name="스타일 218" xfId="0"/>
    <cellStyle name="스타일 219" xfId="0"/>
    <cellStyle name="스타일 22" xfId="0"/>
    <cellStyle name="스타일 220" xfId="0"/>
    <cellStyle name="스타일 221" xfId="0"/>
    <cellStyle name="스타일 222" xfId="0"/>
    <cellStyle name="스타일 223" xfId="0"/>
    <cellStyle name="스타일 224" xfId="0"/>
    <cellStyle name="스타일 225" xfId="0"/>
    <cellStyle name="스타일 226" xfId="0"/>
    <cellStyle name="스타일 227" xfId="0"/>
    <cellStyle name="스타일 228" xfId="0"/>
    <cellStyle name="스타일 229" xfId="0"/>
    <cellStyle name="스타일 23" xfId="0"/>
    <cellStyle name="스타일 230" xfId="0"/>
    <cellStyle name="스타일 231" xfId="0"/>
    <cellStyle name="스타일 232" xfId="0"/>
    <cellStyle name="스타일 233" xfId="0"/>
    <cellStyle name="스타일 234" xfId="0"/>
    <cellStyle name="스타일 235" xfId="0"/>
    <cellStyle name="스타일 236" xfId="0"/>
    <cellStyle name="스타일 237" xfId="0"/>
    <cellStyle name="스타일 238" xfId="0"/>
    <cellStyle name="스타일 239" xfId="0"/>
    <cellStyle name="스타일 24" xfId="0"/>
    <cellStyle name="스타일 240" xfId="0"/>
    <cellStyle name="스타일 241" xfId="0"/>
    <cellStyle name="스타일 242" xfId="0"/>
    <cellStyle name="스타일 243" xfId="0"/>
    <cellStyle name="스타일 244" xfId="0"/>
    <cellStyle name="스타일 245" xfId="0"/>
    <cellStyle name="스타일 246" xfId="0"/>
    <cellStyle name="스타일 247" xfId="0"/>
    <cellStyle name="스타일 248" xfId="0"/>
    <cellStyle name="스타일 249" xfId="0"/>
    <cellStyle name="스타일 25" xfId="0"/>
    <cellStyle name="스타일 250" xfId="0"/>
    <cellStyle name="스타일 251" xfId="0"/>
    <cellStyle name="스타일 252" xfId="0"/>
    <cellStyle name="스타일 253" xfId="0"/>
    <cellStyle name="스타일 254" xfId="0"/>
    <cellStyle name="스타일 255" xfId="0"/>
    <cellStyle name="스타일 26" xfId="0"/>
    <cellStyle name="스타일 27" xfId="0"/>
    <cellStyle name="스타일 28" xfId="0"/>
    <cellStyle name="스타일 29" xfId="0"/>
    <cellStyle name="스타일 3" xfId="0"/>
    <cellStyle name="스타일 30" xfId="0"/>
    <cellStyle name="스타일 31" xfId="0"/>
    <cellStyle name="스타일 32" xfId="0"/>
    <cellStyle name="스타일 33" xfId="0"/>
    <cellStyle name="스타일 34" xfId="0"/>
    <cellStyle name="스타일 35" xfId="0"/>
    <cellStyle name="스타일 36" xfId="0"/>
    <cellStyle name="스타일 37" xfId="0"/>
    <cellStyle name="스타일 38" xfId="0"/>
    <cellStyle name="스타일 39" xfId="0"/>
    <cellStyle name="스타일 4" xfId="0"/>
    <cellStyle name="스타일 40" xfId="0"/>
    <cellStyle name="스타일 41" xfId="0"/>
    <cellStyle name="스타일 42" xfId="0"/>
    <cellStyle name="스타일 43" xfId="0"/>
    <cellStyle name="스타일 44" xfId="0"/>
    <cellStyle name="스타일 45" xfId="0"/>
    <cellStyle name="스타일 46" xfId="0"/>
    <cellStyle name="스타일 47" xfId="0"/>
    <cellStyle name="스타일 48" xfId="0"/>
    <cellStyle name="스타일 49" xfId="0"/>
    <cellStyle name="스타일 5" xfId="0"/>
    <cellStyle name="스타일 50" xfId="0"/>
    <cellStyle name="스타일 51" xfId="0"/>
    <cellStyle name="스타일 52" xfId="0"/>
    <cellStyle name="스타일 53" xfId="0"/>
    <cellStyle name="스타일 54" xfId="0"/>
    <cellStyle name="스타일 55" xfId="0"/>
    <cellStyle name="스타일 56" xfId="0"/>
    <cellStyle name="스타일 57" xfId="0"/>
    <cellStyle name="스타일 58" xfId="0"/>
    <cellStyle name="스타일 59" xfId="0"/>
    <cellStyle name="스타일 6" xfId="0"/>
    <cellStyle name="스타일 60" xfId="0"/>
    <cellStyle name="스타일 61" xfId="0"/>
    <cellStyle name="스타일 62" xfId="0"/>
    <cellStyle name="스타일 63" xfId="0"/>
    <cellStyle name="스타일 64" xfId="0"/>
    <cellStyle name="스타일 65" xfId="0"/>
    <cellStyle name="스타일 66" xfId="0"/>
    <cellStyle name="스타일 67" xfId="0"/>
    <cellStyle name="스타일 68" xfId="0"/>
    <cellStyle name="스타일 69" xfId="0"/>
    <cellStyle name="스타일 7" xfId="0"/>
    <cellStyle name="스타일 70" xfId="0"/>
    <cellStyle name="스타일 71" xfId="0"/>
    <cellStyle name="스타일 72" xfId="0"/>
    <cellStyle name="스타일 73" xfId="0"/>
    <cellStyle name="스타일 74" xfId="0"/>
    <cellStyle name="스타일 75" xfId="0"/>
    <cellStyle name="스타일 76" xfId="0"/>
    <cellStyle name="스타일 77" xfId="0"/>
    <cellStyle name="스타일 78" xfId="0"/>
    <cellStyle name="스타일 79" xfId="0"/>
    <cellStyle name="스타일 8" xfId="0"/>
    <cellStyle name="스타일 80" xfId="0"/>
    <cellStyle name="스타일 81" xfId="0"/>
    <cellStyle name="스타일 82" xfId="0"/>
    <cellStyle name="스타일 83" xfId="0"/>
    <cellStyle name="스타일 84" xfId="0"/>
    <cellStyle name="스타일 85" xfId="0"/>
    <cellStyle name="스타일 86" xfId="0"/>
    <cellStyle name="스타일 87" xfId="0"/>
    <cellStyle name="스타일 88" xfId="0"/>
    <cellStyle name="스타일 89" xfId="0"/>
    <cellStyle name="스타일 9" xfId="0"/>
    <cellStyle name="스타일 90" xfId="0"/>
    <cellStyle name="스타일 91" xfId="0"/>
    <cellStyle name="스타일 92" xfId="0"/>
    <cellStyle name="스타일 93" xfId="0"/>
    <cellStyle name="스타일 94" xfId="0"/>
    <cellStyle name="스타일 95" xfId="0"/>
    <cellStyle name="스타일 96" xfId="0"/>
    <cellStyle name="스타일 97" xfId="0"/>
    <cellStyle name="스타일 98" xfId="0"/>
    <cellStyle name="스타일 99" xfId="0"/>
    <cellStyle name="승수" xfId="0"/>
    <cellStyle name="안건회계법인" xfId="0"/>
    <cellStyle name="열어본 하이퍼링크" xfId="0"/>
    <cellStyle name="영호" xfId="0"/>
    <cellStyle name="옛체" xfId="0"/>
    <cellStyle name="왼쪽2" xfId="0"/>
    <cellStyle name="용량보정" xfId="0"/>
    <cellStyle name="우괄호_박심배수구조물공" xfId="0"/>
    <cellStyle name="우측양괄호" xfId="0"/>
    <cellStyle name="원" xfId="0"/>
    <cellStyle name="유1" xfId="0"/>
    <cellStyle name="윤1" xfId="0"/>
    <cellStyle name="일반" xfId="0"/>
    <cellStyle name="일위대가" xfId="0"/>
    <cellStyle name="자리수" xfId="0"/>
    <cellStyle name="자리수0" xfId="0"/>
    <cellStyle name="제곱" xfId="0"/>
    <cellStyle name="제목 1(中)" xfId="0"/>
    <cellStyle name="제목 1(左)" xfId="0"/>
    <cellStyle name="제목1" xfId="0"/>
    <cellStyle name="제목[1 줄]" xfId="0"/>
    <cellStyle name="제목[2줄 아래]" xfId="0"/>
    <cellStyle name="제목[2줄 위]" xfId="0"/>
    <cellStyle name="좌괄호_박심배수구조물공" xfId="0"/>
    <cellStyle name="좌측양괄호" xfId="0"/>
    <cellStyle name="지정되지 않음" xfId="0"/>
    <cellStyle name="콤_01-토공_02-배수공" xfId="0"/>
    <cellStyle name="콤_01-토공_02-배수공_080105_냉난방_설계_기준(최종, 이종)" xfId="0"/>
    <cellStyle name="콤_01-토공_02-배수공_080105_냉난방_설계_기준(최종, 이종)_구산초(110916)" xfId="0"/>
    <cellStyle name="콤_01-토공_02-배수공_080105_냉난방_설계_기준(최종, 이종)_급식실조달내역(7.14)" xfId="0"/>
    <cellStyle name="콤_01-토공_02-배수공_080105_냉난방_설계_기준(최종, 이종)_송화초(130213)" xfId="0"/>
    <cellStyle name="콤_01-토공_02-배수공_냉난방(기준표20090604)" xfId="0"/>
    <cellStyle name="콤_01-토공_02-배수공_냉난방(기준표20090604)_구산초(110916)" xfId="0"/>
    <cellStyle name="콤_01-토공_02-배수공_냉난방(기준표20090604)_급식실조달내역(7.14)" xfId="0"/>
    <cellStyle name="콤_01-토공_02-배수공_냉난방(기준표20090604)_송화초(130213)" xfId="0"/>
    <cellStyle name="콤_01-토공_02-배수공_토공" xfId="0"/>
    <cellStyle name="콤_01-토공_02-배수공_토공_080105_냉난방_설계_기준(최종, 이종)" xfId="0"/>
    <cellStyle name="콤_01-토공_02-배수공_토공_080105_냉난방_설계_기준(최종, 이종)_구산초(110916)" xfId="0"/>
    <cellStyle name="콤_01-토공_02-배수공_토공_080105_냉난방_설계_기준(최종, 이종)_급식실조달내역(7.14)" xfId="0"/>
    <cellStyle name="콤_01-토공_02-배수공_토공_080105_냉난방_설계_기준(최종, 이종)_송화초(130213)" xfId="0"/>
    <cellStyle name="콤_01-토공_02-배수공_토공_냉난방(기준표20090604)" xfId="0"/>
    <cellStyle name="콤_01-토공_02-배수공_토공_냉난방(기준표20090604)_구산초(110916)" xfId="0"/>
    <cellStyle name="콤_01-토공_02-배수공_토공_냉난방(기준표20090604)_급식실조달내역(7.14)" xfId="0"/>
    <cellStyle name="콤_01-토공_02-배수공_토공_냉난방(기준표20090604)_송화초(130213)" xfId="0"/>
    <cellStyle name="콤_02-배수공" xfId="0"/>
    <cellStyle name="콤_02-배수공_02-반중력식옹벽" xfId="0"/>
    <cellStyle name="콤_02-배수공_02-반중력식옹벽_080105_냉난방_설계_기준(최종, 이종)" xfId="0"/>
    <cellStyle name="콤_02-배수공_02-반중력식옹벽_080105_냉난방_설계_기준(최종, 이종)_구산초(110916)" xfId="0"/>
    <cellStyle name="콤_02-배수공_02-반중력식옹벽_080105_냉난방_설계_기준(최종, 이종)_급식실조달내역(7.14)" xfId="0"/>
    <cellStyle name="콤_02-배수공_02-반중력식옹벽_080105_냉난방_설계_기준(최종, 이종)_송화초(130213)" xfId="0"/>
    <cellStyle name="콤_02-배수공_02-반중력식옹벽_냉난방(기준표20090604)" xfId="0"/>
    <cellStyle name="콤_02-배수공_02-반중력식옹벽_냉난방(기준표20090604)_구산초(110916)" xfId="0"/>
    <cellStyle name="콤_02-배수공_02-반중력식옹벽_냉난방(기준표20090604)_급식실조달내역(7.14)" xfId="0"/>
    <cellStyle name="콤_02-배수공_02-반중력식옹벽_냉난방(기준표20090604)_송화초(130213)" xfId="0"/>
    <cellStyle name="콤_02-배수공_02-반중력식옹벽_토공" xfId="0"/>
    <cellStyle name="콤_02-배수공_02-반중력식옹벽_토공_080105_냉난방_설계_기준(최종, 이종)" xfId="0"/>
    <cellStyle name="콤_02-배수공_02-반중력식옹벽_토공_080105_냉난방_설계_기준(최종, 이종)_구산초(110916)" xfId="0"/>
    <cellStyle name="콤_02-배수공_02-반중력식옹벽_토공_080105_냉난방_설계_기준(최종, 이종)_급식실조달내역(7.14)" xfId="0"/>
    <cellStyle name="콤_02-배수공_02-반중력식옹벽_토공_080105_냉난방_설계_기준(최종, 이종)_송화초(130213)" xfId="0"/>
    <cellStyle name="콤_02-배수공_02-반중력식옹벽_토공_냉난방(기준표20090604)" xfId="0"/>
    <cellStyle name="콤_02-배수공_02-반중력식옹벽_토공_냉난방(기준표20090604)_구산초(110916)" xfId="0"/>
    <cellStyle name="콤_02-배수공_02-반중력식옹벽_토공_냉난방(기준표20090604)_급식실조달내역(7.14)" xfId="0"/>
    <cellStyle name="콤_02-배수공_02-반중력식옹벽_토공_냉난방(기준표20090604)_송화초(130213)" xfId="0"/>
    <cellStyle name="콤_02-배수공_02-배수공" xfId="0"/>
    <cellStyle name="콤_02-배수공_02-배수공_080105_냉난방_설계_기준(최종, 이종)" xfId="0"/>
    <cellStyle name="콤_02-배수공_02-배수공_080105_냉난방_설계_기준(최종, 이종)_구산초(110916)" xfId="0"/>
    <cellStyle name="콤_02-배수공_02-배수공_080105_냉난방_설계_기준(최종, 이종)_급식실조달내역(7.14)" xfId="0"/>
    <cellStyle name="콤_02-배수공_02-배수공_080105_냉난방_설계_기준(최종, 이종)_송화초(130213)" xfId="0"/>
    <cellStyle name="콤_02-배수공_02-배수공_냉난방(기준표20090604)" xfId="0"/>
    <cellStyle name="콤_02-배수공_02-배수공_냉난방(기준표20090604)_구산초(110916)" xfId="0"/>
    <cellStyle name="콤_02-배수공_02-배수공_냉난방(기준표20090604)_급식실조달내역(7.14)" xfId="0"/>
    <cellStyle name="콤_02-배수공_02-배수공_냉난방(기준표20090604)_송화초(130213)" xfId="0"/>
    <cellStyle name="콤_02-배수공_02-배수공_토공" xfId="0"/>
    <cellStyle name="콤_02-배수공_02-배수공_토공_080105_냉난방_설계_기준(최종, 이종)" xfId="0"/>
    <cellStyle name="콤_02-배수공_02-배수공_토공_080105_냉난방_설계_기준(최종, 이종)_구산초(110916)" xfId="0"/>
    <cellStyle name="콤_02-배수공_02-배수공_토공_080105_냉난방_설계_기준(최종, 이종)_급식실조달내역(7.14)" xfId="0"/>
    <cellStyle name="콤_02-배수공_02-배수공_토공_080105_냉난방_설계_기준(최종, 이종)_송화초(130213)" xfId="0"/>
    <cellStyle name="콤_02-배수공_02-배수공_토공_냉난방(기준표20090604)" xfId="0"/>
    <cellStyle name="콤_02-배수공_02-배수공_토공_냉난방(기준표20090604)_구산초(110916)" xfId="0"/>
    <cellStyle name="콤_02-배수공_02-배수공_토공_냉난방(기준표20090604)_급식실조달내역(7.14)" xfId="0"/>
    <cellStyle name="콤_02-배수공_02-배수공_토공_냉난방(기준표20090604)_송화초(130213)" xfId="0"/>
    <cellStyle name="콤_02-배수공_080105_냉난방_설계_기준(최종, 이종)" xfId="0"/>
    <cellStyle name="콤_02-배수공_080105_냉난방_설계_기준(최종, 이종)_구산초(110916)" xfId="0"/>
    <cellStyle name="콤_02-배수공_080105_냉난방_설계_기준(최종, 이종)_급식실조달내역(7.14)" xfId="0"/>
    <cellStyle name="콤_02-배수공_080105_냉난방_설계_기준(최종, 이종)_송화초(130213)" xfId="0"/>
    <cellStyle name="콤_02-배수공_냉난방(기준표20090604)" xfId="0"/>
    <cellStyle name="콤_02-배수공_냉난방(기준표20090604)_구산초(110916)" xfId="0"/>
    <cellStyle name="콤_02-배수공_냉난방(기준표20090604)_급식실조달내역(7.14)" xfId="0"/>
    <cellStyle name="콤_02-배수공_냉난방(기준표20090604)_송화초(130213)" xfId="0"/>
    <cellStyle name="콤_02-배수공_반중력" xfId="0"/>
    <cellStyle name="콤_02-배수공_반중력_080105_냉난방_설계_기준(최종, 이종)" xfId="0"/>
    <cellStyle name="콤_02-배수공_반중력_080105_냉난방_설계_기준(최종, 이종)_구산초(110916)" xfId="0"/>
    <cellStyle name="콤_02-배수공_반중력_080105_냉난방_설계_기준(최종, 이종)_급식실조달내역(7.14)" xfId="0"/>
    <cellStyle name="콤_02-배수공_반중력_080105_냉난방_설계_기준(최종, 이종)_송화초(130213)" xfId="0"/>
    <cellStyle name="콤_02-배수공_반중력_냉난방(기준표20090604)" xfId="0"/>
    <cellStyle name="콤_02-배수공_반중력_냉난방(기준표20090604)_구산초(110916)" xfId="0"/>
    <cellStyle name="콤_02-배수공_반중력_냉난방(기준표20090604)_급식실조달내역(7.14)" xfId="0"/>
    <cellStyle name="콤_02-배수공_반중력_냉난방(기준표20090604)_송화초(130213)" xfId="0"/>
    <cellStyle name="콤_02-배수공_반중력_토공" xfId="0"/>
    <cellStyle name="콤_02-배수공_반중력_토공_080105_냉난방_설계_기준(최종, 이종)" xfId="0"/>
    <cellStyle name="콤_02-배수공_반중력_토공_080105_냉난방_설계_기준(최종, 이종)_구산초(110916)" xfId="0"/>
    <cellStyle name="콤_02-배수공_반중력_토공_080105_냉난방_설계_기준(최종, 이종)_급식실조달내역(7.14)" xfId="0"/>
    <cellStyle name="콤_02-배수공_반중력_토공_080105_냉난방_설계_기준(최종, 이종)_송화초(130213)" xfId="0"/>
    <cellStyle name="콤_02-배수공_반중력_토공_냉난방(기준표20090604)" xfId="0"/>
    <cellStyle name="콤_02-배수공_반중력_토공_냉난방(기준표20090604)_구산초(110916)" xfId="0"/>
    <cellStyle name="콤_02-배수공_반중력_토공_냉난방(기준표20090604)_급식실조달내역(7.14)" xfId="0"/>
    <cellStyle name="콤_02-배수공_반중력_토공_냉난방(기준표20090604)_송화초(130213)" xfId="0"/>
    <cellStyle name="콤_02-배수공_토공" xfId="0"/>
    <cellStyle name="콤_02-배수공_토공_080105_냉난방_설계_기준(최종, 이종)" xfId="0"/>
    <cellStyle name="콤_02-배수공_토공_080105_냉난방_설계_기준(최종, 이종)_구산초(110916)" xfId="0"/>
    <cellStyle name="콤_02-배수공_토공_080105_냉난방_설계_기준(최종, 이종)_급식실조달내역(7.14)" xfId="0"/>
    <cellStyle name="콤_02-배수공_토공_080105_냉난방_설계_기준(최종, 이종)_송화초(130213)" xfId="0"/>
    <cellStyle name="콤_02-배수공_토공_냉난방(기준표20090604)" xfId="0"/>
    <cellStyle name="콤_02-배수공_토공_냉난방(기준표20090604)_구산초(110916)" xfId="0"/>
    <cellStyle name="콤_02-배수공_토공_냉난방(기준표20090604)_급식실조달내역(7.14)" xfId="0"/>
    <cellStyle name="콤_02-배수공_토공_냉난방(기준표20090604)_송화초(130213)" xfId="0"/>
    <cellStyle name="콤_04-포장공_02-배수공" xfId="0"/>
    <cellStyle name="콤_04-포장공_02-배수공_080105_냉난방_설계_기준(최종, 이종)" xfId="0"/>
    <cellStyle name="콤_04-포장공_02-배수공_080105_냉난방_설계_기준(최종, 이종)_구산초(110916)" xfId="0"/>
    <cellStyle name="콤_04-포장공_02-배수공_080105_냉난방_설계_기준(최종, 이종)_급식실조달내역(7.14)" xfId="0"/>
    <cellStyle name="콤_04-포장공_02-배수공_080105_냉난방_설계_기준(최종, 이종)_송화초(130213)" xfId="0"/>
    <cellStyle name="콤_04-포장공_02-배수공_냉난방(기준표20090604)" xfId="0"/>
    <cellStyle name="콤_04-포장공_02-배수공_냉난방(기준표20090604)_구산초(110916)" xfId="0"/>
    <cellStyle name="콤_04-포장공_02-배수공_냉난방(기준표20090604)_급식실조달내역(7.14)" xfId="0"/>
    <cellStyle name="콤_04-포장공_02-배수공_냉난방(기준표20090604)_송화초(130213)" xfId="0"/>
    <cellStyle name="콤_04-포장공_02-배수공_토공" xfId="0"/>
    <cellStyle name="콤_04-포장공_02-배수공_토공_080105_냉난방_설계_기준(최종, 이종)" xfId="0"/>
    <cellStyle name="콤_04-포장공_02-배수공_토공_080105_냉난방_설계_기준(최종, 이종)_구산초(110916)" xfId="0"/>
    <cellStyle name="콤_04-포장공_02-배수공_토공_080105_냉난방_설계_기준(최종, 이종)_급식실조달내역(7.14)" xfId="0"/>
    <cellStyle name="콤_04-포장공_02-배수공_토공_080105_냉난방_설계_기준(최종, 이종)_송화초(130213)" xfId="0"/>
    <cellStyle name="콤_04-포장공_02-배수공_토공_냉난방(기준표20090604)" xfId="0"/>
    <cellStyle name="콤_04-포장공_02-배수공_토공_냉난방(기준표20090604)_구산초(110916)" xfId="0"/>
    <cellStyle name="콤_04-포장공_02-배수공_토공_냉난방(기준표20090604)_급식실조달내역(7.14)" xfId="0"/>
    <cellStyle name="콤_04-포장공_02-배수공_토공_냉난방(기준표20090604)_송화초(130213)" xfId="0"/>
    <cellStyle name="콤_06-부대공_02-배수공" xfId="0"/>
    <cellStyle name="콤_06-부대공_02-배수공_080105_냉난방_설계_기준(최종, 이종)" xfId="0"/>
    <cellStyle name="콤_06-부대공_02-배수공_080105_냉난방_설계_기준(최종, 이종)_구산초(110916)" xfId="0"/>
    <cellStyle name="콤_06-부대공_02-배수공_080105_냉난방_설계_기준(최종, 이종)_급식실조달내역(7.14)" xfId="0"/>
    <cellStyle name="콤_06-부대공_02-배수공_080105_냉난방_설계_기준(최종, 이종)_송화초(130213)" xfId="0"/>
    <cellStyle name="콤_06-부대공_02-배수공_냉난방(기준표20090604)" xfId="0"/>
    <cellStyle name="콤_06-부대공_02-배수공_냉난방(기준표20090604)_구산초(110916)" xfId="0"/>
    <cellStyle name="콤_06-부대공_02-배수공_냉난방(기준표20090604)_급식실조달내역(7.14)" xfId="0"/>
    <cellStyle name="콤_06-부대공_02-배수공_냉난방(기준표20090604)_송화초(130213)" xfId="0"/>
    <cellStyle name="콤_06-부대공_02-배수공_토공" xfId="0"/>
    <cellStyle name="콤_06-부대공_02-배수공_토공_080105_냉난방_설계_기준(최종, 이종)" xfId="0"/>
    <cellStyle name="콤_06-부대공_02-배수공_토공_080105_냉난방_설계_기준(최종, 이종)_구산초(110916)" xfId="0"/>
    <cellStyle name="콤_06-부대공_02-배수공_토공_080105_냉난방_설계_기준(최종, 이종)_급식실조달내역(7.14)" xfId="0"/>
    <cellStyle name="콤_06-부대공_02-배수공_토공_080105_냉난방_설계_기준(최종, 이종)_송화초(130213)" xfId="0"/>
    <cellStyle name="콤_06-부대공_02-배수공_토공_냉난방(기준표20090604)" xfId="0"/>
    <cellStyle name="콤_06-부대공_02-배수공_토공_냉난방(기준표20090604)_구산초(110916)" xfId="0"/>
    <cellStyle name="콤_06-부대공_02-배수공_토공_냉난방(기준표20090604)_급식실조달내역(7.14)" xfId="0"/>
    <cellStyle name="콤_06-부대공_02-배수공_토공_냉난방(기준표20090604)_송화초(130213)" xfId="0"/>
    <cellStyle name="콤_수량산출서(수정)_01-토공_02-배수공" xfId="0"/>
    <cellStyle name="콤_수량산출서(수정)_01-토공_02-배수공_080105_냉난방_설계_기준(최종, 이종)" xfId="0"/>
    <cellStyle name="콤_수량산출서(수정)_01-토공_02-배수공_080105_냉난방_설계_기준(최종, 이종)_구산초(110916)" xfId="0"/>
    <cellStyle name="콤_수량산출서(수정)_01-토공_02-배수공_080105_냉난방_설계_기준(최종, 이종)_급식실조달내역(7.14)" xfId="0"/>
    <cellStyle name="콤_수량산출서(수정)_01-토공_02-배수공_080105_냉난방_설계_기준(최종, 이종)_송화초(130213)" xfId="0"/>
    <cellStyle name="콤_수량산출서(수정)_01-토공_02-배수공_냉난방(기준표20090604)" xfId="0"/>
    <cellStyle name="콤_수량산출서(수정)_01-토공_02-배수공_냉난방(기준표20090604)_구산초(110916)" xfId="0"/>
    <cellStyle name="콤_수량산출서(수정)_01-토공_02-배수공_냉난방(기준표20090604)_급식실조달내역(7.14)" xfId="0"/>
    <cellStyle name="콤_수량산출서(수정)_01-토공_02-배수공_냉난방(기준표20090604)_송화초(130213)" xfId="0"/>
    <cellStyle name="콤_수량산출서(수정)_01-토공_02-배수공_토공" xfId="0"/>
    <cellStyle name="콤_수량산출서(수정)_01-토공_02-배수공_토공_080105_냉난방_설계_기준(최종, 이종)" xfId="0"/>
    <cellStyle name="콤_수량산출서(수정)_01-토공_02-배수공_토공_080105_냉난방_설계_기준(최종, 이종)_구산초(110916)" xfId="0"/>
    <cellStyle name="콤_수량산출서(수정)_01-토공_02-배수공_토공_080105_냉난방_설계_기준(최종, 이종)_급식실조달내역(7.14)" xfId="0"/>
    <cellStyle name="콤_수량산출서(수정)_01-토공_02-배수공_토공_080105_냉난방_설계_기준(최종, 이종)_송화초(130213)" xfId="0"/>
    <cellStyle name="콤_수량산출서(수정)_01-토공_02-배수공_토공_냉난방(기준표20090604)" xfId="0"/>
    <cellStyle name="콤_수량산출서(수정)_01-토공_02-배수공_토공_냉난방(기준표20090604)_구산초(110916)" xfId="0"/>
    <cellStyle name="콤_수량산출서(수정)_01-토공_02-배수공_토공_냉난방(기준표20090604)_급식실조달내역(7.14)" xfId="0"/>
    <cellStyle name="콤_수량산출서(수정)_01-토공_02-배수공_토공_냉난방(기준표20090604)_송화초(130213)" xfId="0"/>
    <cellStyle name="콤_수량산출서(수정)_02-배수공" xfId="0"/>
    <cellStyle name="콤_수량산출서(수정)_02-배수공_02-반중력식옹벽" xfId="0"/>
    <cellStyle name="콤_수량산출서(수정)_02-배수공_02-반중력식옹벽_080105_냉난방_설계_기준(최종, 이종)" xfId="0"/>
    <cellStyle name="콤_수량산출서(수정)_02-배수공_02-반중력식옹벽_080105_냉난방_설계_기준(최종, 이종)_구산초(110916)" xfId="0"/>
    <cellStyle name="콤_수량산출서(수정)_02-배수공_02-반중력식옹벽_080105_냉난방_설계_기준(최종, 이종)_급식실조달내역(7.14)" xfId="0"/>
    <cellStyle name="콤_수량산출서(수정)_02-배수공_02-반중력식옹벽_080105_냉난방_설계_기준(최종, 이종)_송화초(130213)" xfId="0"/>
    <cellStyle name="콤_수량산출서(수정)_02-배수공_02-반중력식옹벽_냉난방(기준표20090604)" xfId="0"/>
    <cellStyle name="콤_수량산출서(수정)_02-배수공_02-반중력식옹벽_냉난방(기준표20090604)_구산초(110916)" xfId="0"/>
    <cellStyle name="콤_수량산출서(수정)_02-배수공_02-반중력식옹벽_냉난방(기준표20090604)_급식실조달내역(7.14)" xfId="0"/>
    <cellStyle name="콤_수량산출서(수정)_02-배수공_02-반중력식옹벽_냉난방(기준표20090604)_송화초(130213)" xfId="0"/>
    <cellStyle name="콤_수량산출서(수정)_02-배수공_02-반중력식옹벽_토공" xfId="0"/>
    <cellStyle name="콤_수량산출서(수정)_02-배수공_02-반중력식옹벽_토공_080105_냉난방_설계_기준(최종, 이종)" xfId="0"/>
    <cellStyle name="콤_수량산출서(수정)_02-배수공_02-반중력식옹벽_토공_080105_냉난방_설계_기준(최종, 이종)_구산초(110916)" xfId="0"/>
    <cellStyle name="콤_수량산출서(수정)_02-배수공_02-반중력식옹벽_토공_080105_냉난방_설계_기준(최종, 이종)_급식실조달내역(7.14)" xfId="0"/>
    <cellStyle name="콤_수량산출서(수정)_02-배수공_02-반중력식옹벽_토공_080105_냉난방_설계_기준(최종, 이종)_송화초(130213)" xfId="0"/>
    <cellStyle name="콤_수량산출서(수정)_02-배수공_02-반중력식옹벽_토공_냉난방(기준표20090604)" xfId="0"/>
    <cellStyle name="콤_수량산출서(수정)_02-배수공_02-반중력식옹벽_토공_냉난방(기준표20090604)_구산초(110916)" xfId="0"/>
    <cellStyle name="콤_수량산출서(수정)_02-배수공_02-반중력식옹벽_토공_냉난방(기준표20090604)_급식실조달내역(7.14)" xfId="0"/>
    <cellStyle name="콤_수량산출서(수정)_02-배수공_02-반중력식옹벽_토공_냉난방(기준표20090604)_송화초(130213)" xfId="0"/>
    <cellStyle name="콤_수량산출서(수정)_02-배수공_02-배수공" xfId="0"/>
    <cellStyle name="콤_수량산출서(수정)_02-배수공_02-배수공_080105_냉난방_설계_기준(최종, 이종)" xfId="0"/>
    <cellStyle name="콤_수량산출서(수정)_02-배수공_02-배수공_080105_냉난방_설계_기준(최종, 이종)_구산초(110916)" xfId="0"/>
    <cellStyle name="콤_수량산출서(수정)_02-배수공_02-배수공_080105_냉난방_설계_기준(최종, 이종)_급식실조달내역(7.14)" xfId="0"/>
    <cellStyle name="콤_수량산출서(수정)_02-배수공_02-배수공_080105_냉난방_설계_기준(최종, 이종)_송화초(130213)" xfId="0"/>
    <cellStyle name="콤_수량산출서(수정)_02-배수공_02-배수공_냉난방(기준표20090604)" xfId="0"/>
    <cellStyle name="콤_수량산출서(수정)_02-배수공_02-배수공_냉난방(기준표20090604)_구산초(110916)" xfId="0"/>
    <cellStyle name="콤_수량산출서(수정)_02-배수공_02-배수공_냉난방(기준표20090604)_급식실조달내역(7.14)" xfId="0"/>
    <cellStyle name="콤_수량산출서(수정)_02-배수공_02-배수공_냉난방(기준표20090604)_송화초(130213)" xfId="0"/>
    <cellStyle name="콤_수량산출서(수정)_02-배수공_02-배수공_토공" xfId="0"/>
    <cellStyle name="콤_수량산출서(수정)_02-배수공_02-배수공_토공_080105_냉난방_설계_기준(최종, 이종)" xfId="0"/>
    <cellStyle name="콤_수량산출서(수정)_02-배수공_02-배수공_토공_080105_냉난방_설계_기준(최종, 이종)_구산초(110916)" xfId="0"/>
    <cellStyle name="콤_수량산출서(수정)_02-배수공_02-배수공_토공_080105_냉난방_설계_기준(최종, 이종)_급식실조달내역(7.14)" xfId="0"/>
    <cellStyle name="콤_수량산출서(수정)_02-배수공_02-배수공_토공_080105_냉난방_설계_기준(최종, 이종)_송화초(130213)" xfId="0"/>
    <cellStyle name="콤_수량산출서(수정)_02-배수공_02-배수공_토공_냉난방(기준표20090604)" xfId="0"/>
    <cellStyle name="콤_수량산출서(수정)_02-배수공_02-배수공_토공_냉난방(기준표20090604)_구산초(110916)" xfId="0"/>
    <cellStyle name="콤_수량산출서(수정)_02-배수공_02-배수공_토공_냉난방(기준표20090604)_급식실조달내역(7.14)" xfId="0"/>
    <cellStyle name="콤_수량산출서(수정)_02-배수공_02-배수공_토공_냉난방(기준표20090604)_송화초(130213)" xfId="0"/>
    <cellStyle name="콤_수량산출서(수정)_02-배수공_080105_냉난방_설계_기준(최종, 이종)" xfId="0"/>
    <cellStyle name="콤_수량산출서(수정)_02-배수공_080105_냉난방_설계_기준(최종, 이종)_구산초(110916)" xfId="0"/>
    <cellStyle name="콤_수량산출서(수정)_02-배수공_080105_냉난방_설계_기준(최종, 이종)_급식실조달내역(7.14)" xfId="0"/>
    <cellStyle name="콤_수량산출서(수정)_02-배수공_080105_냉난방_설계_기준(최종, 이종)_송화초(130213)" xfId="0"/>
    <cellStyle name="콤_수량산출서(수정)_02-배수공_냉난방(기준표20090604)" xfId="0"/>
    <cellStyle name="콤_수량산출서(수정)_02-배수공_냉난방(기준표20090604)_구산초(110916)" xfId="0"/>
    <cellStyle name="콤_수량산출서(수정)_02-배수공_냉난방(기준표20090604)_급식실조달내역(7.14)" xfId="0"/>
    <cellStyle name="콤_수량산출서(수정)_02-배수공_냉난방(기준표20090604)_송화초(130213)" xfId="0"/>
    <cellStyle name="콤_수량산출서(수정)_02-배수공_반중력" xfId="0"/>
    <cellStyle name="콤_수량산출서(수정)_02-배수공_반중력_080105_냉난방_설계_기준(최종, 이종)" xfId="0"/>
    <cellStyle name="콤_수량산출서(수정)_02-배수공_반중력_080105_냉난방_설계_기준(최종, 이종)_구산초(110916)" xfId="0"/>
    <cellStyle name="콤_수량산출서(수정)_02-배수공_반중력_080105_냉난방_설계_기준(최종, 이종)_급식실조달내역(7.14)" xfId="0"/>
    <cellStyle name="콤_수량산출서(수정)_02-배수공_반중력_080105_냉난방_설계_기준(최종, 이종)_송화초(130213)" xfId="0"/>
    <cellStyle name="콤_수량산출서(수정)_02-배수공_반중력_냉난방(기준표20090604)" xfId="0"/>
    <cellStyle name="콤_수량산출서(수정)_02-배수공_반중력_냉난방(기준표20090604)_구산초(110916)" xfId="0"/>
    <cellStyle name="콤_수량산출서(수정)_02-배수공_반중력_냉난방(기준표20090604)_급식실조달내역(7.14)" xfId="0"/>
    <cellStyle name="콤_수량산출서(수정)_02-배수공_반중력_냉난방(기준표20090604)_송화초(130213)" xfId="0"/>
    <cellStyle name="콤_수량산출서(수정)_02-배수공_반중력_토공" xfId="0"/>
    <cellStyle name="콤_수량산출서(수정)_02-배수공_반중력_토공_080105_냉난방_설계_기준(최종, 이종)" xfId="0"/>
    <cellStyle name="콤_수량산출서(수정)_02-배수공_반중력_토공_080105_냉난방_설계_기준(최종, 이종)_구산초(110916)" xfId="0"/>
    <cellStyle name="콤_수량산출서(수정)_02-배수공_반중력_토공_080105_냉난방_설계_기준(최종, 이종)_급식실조달내역(7.14)" xfId="0"/>
    <cellStyle name="콤_수량산출서(수정)_02-배수공_반중력_토공_080105_냉난방_설계_기준(최종, 이종)_송화초(130213)" xfId="0"/>
    <cellStyle name="콤_수량산출서(수정)_02-배수공_반중력_토공_냉난방(기준표20090604)" xfId="0"/>
    <cellStyle name="콤_수량산출서(수정)_02-배수공_반중력_토공_냉난방(기준표20090604)_구산초(110916)" xfId="0"/>
    <cellStyle name="콤_수량산출서(수정)_02-배수공_반중력_토공_냉난방(기준표20090604)_급식실조달내역(7.14)" xfId="0"/>
    <cellStyle name="콤_수량산출서(수정)_02-배수공_반중력_토공_냉난방(기준표20090604)_송화초(130213)" xfId="0"/>
    <cellStyle name="콤_수량산출서(수정)_02-배수공_토공" xfId="0"/>
    <cellStyle name="콤_수량산출서(수정)_02-배수공_토공_080105_냉난방_설계_기준(최종, 이종)" xfId="0"/>
    <cellStyle name="콤_수량산출서(수정)_02-배수공_토공_080105_냉난방_설계_기준(최종, 이종)_구산초(110916)" xfId="0"/>
    <cellStyle name="콤_수량산출서(수정)_02-배수공_토공_080105_냉난방_설계_기준(최종, 이종)_급식실조달내역(7.14)" xfId="0"/>
    <cellStyle name="콤_수량산출서(수정)_02-배수공_토공_080105_냉난방_설계_기준(최종, 이종)_송화초(130213)" xfId="0"/>
    <cellStyle name="콤_수량산출서(수정)_02-배수공_토공_냉난방(기준표20090604)" xfId="0"/>
    <cellStyle name="콤_수량산출서(수정)_02-배수공_토공_냉난방(기준표20090604)_구산초(110916)" xfId="0"/>
    <cellStyle name="콤_수량산출서(수정)_02-배수공_토공_냉난방(기준표20090604)_급식실조달내역(7.14)" xfId="0"/>
    <cellStyle name="콤_수량산출서(수정)_02-배수공_토공_냉난방(기준표20090604)_송화초(130213)" xfId="0"/>
    <cellStyle name="콤_수량산출서(수정)_04-포장공_02-배수공" xfId="0"/>
    <cellStyle name="콤_수량산출서(수정)_04-포장공_02-배수공_080105_냉난방_설계_기준(최종, 이종)" xfId="0"/>
    <cellStyle name="콤_수량산출서(수정)_04-포장공_02-배수공_080105_냉난방_설계_기준(최종, 이종)_구산초(110916)" xfId="0"/>
    <cellStyle name="콤_수량산출서(수정)_04-포장공_02-배수공_080105_냉난방_설계_기준(최종, 이종)_급식실조달내역(7.14)" xfId="0"/>
    <cellStyle name="콤_수량산출서(수정)_04-포장공_02-배수공_080105_냉난방_설계_기준(최종, 이종)_송화초(130213)" xfId="0"/>
    <cellStyle name="콤_수량산출서(수정)_04-포장공_02-배수공_냉난방(기준표20090604)" xfId="0"/>
    <cellStyle name="콤_수량산출서(수정)_04-포장공_02-배수공_냉난방(기준표20090604)_구산초(110916)" xfId="0"/>
    <cellStyle name="콤_수량산출서(수정)_04-포장공_02-배수공_냉난방(기준표20090604)_급식실조달내역(7.14)" xfId="0"/>
    <cellStyle name="콤_수량산출서(수정)_04-포장공_02-배수공_냉난방(기준표20090604)_송화초(130213)" xfId="0"/>
    <cellStyle name="콤_수량산출서(수정)_04-포장공_02-배수공_토공" xfId="0"/>
    <cellStyle name="콤_수량산출서(수정)_04-포장공_02-배수공_토공_080105_냉난방_설계_기준(최종, 이종)" xfId="0"/>
    <cellStyle name="콤_수량산출서(수정)_04-포장공_02-배수공_토공_080105_냉난방_설계_기준(최종, 이종)_구산초(110916)" xfId="0"/>
    <cellStyle name="콤_수량산출서(수정)_04-포장공_02-배수공_토공_080105_냉난방_설계_기준(최종, 이종)_급식실조달내역(7.14)" xfId="0"/>
    <cellStyle name="콤_수량산출서(수정)_04-포장공_02-배수공_토공_080105_냉난방_설계_기준(최종, 이종)_송화초(130213)" xfId="0"/>
    <cellStyle name="콤_수량산출서(수정)_04-포장공_02-배수공_토공_냉난방(기준표20090604)" xfId="0"/>
    <cellStyle name="콤_수량산출서(수정)_04-포장공_02-배수공_토공_냉난방(기준표20090604)_구산초(110916)" xfId="0"/>
    <cellStyle name="콤_수량산출서(수정)_04-포장공_02-배수공_토공_냉난방(기준표20090604)_급식실조달내역(7.14)" xfId="0"/>
    <cellStyle name="콤_수량산출서(수정)_04-포장공_02-배수공_토공_냉난방(기준표20090604)_송화초(130213)" xfId="0"/>
    <cellStyle name="콤_수량산출서(수정)_06-부대공_02-배수공" xfId="0"/>
    <cellStyle name="콤_수량산출서(수정)_06-부대공_02-배수공_080105_냉난방_설계_기준(최종, 이종)" xfId="0"/>
    <cellStyle name="콤_수량산출서(수정)_06-부대공_02-배수공_080105_냉난방_설계_기준(최종, 이종)_구산초(110916)" xfId="0"/>
    <cellStyle name="콤_수량산출서(수정)_06-부대공_02-배수공_080105_냉난방_설계_기준(최종, 이종)_급식실조달내역(7.14)" xfId="0"/>
    <cellStyle name="콤_수량산출서(수정)_06-부대공_02-배수공_080105_냉난방_설계_기준(최종, 이종)_송화초(130213)" xfId="0"/>
    <cellStyle name="콤_수량산출서(수정)_06-부대공_02-배수공_냉난방(기준표20090604)" xfId="0"/>
    <cellStyle name="콤_수량산출서(수정)_06-부대공_02-배수공_냉난방(기준표20090604)_구산초(110916)" xfId="0"/>
    <cellStyle name="콤_수량산출서(수정)_06-부대공_02-배수공_냉난방(기준표20090604)_급식실조달내역(7.14)" xfId="0"/>
    <cellStyle name="콤_수량산출서(수정)_06-부대공_02-배수공_냉난방(기준표20090604)_송화초(130213)" xfId="0"/>
    <cellStyle name="콤_수량산출서(수정)_06-부대공_02-배수공_토공" xfId="0"/>
    <cellStyle name="콤_수량산출서(수정)_06-부대공_02-배수공_토공_080105_냉난방_설계_기준(최종, 이종)" xfId="0"/>
    <cellStyle name="콤_수량산출서(수정)_06-부대공_02-배수공_토공_080105_냉난방_설계_기준(최종, 이종)_구산초(110916)" xfId="0"/>
    <cellStyle name="콤_수량산출서(수정)_06-부대공_02-배수공_토공_080105_냉난방_설계_기준(최종, 이종)_급식실조달내역(7.14)" xfId="0"/>
    <cellStyle name="콤_수량산출서(수정)_06-부대공_02-배수공_토공_080105_냉난방_설계_기준(최종, 이종)_송화초(130213)" xfId="0"/>
    <cellStyle name="콤_수량산출서(수정)_06-부대공_02-배수공_토공_냉난방(기준표20090604)" xfId="0"/>
    <cellStyle name="콤_수량산출서(수정)_06-부대공_02-배수공_토공_냉난방(기준표20090604)_구산초(110916)" xfId="0"/>
    <cellStyle name="콤_수량산출서(수정)_06-부대공_02-배수공_토공_냉난방(기준표20090604)_급식실조달내역(7.14)" xfId="0"/>
    <cellStyle name="콤_수량산출서(수정)_06-부대공_02-배수공_토공_냉난방(기준표20090604)_송화초(130213)" xfId="0"/>
    <cellStyle name="콤마 [#]" xfId="0"/>
    <cellStyle name="콤마 [0]" xfId="0"/>
    <cellStyle name="콤마 [0]/원" xfId="0"/>
    <cellStyle name="콤마 [0]_  종  합  " xfId="0"/>
    <cellStyle name="콤마 [0]기기자재비" xfId="0"/>
    <cellStyle name="콤마 [2]" xfId="0"/>
    <cellStyle name="콤마 []" xfId="0"/>
    <cellStyle name="콤마 [금액]" xfId="0"/>
    <cellStyle name="콤마 [소수]" xfId="0"/>
    <cellStyle name="콤마 [수량]" xfId="0"/>
    <cellStyle name="콤마(0)" xfId="0"/>
    <cellStyle name="콤마[ ]" xfId="0"/>
    <cellStyle name="콤마[*]" xfId="0"/>
    <cellStyle name="콤마[,]" xfId="0"/>
    <cellStyle name="콤마[.]" xfId="0"/>
    <cellStyle name="콤마[0]" xfId="0"/>
    <cellStyle name="콤마_   1997   " xfId="0"/>
    <cellStyle name="콤마숫자" xfId="0"/>
    <cellStyle name="통_01-토공_02-배수공" xfId="0"/>
    <cellStyle name="통_01-토공_02-배수공_080105_냉난방_설계_기준(최종, 이종)" xfId="0"/>
    <cellStyle name="통_01-토공_02-배수공_080105_냉난방_설계_기준(최종, 이종)_구산초(110916)" xfId="0"/>
    <cellStyle name="통_01-토공_02-배수공_080105_냉난방_설계_기준(최종, 이종)_급식실조달내역(7.14)" xfId="0"/>
    <cellStyle name="통_01-토공_02-배수공_080105_냉난방_설계_기준(최종, 이종)_송화초(130213)" xfId="0"/>
    <cellStyle name="통_01-토공_02-배수공_냉난방(기준표20090604)" xfId="0"/>
    <cellStyle name="통_01-토공_02-배수공_냉난방(기준표20090604)_구산초(110916)" xfId="0"/>
    <cellStyle name="통_01-토공_02-배수공_냉난방(기준표20090604)_급식실조달내역(7.14)" xfId="0"/>
    <cellStyle name="통_01-토공_02-배수공_냉난방(기준표20090604)_송화초(130213)" xfId="0"/>
    <cellStyle name="통_01-토공_02-배수공_토공" xfId="0"/>
    <cellStyle name="통_01-토공_02-배수공_토공_080105_냉난방_설계_기준(최종, 이종)" xfId="0"/>
    <cellStyle name="통_01-토공_02-배수공_토공_080105_냉난방_설계_기준(최종, 이종)_구산초(110916)" xfId="0"/>
    <cellStyle name="통_01-토공_02-배수공_토공_080105_냉난방_설계_기준(최종, 이종)_급식실조달내역(7.14)" xfId="0"/>
    <cellStyle name="통_01-토공_02-배수공_토공_080105_냉난방_설계_기준(최종, 이종)_송화초(130213)" xfId="0"/>
    <cellStyle name="통_01-토공_02-배수공_토공_냉난방(기준표20090604)" xfId="0"/>
    <cellStyle name="통_01-토공_02-배수공_토공_냉난방(기준표20090604)_구산초(110916)" xfId="0"/>
    <cellStyle name="통_01-토공_02-배수공_토공_냉난방(기준표20090604)_급식실조달내역(7.14)" xfId="0"/>
    <cellStyle name="통_01-토공_02-배수공_토공_냉난방(기준표20090604)_송화초(130213)" xfId="0"/>
    <cellStyle name="통_02-배수공" xfId="0"/>
    <cellStyle name="통_02-배수공_02-반중력식옹벽" xfId="0"/>
    <cellStyle name="통_02-배수공_02-반중력식옹벽_080105_냉난방_설계_기준(최종, 이종)" xfId="0"/>
    <cellStyle name="통_02-배수공_02-반중력식옹벽_080105_냉난방_설계_기준(최종, 이종)_구산초(110916)" xfId="0"/>
    <cellStyle name="통_02-배수공_02-반중력식옹벽_080105_냉난방_설계_기준(최종, 이종)_급식실조달내역(7.14)" xfId="0"/>
    <cellStyle name="통_02-배수공_02-반중력식옹벽_080105_냉난방_설계_기준(최종, 이종)_송화초(130213)" xfId="0"/>
    <cellStyle name="통_02-배수공_02-반중력식옹벽_냉난방(기준표20090604)" xfId="0"/>
    <cellStyle name="통_02-배수공_02-반중력식옹벽_냉난방(기준표20090604)_구산초(110916)" xfId="0"/>
    <cellStyle name="통_02-배수공_02-반중력식옹벽_냉난방(기준표20090604)_급식실조달내역(7.14)" xfId="0"/>
    <cellStyle name="통_02-배수공_02-반중력식옹벽_냉난방(기준표20090604)_송화초(130213)" xfId="0"/>
    <cellStyle name="통_02-배수공_02-반중력식옹벽_토공" xfId="0"/>
    <cellStyle name="통_02-배수공_02-반중력식옹벽_토공_080105_냉난방_설계_기준(최종, 이종)" xfId="0"/>
    <cellStyle name="통_02-배수공_02-반중력식옹벽_토공_080105_냉난방_설계_기준(최종, 이종)_구산초(110916)" xfId="0"/>
    <cellStyle name="통_02-배수공_02-반중력식옹벽_토공_080105_냉난방_설계_기준(최종, 이종)_급식실조달내역(7.14)" xfId="0"/>
    <cellStyle name="통_02-배수공_02-반중력식옹벽_토공_080105_냉난방_설계_기준(최종, 이종)_송화초(130213)" xfId="0"/>
    <cellStyle name="통_02-배수공_02-반중력식옹벽_토공_냉난방(기준표20090604)" xfId="0"/>
    <cellStyle name="통_02-배수공_02-반중력식옹벽_토공_냉난방(기준표20090604)_구산초(110916)" xfId="0"/>
    <cellStyle name="통_02-배수공_02-반중력식옹벽_토공_냉난방(기준표20090604)_급식실조달내역(7.14)" xfId="0"/>
    <cellStyle name="통_02-배수공_02-반중력식옹벽_토공_냉난방(기준표20090604)_송화초(130213)" xfId="0"/>
    <cellStyle name="통_02-배수공_02-배수공" xfId="0"/>
    <cellStyle name="통_02-배수공_02-배수공_080105_냉난방_설계_기준(최종, 이종)" xfId="0"/>
    <cellStyle name="통_02-배수공_02-배수공_080105_냉난방_설계_기준(최종, 이종)_구산초(110916)" xfId="0"/>
    <cellStyle name="통_02-배수공_02-배수공_080105_냉난방_설계_기준(최종, 이종)_급식실조달내역(7.14)" xfId="0"/>
    <cellStyle name="통_02-배수공_02-배수공_080105_냉난방_설계_기준(최종, 이종)_송화초(130213)" xfId="0"/>
    <cellStyle name="통_02-배수공_02-배수공_냉난방(기준표20090604)" xfId="0"/>
    <cellStyle name="통_02-배수공_02-배수공_냉난방(기준표20090604)_구산초(110916)" xfId="0"/>
    <cellStyle name="통_02-배수공_02-배수공_냉난방(기준표20090604)_급식실조달내역(7.14)" xfId="0"/>
    <cellStyle name="통_02-배수공_02-배수공_냉난방(기준표20090604)_송화초(130213)" xfId="0"/>
    <cellStyle name="통_02-배수공_02-배수공_토공" xfId="0"/>
    <cellStyle name="통_02-배수공_02-배수공_토공_080105_냉난방_설계_기준(최종, 이종)" xfId="0"/>
    <cellStyle name="통_02-배수공_02-배수공_토공_080105_냉난방_설계_기준(최종, 이종)_구산초(110916)" xfId="0"/>
    <cellStyle name="통_02-배수공_02-배수공_토공_080105_냉난방_설계_기준(최종, 이종)_급식실조달내역(7.14)" xfId="0"/>
    <cellStyle name="통_02-배수공_02-배수공_토공_080105_냉난방_설계_기준(최종, 이종)_송화초(130213)" xfId="0"/>
    <cellStyle name="통_02-배수공_02-배수공_토공_냉난방(기준표20090604)" xfId="0"/>
    <cellStyle name="통_02-배수공_02-배수공_토공_냉난방(기준표20090604)_구산초(110916)" xfId="0"/>
    <cellStyle name="통_02-배수공_02-배수공_토공_냉난방(기준표20090604)_급식실조달내역(7.14)" xfId="0"/>
    <cellStyle name="통_02-배수공_02-배수공_토공_냉난방(기준표20090604)_송화초(130213)" xfId="0"/>
    <cellStyle name="통_02-배수공_080105_냉난방_설계_기준(최종, 이종)" xfId="0"/>
    <cellStyle name="통_02-배수공_080105_냉난방_설계_기준(최종, 이종)_구산초(110916)" xfId="0"/>
    <cellStyle name="통_02-배수공_080105_냉난방_설계_기준(최종, 이종)_급식실조달내역(7.14)" xfId="0"/>
    <cellStyle name="통_02-배수공_080105_냉난방_설계_기준(최종, 이종)_송화초(130213)" xfId="0"/>
    <cellStyle name="통_02-배수공_냉난방(기준표20090604)" xfId="0"/>
    <cellStyle name="통_02-배수공_냉난방(기준표20090604)_구산초(110916)" xfId="0"/>
    <cellStyle name="통_02-배수공_냉난방(기준표20090604)_급식실조달내역(7.14)" xfId="0"/>
    <cellStyle name="통_02-배수공_냉난방(기준표20090604)_송화초(130213)" xfId="0"/>
    <cellStyle name="통_02-배수공_반중력" xfId="0"/>
    <cellStyle name="통_02-배수공_반중력_080105_냉난방_설계_기준(최종, 이종)" xfId="0"/>
    <cellStyle name="통_02-배수공_반중력_080105_냉난방_설계_기준(최종, 이종)_구산초(110916)" xfId="0"/>
    <cellStyle name="통_02-배수공_반중력_080105_냉난방_설계_기준(최종, 이종)_급식실조달내역(7.14)" xfId="0"/>
    <cellStyle name="통_02-배수공_반중력_080105_냉난방_설계_기준(최종, 이종)_송화초(130213)" xfId="0"/>
    <cellStyle name="통_02-배수공_반중력_냉난방(기준표20090604)" xfId="0"/>
    <cellStyle name="통_02-배수공_반중력_냉난방(기준표20090604)_구산초(110916)" xfId="0"/>
    <cellStyle name="통_02-배수공_반중력_냉난방(기준표20090604)_급식실조달내역(7.14)" xfId="0"/>
    <cellStyle name="통_02-배수공_반중력_냉난방(기준표20090604)_송화초(130213)" xfId="0"/>
    <cellStyle name="통_02-배수공_반중력_토공" xfId="0"/>
    <cellStyle name="통_02-배수공_반중력_토공_080105_냉난방_설계_기준(최종, 이종)" xfId="0"/>
    <cellStyle name="통_02-배수공_반중력_토공_080105_냉난방_설계_기준(최종, 이종)_구산초(110916)" xfId="0"/>
    <cellStyle name="통_02-배수공_반중력_토공_080105_냉난방_설계_기준(최종, 이종)_급식실조달내역(7.14)" xfId="0"/>
    <cellStyle name="통_02-배수공_반중력_토공_080105_냉난방_설계_기준(최종, 이종)_송화초(130213)" xfId="0"/>
    <cellStyle name="통_02-배수공_반중력_토공_냉난방(기준표20090604)" xfId="0"/>
    <cellStyle name="통_02-배수공_반중력_토공_냉난방(기준표20090604)_구산초(110916)" xfId="0"/>
    <cellStyle name="통_02-배수공_반중력_토공_냉난방(기준표20090604)_급식실조달내역(7.14)" xfId="0"/>
    <cellStyle name="통_02-배수공_반중력_토공_냉난방(기준표20090604)_송화초(130213)" xfId="0"/>
    <cellStyle name="통_02-배수공_토공" xfId="0"/>
    <cellStyle name="통_02-배수공_토공_080105_냉난방_설계_기준(최종, 이종)" xfId="0"/>
    <cellStyle name="통_02-배수공_토공_080105_냉난방_설계_기준(최종, 이종)_구산초(110916)" xfId="0"/>
    <cellStyle name="통_02-배수공_토공_080105_냉난방_설계_기준(최종, 이종)_급식실조달내역(7.14)" xfId="0"/>
    <cellStyle name="통_02-배수공_토공_080105_냉난방_설계_기준(최종, 이종)_송화초(130213)" xfId="0"/>
    <cellStyle name="통_02-배수공_토공_냉난방(기준표20090604)" xfId="0"/>
    <cellStyle name="통_02-배수공_토공_냉난방(기준표20090604)_구산초(110916)" xfId="0"/>
    <cellStyle name="통_02-배수공_토공_냉난방(기준표20090604)_급식실조달내역(7.14)" xfId="0"/>
    <cellStyle name="통_02-배수공_토공_냉난방(기준표20090604)_송화초(130213)" xfId="0"/>
    <cellStyle name="통_04-포장공_02-배수공" xfId="0"/>
    <cellStyle name="통_04-포장공_02-배수공_080105_냉난방_설계_기준(최종, 이종)" xfId="0"/>
    <cellStyle name="통_04-포장공_02-배수공_080105_냉난방_설계_기준(최종, 이종)_구산초(110916)" xfId="0"/>
    <cellStyle name="통_04-포장공_02-배수공_080105_냉난방_설계_기준(최종, 이종)_급식실조달내역(7.14)" xfId="0"/>
    <cellStyle name="통_04-포장공_02-배수공_080105_냉난방_설계_기준(최종, 이종)_송화초(130213)" xfId="0"/>
    <cellStyle name="통_04-포장공_02-배수공_냉난방(기준표20090604)" xfId="0"/>
    <cellStyle name="통_04-포장공_02-배수공_냉난방(기준표20090604)_구산초(110916)" xfId="0"/>
    <cellStyle name="통_04-포장공_02-배수공_냉난방(기준표20090604)_급식실조달내역(7.14)" xfId="0"/>
    <cellStyle name="통_04-포장공_02-배수공_냉난방(기준표20090604)_송화초(130213)" xfId="0"/>
    <cellStyle name="통_04-포장공_02-배수공_토공" xfId="0"/>
    <cellStyle name="통_04-포장공_02-배수공_토공_080105_냉난방_설계_기준(최종, 이종)" xfId="0"/>
    <cellStyle name="통_04-포장공_02-배수공_토공_080105_냉난방_설계_기준(최종, 이종)_구산초(110916)" xfId="0"/>
    <cellStyle name="통_04-포장공_02-배수공_토공_080105_냉난방_설계_기준(최종, 이종)_급식실조달내역(7.14)" xfId="0"/>
    <cellStyle name="통_04-포장공_02-배수공_토공_080105_냉난방_설계_기준(최종, 이종)_송화초(130213)" xfId="0"/>
    <cellStyle name="통_04-포장공_02-배수공_토공_냉난방(기준표20090604)" xfId="0"/>
    <cellStyle name="통_04-포장공_02-배수공_토공_냉난방(기준표20090604)_구산초(110916)" xfId="0"/>
    <cellStyle name="통_04-포장공_02-배수공_토공_냉난방(기준표20090604)_급식실조달내역(7.14)" xfId="0"/>
    <cellStyle name="통_04-포장공_02-배수공_토공_냉난방(기준표20090604)_송화초(130213)" xfId="0"/>
    <cellStyle name="통_06-부대공_02-배수공" xfId="0"/>
    <cellStyle name="통_06-부대공_02-배수공_080105_냉난방_설계_기준(최종, 이종)" xfId="0"/>
    <cellStyle name="통_06-부대공_02-배수공_080105_냉난방_설계_기준(최종, 이종)_구산초(110916)" xfId="0"/>
    <cellStyle name="통_06-부대공_02-배수공_080105_냉난방_설계_기준(최종, 이종)_급식실조달내역(7.14)" xfId="0"/>
    <cellStyle name="통_06-부대공_02-배수공_080105_냉난방_설계_기준(최종, 이종)_송화초(130213)" xfId="0"/>
    <cellStyle name="통_06-부대공_02-배수공_냉난방(기준표20090604)" xfId="0"/>
    <cellStyle name="통_06-부대공_02-배수공_냉난방(기준표20090604)_구산초(110916)" xfId="0"/>
    <cellStyle name="통_06-부대공_02-배수공_냉난방(기준표20090604)_급식실조달내역(7.14)" xfId="0"/>
    <cellStyle name="통_06-부대공_02-배수공_냉난방(기준표20090604)_송화초(130213)" xfId="0"/>
    <cellStyle name="통_06-부대공_02-배수공_토공" xfId="0"/>
    <cellStyle name="통_06-부대공_02-배수공_토공_080105_냉난방_설계_기준(최종, 이종)" xfId="0"/>
    <cellStyle name="통_06-부대공_02-배수공_토공_080105_냉난방_설계_기준(최종, 이종)_구산초(110916)" xfId="0"/>
    <cellStyle name="통_06-부대공_02-배수공_토공_080105_냉난방_설계_기준(최종, 이종)_급식실조달내역(7.14)" xfId="0"/>
    <cellStyle name="통_06-부대공_02-배수공_토공_080105_냉난방_설계_기준(최종, 이종)_송화초(130213)" xfId="0"/>
    <cellStyle name="통_06-부대공_02-배수공_토공_냉난방(기준표20090604)" xfId="0"/>
    <cellStyle name="통_06-부대공_02-배수공_토공_냉난방(기준표20090604)_구산초(110916)" xfId="0"/>
    <cellStyle name="통_06-부대공_02-배수공_토공_냉난방(기준표20090604)_급식실조달내역(7.14)" xfId="0"/>
    <cellStyle name="통_06-부대공_02-배수공_토공_냉난방(기준표20090604)_송화초(130213)" xfId="0"/>
    <cellStyle name="통_수량산출서(수정)_01-토공_02-배수공" xfId="0"/>
    <cellStyle name="통_수량산출서(수정)_01-토공_02-배수공_080105_냉난방_설계_기준(최종, 이종)" xfId="0"/>
    <cellStyle name="통_수량산출서(수정)_01-토공_02-배수공_080105_냉난방_설계_기준(최종, 이종)_구산초(110916)" xfId="0"/>
    <cellStyle name="통_수량산출서(수정)_01-토공_02-배수공_080105_냉난방_설계_기준(최종, 이종)_급식실조달내역(7.14)" xfId="0"/>
    <cellStyle name="통_수량산출서(수정)_01-토공_02-배수공_080105_냉난방_설계_기준(최종, 이종)_송화초(130213)" xfId="0"/>
    <cellStyle name="통_수량산출서(수정)_01-토공_02-배수공_냉난방(기준표20090604)" xfId="0"/>
    <cellStyle name="통_수량산출서(수정)_01-토공_02-배수공_냉난방(기준표20090604)_구산초(110916)" xfId="0"/>
    <cellStyle name="통_수량산출서(수정)_01-토공_02-배수공_냉난방(기준표20090604)_급식실조달내역(7.14)" xfId="0"/>
    <cellStyle name="통_수량산출서(수정)_01-토공_02-배수공_냉난방(기준표20090604)_송화초(130213)" xfId="0"/>
    <cellStyle name="통_수량산출서(수정)_01-토공_02-배수공_토공" xfId="0"/>
    <cellStyle name="통_수량산출서(수정)_01-토공_02-배수공_토공_080105_냉난방_설계_기준(최종, 이종)" xfId="0"/>
    <cellStyle name="통_수량산출서(수정)_01-토공_02-배수공_토공_080105_냉난방_설계_기준(최종, 이종)_구산초(110916)" xfId="0"/>
    <cellStyle name="통_수량산출서(수정)_01-토공_02-배수공_토공_080105_냉난방_설계_기준(최종, 이종)_급식실조달내역(7.14)" xfId="0"/>
    <cellStyle name="통_수량산출서(수정)_01-토공_02-배수공_토공_080105_냉난방_설계_기준(최종, 이종)_송화초(130213)" xfId="0"/>
    <cellStyle name="통_수량산출서(수정)_01-토공_02-배수공_토공_냉난방(기준표20090604)" xfId="0"/>
    <cellStyle name="통_수량산출서(수정)_01-토공_02-배수공_토공_냉난방(기준표20090604)_구산초(110916)" xfId="0"/>
    <cellStyle name="통_수량산출서(수정)_01-토공_02-배수공_토공_냉난방(기준표20090604)_급식실조달내역(7.14)" xfId="0"/>
    <cellStyle name="통_수량산출서(수정)_01-토공_02-배수공_토공_냉난방(기준표20090604)_송화초(130213)" xfId="0"/>
    <cellStyle name="통_수량산출서(수정)_02-배수공" xfId="0"/>
    <cellStyle name="통_수량산출서(수정)_02-배수공_02-반중력식옹벽" xfId="0"/>
    <cellStyle name="통_수량산출서(수정)_02-배수공_02-반중력식옹벽_080105_냉난방_설계_기준(최종, 이종)" xfId="0"/>
    <cellStyle name="통_수량산출서(수정)_02-배수공_02-반중력식옹벽_080105_냉난방_설계_기준(최종, 이종)_구산초(110916)" xfId="0"/>
    <cellStyle name="통_수량산출서(수정)_02-배수공_02-반중력식옹벽_080105_냉난방_설계_기준(최종, 이종)_급식실조달내역(7.14)" xfId="0"/>
    <cellStyle name="통_수량산출서(수정)_02-배수공_02-반중력식옹벽_080105_냉난방_설계_기준(최종, 이종)_송화초(130213)" xfId="0"/>
    <cellStyle name="통_수량산출서(수정)_02-배수공_02-반중력식옹벽_냉난방(기준표20090604)" xfId="0"/>
    <cellStyle name="통_수량산출서(수정)_02-배수공_02-반중력식옹벽_냉난방(기준표20090604)_구산초(110916)" xfId="0"/>
    <cellStyle name="통_수량산출서(수정)_02-배수공_02-반중력식옹벽_냉난방(기준표20090604)_급식실조달내역(7.14)" xfId="0"/>
    <cellStyle name="통_수량산출서(수정)_02-배수공_02-반중력식옹벽_냉난방(기준표20090604)_송화초(130213)" xfId="0"/>
    <cellStyle name="통_수량산출서(수정)_02-배수공_02-반중력식옹벽_토공" xfId="0"/>
    <cellStyle name="통_수량산출서(수정)_02-배수공_02-반중력식옹벽_토공_080105_냉난방_설계_기준(최종, 이종)" xfId="0"/>
    <cellStyle name="통_수량산출서(수정)_02-배수공_02-반중력식옹벽_토공_080105_냉난방_설계_기준(최종, 이종)_구산초(110916)" xfId="0"/>
    <cellStyle name="통_수량산출서(수정)_02-배수공_02-반중력식옹벽_토공_080105_냉난방_설계_기준(최종, 이종)_급식실조달내역(7.14)" xfId="0"/>
    <cellStyle name="통_수량산출서(수정)_02-배수공_02-반중력식옹벽_토공_080105_냉난방_설계_기준(최종, 이종)_송화초(130213)" xfId="0"/>
    <cellStyle name="통_수량산출서(수정)_02-배수공_02-반중력식옹벽_토공_냉난방(기준표20090604)" xfId="0"/>
    <cellStyle name="통_수량산출서(수정)_02-배수공_02-반중력식옹벽_토공_냉난방(기준표20090604)_구산초(110916)" xfId="0"/>
    <cellStyle name="통_수량산출서(수정)_02-배수공_02-반중력식옹벽_토공_냉난방(기준표20090604)_급식실조달내역(7.14)" xfId="0"/>
    <cellStyle name="통_수량산출서(수정)_02-배수공_02-반중력식옹벽_토공_냉난방(기준표20090604)_송화초(130213)" xfId="0"/>
    <cellStyle name="통_수량산출서(수정)_02-배수공_02-배수공" xfId="0"/>
    <cellStyle name="통_수량산출서(수정)_02-배수공_02-배수공_080105_냉난방_설계_기준(최종, 이종)" xfId="0"/>
    <cellStyle name="통_수량산출서(수정)_02-배수공_02-배수공_080105_냉난방_설계_기준(최종, 이종)_구산초(110916)" xfId="0"/>
    <cellStyle name="통_수량산출서(수정)_02-배수공_02-배수공_080105_냉난방_설계_기준(최종, 이종)_급식실조달내역(7.14)" xfId="0"/>
    <cellStyle name="통_수량산출서(수정)_02-배수공_02-배수공_080105_냉난방_설계_기준(최종, 이종)_송화초(130213)" xfId="0"/>
    <cellStyle name="통_수량산출서(수정)_02-배수공_02-배수공_냉난방(기준표20090604)" xfId="0"/>
    <cellStyle name="통_수량산출서(수정)_02-배수공_02-배수공_냉난방(기준표20090604)_구산초(110916)" xfId="0"/>
    <cellStyle name="통_수량산출서(수정)_02-배수공_02-배수공_냉난방(기준표20090604)_급식실조달내역(7.14)" xfId="0"/>
    <cellStyle name="통_수량산출서(수정)_02-배수공_02-배수공_냉난방(기준표20090604)_송화초(130213)" xfId="0"/>
    <cellStyle name="통_수량산출서(수정)_02-배수공_02-배수공_토공" xfId="0"/>
    <cellStyle name="통_수량산출서(수정)_02-배수공_02-배수공_토공_080105_냉난방_설계_기준(최종, 이종)" xfId="0"/>
    <cellStyle name="통_수량산출서(수정)_02-배수공_02-배수공_토공_080105_냉난방_설계_기준(최종, 이종)_구산초(110916)" xfId="0"/>
    <cellStyle name="통_수량산출서(수정)_02-배수공_02-배수공_토공_080105_냉난방_설계_기준(최종, 이종)_급식실조달내역(7.14)" xfId="0"/>
    <cellStyle name="통_수량산출서(수정)_02-배수공_02-배수공_토공_080105_냉난방_설계_기준(최종, 이종)_송화초(130213)" xfId="0"/>
    <cellStyle name="통_수량산출서(수정)_02-배수공_02-배수공_토공_냉난방(기준표20090604)" xfId="0"/>
    <cellStyle name="통_수량산출서(수정)_02-배수공_02-배수공_토공_냉난방(기준표20090604)_구산초(110916)" xfId="0"/>
    <cellStyle name="통_수량산출서(수정)_02-배수공_02-배수공_토공_냉난방(기준표20090604)_급식실조달내역(7.14)" xfId="0"/>
    <cellStyle name="통_수량산출서(수정)_02-배수공_02-배수공_토공_냉난방(기준표20090604)_송화초(130213)" xfId="0"/>
    <cellStyle name="통_수량산출서(수정)_02-배수공_080105_냉난방_설계_기준(최종, 이종)" xfId="0"/>
    <cellStyle name="통_수량산출서(수정)_02-배수공_080105_냉난방_설계_기준(최종, 이종)_구산초(110916)" xfId="0"/>
    <cellStyle name="통_수량산출서(수정)_02-배수공_080105_냉난방_설계_기준(최종, 이종)_급식실조달내역(7.14)" xfId="0"/>
    <cellStyle name="통_수량산출서(수정)_02-배수공_080105_냉난방_설계_기준(최종, 이종)_송화초(130213)" xfId="0"/>
    <cellStyle name="통_수량산출서(수정)_02-배수공_냉난방(기준표20090604)" xfId="0"/>
    <cellStyle name="통_수량산출서(수정)_02-배수공_냉난방(기준표20090604)_구산초(110916)" xfId="0"/>
    <cellStyle name="통_수량산출서(수정)_02-배수공_냉난방(기준표20090604)_급식실조달내역(7.14)" xfId="0"/>
    <cellStyle name="통_수량산출서(수정)_02-배수공_냉난방(기준표20090604)_송화초(130213)" xfId="0"/>
    <cellStyle name="통_수량산출서(수정)_02-배수공_반중력" xfId="0"/>
    <cellStyle name="통_수량산출서(수정)_02-배수공_반중력_080105_냉난방_설계_기준(최종, 이종)" xfId="0"/>
    <cellStyle name="통_수량산출서(수정)_02-배수공_반중력_080105_냉난방_설계_기준(최종, 이종)_구산초(110916)" xfId="0"/>
    <cellStyle name="통_수량산출서(수정)_02-배수공_반중력_080105_냉난방_설계_기준(최종, 이종)_급식실조달내역(7.14)" xfId="0"/>
    <cellStyle name="통_수량산출서(수정)_02-배수공_반중력_080105_냉난방_설계_기준(최종, 이종)_송화초(130213)" xfId="0"/>
    <cellStyle name="통_수량산출서(수정)_02-배수공_반중력_냉난방(기준표20090604)" xfId="0"/>
    <cellStyle name="통_수량산출서(수정)_02-배수공_반중력_냉난방(기준표20090604)_구산초(110916)" xfId="0"/>
    <cellStyle name="통_수량산출서(수정)_02-배수공_반중력_냉난방(기준표20090604)_급식실조달내역(7.14)" xfId="0"/>
    <cellStyle name="통_수량산출서(수정)_02-배수공_반중력_냉난방(기준표20090604)_송화초(130213)" xfId="0"/>
    <cellStyle name="통_수량산출서(수정)_02-배수공_반중력_토공" xfId="0"/>
    <cellStyle name="통_수량산출서(수정)_02-배수공_반중력_토공_080105_냉난방_설계_기준(최종, 이종)" xfId="0"/>
    <cellStyle name="통_수량산출서(수정)_02-배수공_반중력_토공_080105_냉난방_설계_기준(최종, 이종)_구산초(110916)" xfId="0"/>
    <cellStyle name="통_수량산출서(수정)_02-배수공_반중력_토공_080105_냉난방_설계_기준(최종, 이종)_급식실조달내역(7.14)" xfId="0"/>
    <cellStyle name="통_수량산출서(수정)_02-배수공_반중력_토공_080105_냉난방_설계_기준(최종, 이종)_송화초(130213)" xfId="0"/>
    <cellStyle name="통_수량산출서(수정)_02-배수공_반중력_토공_냉난방(기준표20090604)" xfId="0"/>
    <cellStyle name="통_수량산출서(수정)_02-배수공_반중력_토공_냉난방(기준표20090604)_구산초(110916)" xfId="0"/>
    <cellStyle name="통_수량산출서(수정)_02-배수공_반중력_토공_냉난방(기준표20090604)_급식실조달내역(7.14)" xfId="0"/>
    <cellStyle name="통_수량산출서(수정)_02-배수공_반중력_토공_냉난방(기준표20090604)_송화초(130213)" xfId="0"/>
    <cellStyle name="통_수량산출서(수정)_02-배수공_토공" xfId="0"/>
    <cellStyle name="통_수량산출서(수정)_02-배수공_토공_080105_냉난방_설계_기준(최종, 이종)" xfId="0"/>
    <cellStyle name="통_수량산출서(수정)_02-배수공_토공_080105_냉난방_설계_기준(최종, 이종)_구산초(110916)" xfId="0"/>
    <cellStyle name="통_수량산출서(수정)_02-배수공_토공_080105_냉난방_설계_기준(최종, 이종)_급식실조달내역(7.14)" xfId="0"/>
    <cellStyle name="통_수량산출서(수정)_02-배수공_토공_080105_냉난방_설계_기준(최종, 이종)_송화초(130213)" xfId="0"/>
    <cellStyle name="통_수량산출서(수정)_02-배수공_토공_냉난방(기준표20090604)" xfId="0"/>
    <cellStyle name="통_수량산출서(수정)_02-배수공_토공_냉난방(기준표20090604)_구산초(110916)" xfId="0"/>
    <cellStyle name="통_수량산출서(수정)_02-배수공_토공_냉난방(기준표20090604)_급식실조달내역(7.14)" xfId="0"/>
    <cellStyle name="통_수량산출서(수정)_02-배수공_토공_냉난방(기준표20090604)_송화초(130213)" xfId="0"/>
    <cellStyle name="통_수량산출서(수정)_04-포장공_02-배수공" xfId="0"/>
    <cellStyle name="통_수량산출서(수정)_04-포장공_02-배수공_080105_냉난방_설계_기준(최종, 이종)" xfId="0"/>
    <cellStyle name="통_수량산출서(수정)_04-포장공_02-배수공_080105_냉난방_설계_기준(최종, 이종)_구산초(110916)" xfId="0"/>
    <cellStyle name="통_수량산출서(수정)_04-포장공_02-배수공_080105_냉난방_설계_기준(최종, 이종)_급식실조달내역(7.14)" xfId="0"/>
    <cellStyle name="통_수량산출서(수정)_04-포장공_02-배수공_080105_냉난방_설계_기준(최종, 이종)_송화초(130213)" xfId="0"/>
    <cellStyle name="통_수량산출서(수정)_04-포장공_02-배수공_냉난방(기준표20090604)" xfId="0"/>
    <cellStyle name="통_수량산출서(수정)_04-포장공_02-배수공_냉난방(기준표20090604)_구산초(110916)" xfId="0"/>
    <cellStyle name="통_수량산출서(수정)_04-포장공_02-배수공_냉난방(기준표20090604)_급식실조달내역(7.14)" xfId="0"/>
    <cellStyle name="통_수량산출서(수정)_04-포장공_02-배수공_냉난방(기준표20090604)_송화초(130213)" xfId="0"/>
    <cellStyle name="통_수량산출서(수정)_04-포장공_02-배수공_토공" xfId="0"/>
    <cellStyle name="통_수량산출서(수정)_04-포장공_02-배수공_토공_080105_냉난방_설계_기준(최종, 이종)" xfId="0"/>
    <cellStyle name="통_수량산출서(수정)_04-포장공_02-배수공_토공_080105_냉난방_설계_기준(최종, 이종)_구산초(110916)" xfId="0"/>
    <cellStyle name="통_수량산출서(수정)_04-포장공_02-배수공_토공_080105_냉난방_설계_기준(최종, 이종)_급식실조달내역(7.14)" xfId="0"/>
    <cellStyle name="통_수량산출서(수정)_04-포장공_02-배수공_토공_080105_냉난방_설계_기준(최종, 이종)_송화초(130213)" xfId="0"/>
    <cellStyle name="통_수량산출서(수정)_04-포장공_02-배수공_토공_냉난방(기준표20090604)" xfId="0"/>
    <cellStyle name="통_수량산출서(수정)_04-포장공_02-배수공_토공_냉난방(기준표20090604)_구산초(110916)" xfId="0"/>
    <cellStyle name="통_수량산출서(수정)_04-포장공_02-배수공_토공_냉난방(기준표20090604)_급식실조달내역(7.14)" xfId="0"/>
    <cellStyle name="통_수량산출서(수정)_04-포장공_02-배수공_토공_냉난방(기준표20090604)_송화초(130213)" xfId="0"/>
    <cellStyle name="통_수량산출서(수정)_06-부대공_02-배수공" xfId="0"/>
    <cellStyle name="통_수량산출서(수정)_06-부대공_02-배수공_080105_냉난방_설계_기준(최종, 이종)" xfId="0"/>
    <cellStyle name="통_수량산출서(수정)_06-부대공_02-배수공_080105_냉난방_설계_기준(최종, 이종)_구산초(110916)" xfId="0"/>
    <cellStyle name="통_수량산출서(수정)_06-부대공_02-배수공_080105_냉난방_설계_기준(최종, 이종)_급식실조달내역(7.14)" xfId="0"/>
    <cellStyle name="통_수량산출서(수정)_06-부대공_02-배수공_080105_냉난방_설계_기준(최종, 이종)_송화초(130213)" xfId="0"/>
    <cellStyle name="통_수량산출서(수정)_06-부대공_02-배수공_냉난방(기준표20090604)" xfId="0"/>
    <cellStyle name="통_수량산출서(수정)_06-부대공_02-배수공_냉난방(기준표20090604)_구산초(110916)" xfId="0"/>
    <cellStyle name="통_수량산출서(수정)_06-부대공_02-배수공_냉난방(기준표20090604)_급식실조달내역(7.14)" xfId="0"/>
    <cellStyle name="통_수량산출서(수정)_06-부대공_02-배수공_냉난방(기준표20090604)_송화초(130213)" xfId="0"/>
    <cellStyle name="통_수량산출서(수정)_06-부대공_02-배수공_토공" xfId="0"/>
    <cellStyle name="통_수량산출서(수정)_06-부대공_02-배수공_토공_080105_냉난방_설계_기준(최종, 이종)" xfId="0"/>
    <cellStyle name="통_수량산출서(수정)_06-부대공_02-배수공_토공_080105_냉난방_설계_기준(최종, 이종)_구산초(110916)" xfId="0"/>
    <cellStyle name="통_수량산출서(수정)_06-부대공_02-배수공_토공_080105_냉난방_설계_기준(최종, 이종)_급식실조달내역(7.14)" xfId="0"/>
    <cellStyle name="통_수량산출서(수정)_06-부대공_02-배수공_토공_080105_냉난방_설계_기준(최종, 이종)_송화초(130213)" xfId="0"/>
    <cellStyle name="통_수량산출서(수정)_06-부대공_02-배수공_토공_냉난방(기준표20090604)" xfId="0"/>
    <cellStyle name="통_수량산출서(수정)_06-부대공_02-배수공_토공_냉난방(기준표20090604)_구산초(110916)" xfId="0"/>
    <cellStyle name="통_수량산출서(수정)_06-부대공_02-배수공_토공_냉난방(기준표20090604)_급식실조달내역(7.14)" xfId="0"/>
    <cellStyle name="통_수량산출서(수정)_06-부대공_02-배수공_토공_냉난방(기준표20090604)_송화초(130213)" xfId="0"/>
    <cellStyle name="통화 [0] 2" xfId="0"/>
    <cellStyle name="퍼센트" xfId="0"/>
    <cellStyle name="표_01-토공_02-배수공" xfId="0"/>
    <cellStyle name="표_01-토공_02-배수공_080105_냉난방_설계_기준(최종, 이종)" xfId="0"/>
    <cellStyle name="표_01-토공_02-배수공_080105_냉난방_설계_기준(최종, 이종)_구산초(110916)" xfId="0"/>
    <cellStyle name="표_01-토공_02-배수공_080105_냉난방_설계_기준(최종, 이종)_급식실조달내역(7.14)" xfId="0"/>
    <cellStyle name="표_01-토공_02-배수공_080105_냉난방_설계_기준(최종, 이종)_송화초(130213)" xfId="0"/>
    <cellStyle name="표_01-토공_02-배수공_냉난방(기준표20090604)" xfId="0"/>
    <cellStyle name="표_01-토공_02-배수공_냉난방(기준표20090604)_구산초(110916)" xfId="0"/>
    <cellStyle name="표_01-토공_02-배수공_냉난방(기준표20090604)_급식실조달내역(7.14)" xfId="0"/>
    <cellStyle name="표_01-토공_02-배수공_냉난방(기준표20090604)_송화초(130213)" xfId="0"/>
    <cellStyle name="표_01-토공_02-배수공_토공" xfId="0"/>
    <cellStyle name="표_01-토공_02-배수공_토공_080105_냉난방_설계_기준(최종, 이종)" xfId="0"/>
    <cellStyle name="표_01-토공_02-배수공_토공_080105_냉난방_설계_기준(최종, 이종)_구산초(110916)" xfId="0"/>
    <cellStyle name="표_01-토공_02-배수공_토공_080105_냉난방_설계_기준(최종, 이종)_급식실조달내역(7.14)" xfId="0"/>
    <cellStyle name="표_01-토공_02-배수공_토공_080105_냉난방_설계_기준(최종, 이종)_송화초(130213)" xfId="0"/>
    <cellStyle name="표_01-토공_02-배수공_토공_냉난방(기준표20090604)" xfId="0"/>
    <cellStyle name="표_01-토공_02-배수공_토공_냉난방(기준표20090604)_구산초(110916)" xfId="0"/>
    <cellStyle name="표_01-토공_02-배수공_토공_냉난방(기준표20090604)_급식실조달내역(7.14)" xfId="0"/>
    <cellStyle name="표_01-토공_02-배수공_토공_냉난방(기준표20090604)_송화초(130213)" xfId="0"/>
    <cellStyle name="표_02-배수공" xfId="0"/>
    <cellStyle name="표_02-배수공_02-반중력식옹벽" xfId="0"/>
    <cellStyle name="표_02-배수공_02-반중력식옹벽_080105_냉난방_설계_기준(최종, 이종)" xfId="0"/>
    <cellStyle name="표_02-배수공_02-반중력식옹벽_080105_냉난방_설계_기준(최종, 이종)_구산초(110916)" xfId="0"/>
    <cellStyle name="표_02-배수공_02-반중력식옹벽_080105_냉난방_설계_기준(최종, 이종)_급식실조달내역(7.14)" xfId="0"/>
    <cellStyle name="표_02-배수공_02-반중력식옹벽_080105_냉난방_설계_기준(최종, 이종)_송화초(130213)" xfId="0"/>
    <cellStyle name="표_02-배수공_02-반중력식옹벽_냉난방(기준표20090604)" xfId="0"/>
    <cellStyle name="표_02-배수공_02-반중력식옹벽_냉난방(기준표20090604)_구산초(110916)" xfId="0"/>
    <cellStyle name="표_02-배수공_02-반중력식옹벽_냉난방(기준표20090604)_급식실조달내역(7.14)" xfId="0"/>
    <cellStyle name="표_02-배수공_02-반중력식옹벽_냉난방(기준표20090604)_송화초(130213)" xfId="0"/>
    <cellStyle name="표_02-배수공_02-반중력식옹벽_토공" xfId="0"/>
    <cellStyle name="표_02-배수공_02-반중력식옹벽_토공_080105_냉난방_설계_기준(최종, 이종)" xfId="0"/>
    <cellStyle name="표_02-배수공_02-반중력식옹벽_토공_080105_냉난방_설계_기준(최종, 이종)_구산초(110916)" xfId="0"/>
    <cellStyle name="표_02-배수공_02-반중력식옹벽_토공_080105_냉난방_설계_기준(최종, 이종)_급식실조달내역(7.14)" xfId="0"/>
    <cellStyle name="표_02-배수공_02-반중력식옹벽_토공_080105_냉난방_설계_기준(최종, 이종)_송화초(130213)" xfId="0"/>
    <cellStyle name="표_02-배수공_02-반중력식옹벽_토공_냉난방(기준표20090604)" xfId="0"/>
    <cellStyle name="표_02-배수공_02-반중력식옹벽_토공_냉난방(기준표20090604)_구산초(110916)" xfId="0"/>
    <cellStyle name="표_02-배수공_02-반중력식옹벽_토공_냉난방(기준표20090604)_급식실조달내역(7.14)" xfId="0"/>
    <cellStyle name="표_02-배수공_02-반중력식옹벽_토공_냉난방(기준표20090604)_송화초(130213)" xfId="0"/>
    <cellStyle name="표_02-배수공_02-배수공" xfId="0"/>
    <cellStyle name="표_02-배수공_02-배수공_080105_냉난방_설계_기준(최종, 이종)" xfId="0"/>
    <cellStyle name="표_02-배수공_02-배수공_080105_냉난방_설계_기준(최종, 이종)_구산초(110916)" xfId="0"/>
    <cellStyle name="표_02-배수공_02-배수공_080105_냉난방_설계_기준(최종, 이종)_급식실조달내역(7.14)" xfId="0"/>
    <cellStyle name="표_02-배수공_02-배수공_080105_냉난방_설계_기준(최종, 이종)_송화초(130213)" xfId="0"/>
    <cellStyle name="표_02-배수공_02-배수공_냉난방(기준표20090604)" xfId="0"/>
    <cellStyle name="표_02-배수공_02-배수공_냉난방(기준표20090604)_구산초(110916)" xfId="0"/>
    <cellStyle name="표_02-배수공_02-배수공_냉난방(기준표20090604)_급식실조달내역(7.14)" xfId="0"/>
    <cellStyle name="표_02-배수공_02-배수공_냉난방(기준표20090604)_송화초(130213)" xfId="0"/>
    <cellStyle name="표_02-배수공_02-배수공_토공" xfId="0"/>
    <cellStyle name="표_02-배수공_02-배수공_토공_080105_냉난방_설계_기준(최종, 이종)" xfId="0"/>
    <cellStyle name="표_02-배수공_02-배수공_토공_080105_냉난방_설계_기준(최종, 이종)_구산초(110916)" xfId="0"/>
    <cellStyle name="표_02-배수공_02-배수공_토공_080105_냉난방_설계_기준(최종, 이종)_급식실조달내역(7.14)" xfId="0"/>
    <cellStyle name="표_02-배수공_02-배수공_토공_080105_냉난방_설계_기준(최종, 이종)_송화초(130213)" xfId="0"/>
    <cellStyle name="표_02-배수공_02-배수공_토공_냉난방(기준표20090604)" xfId="0"/>
    <cellStyle name="표_02-배수공_02-배수공_토공_냉난방(기준표20090604)_구산초(110916)" xfId="0"/>
    <cellStyle name="표_02-배수공_02-배수공_토공_냉난방(기준표20090604)_급식실조달내역(7.14)" xfId="0"/>
    <cellStyle name="표_02-배수공_02-배수공_토공_냉난방(기준표20090604)_송화초(130213)" xfId="0"/>
    <cellStyle name="표_02-배수공_080105_냉난방_설계_기준(최종, 이종)" xfId="0"/>
    <cellStyle name="표_02-배수공_080105_냉난방_설계_기준(최종, 이종)_구산초(110916)" xfId="0"/>
    <cellStyle name="표_02-배수공_080105_냉난방_설계_기준(최종, 이종)_급식실조달내역(7.14)" xfId="0"/>
    <cellStyle name="표_02-배수공_080105_냉난방_설계_기준(최종, 이종)_송화초(130213)" xfId="0"/>
    <cellStyle name="표_02-배수공_냉난방(기준표20090604)" xfId="0"/>
    <cellStyle name="표_02-배수공_냉난방(기준표20090604)_구산초(110916)" xfId="0"/>
    <cellStyle name="표_02-배수공_냉난방(기준표20090604)_급식실조달내역(7.14)" xfId="0"/>
    <cellStyle name="표_02-배수공_냉난방(기준표20090604)_송화초(130213)" xfId="0"/>
    <cellStyle name="표_02-배수공_반중력" xfId="0"/>
    <cellStyle name="표_02-배수공_반중력_080105_냉난방_설계_기준(최종, 이종)" xfId="0"/>
    <cellStyle name="표_02-배수공_반중력_080105_냉난방_설계_기준(최종, 이종)_구산초(110916)" xfId="0"/>
    <cellStyle name="표_02-배수공_반중력_080105_냉난방_설계_기준(최종, 이종)_급식실조달내역(7.14)" xfId="0"/>
    <cellStyle name="표_02-배수공_반중력_080105_냉난방_설계_기준(최종, 이종)_송화초(130213)" xfId="0"/>
    <cellStyle name="표_02-배수공_반중력_냉난방(기준표20090604)" xfId="0"/>
    <cellStyle name="표_02-배수공_반중력_냉난방(기준표20090604)_구산초(110916)" xfId="0"/>
    <cellStyle name="표_02-배수공_반중력_냉난방(기준표20090604)_급식실조달내역(7.14)" xfId="0"/>
    <cellStyle name="표_02-배수공_반중력_냉난방(기준표20090604)_송화초(130213)" xfId="0"/>
    <cellStyle name="표_02-배수공_반중력_토공" xfId="0"/>
    <cellStyle name="표_02-배수공_반중력_토공_080105_냉난방_설계_기준(최종, 이종)" xfId="0"/>
    <cellStyle name="표_02-배수공_반중력_토공_080105_냉난방_설계_기준(최종, 이종)_구산초(110916)" xfId="0"/>
    <cellStyle name="표_02-배수공_반중력_토공_080105_냉난방_설계_기준(최종, 이종)_급식실조달내역(7.14)" xfId="0"/>
    <cellStyle name="표_02-배수공_반중력_토공_080105_냉난방_설계_기준(최종, 이종)_송화초(130213)" xfId="0"/>
    <cellStyle name="표_02-배수공_반중력_토공_냉난방(기준표20090604)" xfId="0"/>
    <cellStyle name="표_02-배수공_반중력_토공_냉난방(기준표20090604)_구산초(110916)" xfId="0"/>
    <cellStyle name="표_02-배수공_반중력_토공_냉난방(기준표20090604)_급식실조달내역(7.14)" xfId="0"/>
    <cellStyle name="표_02-배수공_반중력_토공_냉난방(기준표20090604)_송화초(130213)" xfId="0"/>
    <cellStyle name="표_02-배수공_토공" xfId="0"/>
    <cellStyle name="표_02-배수공_토공_080105_냉난방_설계_기준(최종, 이종)" xfId="0"/>
    <cellStyle name="표_02-배수공_토공_080105_냉난방_설계_기준(최종, 이종)_구산초(110916)" xfId="0"/>
    <cellStyle name="표_02-배수공_토공_080105_냉난방_설계_기준(최종, 이종)_급식실조달내역(7.14)" xfId="0"/>
    <cellStyle name="표_02-배수공_토공_080105_냉난방_설계_기준(최종, 이종)_송화초(130213)" xfId="0"/>
    <cellStyle name="표_02-배수공_토공_냉난방(기준표20090604)" xfId="0"/>
    <cellStyle name="표_02-배수공_토공_냉난방(기준표20090604)_구산초(110916)" xfId="0"/>
    <cellStyle name="표_02-배수공_토공_냉난방(기준표20090604)_급식실조달내역(7.14)" xfId="0"/>
    <cellStyle name="표_02-배수공_토공_냉난방(기준표20090604)_송화초(130213)" xfId="0"/>
    <cellStyle name="표_04-포장공_02-배수공" xfId="0"/>
    <cellStyle name="표_04-포장공_02-배수공_080105_냉난방_설계_기준(최종, 이종)" xfId="0"/>
    <cellStyle name="표_04-포장공_02-배수공_080105_냉난방_설계_기준(최종, 이종)_구산초(110916)" xfId="0"/>
    <cellStyle name="표_04-포장공_02-배수공_080105_냉난방_설계_기준(최종, 이종)_급식실조달내역(7.14)" xfId="0"/>
    <cellStyle name="표_04-포장공_02-배수공_080105_냉난방_설계_기준(최종, 이종)_송화초(130213)" xfId="0"/>
    <cellStyle name="표_04-포장공_02-배수공_냉난방(기준표20090604)" xfId="0"/>
    <cellStyle name="표_04-포장공_02-배수공_냉난방(기준표20090604)_구산초(110916)" xfId="0"/>
    <cellStyle name="표_04-포장공_02-배수공_냉난방(기준표20090604)_급식실조달내역(7.14)" xfId="0"/>
    <cellStyle name="표_04-포장공_02-배수공_냉난방(기준표20090604)_송화초(130213)" xfId="0"/>
    <cellStyle name="표_04-포장공_02-배수공_토공" xfId="0"/>
    <cellStyle name="표_04-포장공_02-배수공_토공_080105_냉난방_설계_기준(최종, 이종)" xfId="0"/>
    <cellStyle name="표_04-포장공_02-배수공_토공_080105_냉난방_설계_기준(최종, 이종)_구산초(110916)" xfId="0"/>
    <cellStyle name="표_04-포장공_02-배수공_토공_080105_냉난방_설계_기준(최종, 이종)_급식실조달내역(7.14)" xfId="0"/>
    <cellStyle name="표_04-포장공_02-배수공_토공_080105_냉난방_설계_기준(최종, 이종)_송화초(130213)" xfId="0"/>
    <cellStyle name="표_04-포장공_02-배수공_토공_냉난방(기준표20090604)" xfId="0"/>
    <cellStyle name="표_04-포장공_02-배수공_토공_냉난방(기준표20090604)_구산초(110916)" xfId="0"/>
    <cellStyle name="표_04-포장공_02-배수공_토공_냉난방(기준표20090604)_급식실조달내역(7.14)" xfId="0"/>
    <cellStyle name="표_04-포장공_02-배수공_토공_냉난방(기준표20090604)_송화초(130213)" xfId="0"/>
    <cellStyle name="표_06-부대공_02-배수공" xfId="0"/>
    <cellStyle name="표_06-부대공_02-배수공_080105_냉난방_설계_기준(최종, 이종)" xfId="0"/>
    <cellStyle name="표_06-부대공_02-배수공_080105_냉난방_설계_기준(최종, 이종)_구산초(110916)" xfId="0"/>
    <cellStyle name="표_06-부대공_02-배수공_080105_냉난방_설계_기준(최종, 이종)_급식실조달내역(7.14)" xfId="0"/>
    <cellStyle name="표_06-부대공_02-배수공_080105_냉난방_설계_기준(최종, 이종)_송화초(130213)" xfId="0"/>
    <cellStyle name="표_06-부대공_02-배수공_냉난방(기준표20090604)" xfId="0"/>
    <cellStyle name="표_06-부대공_02-배수공_냉난방(기준표20090604)_구산초(110916)" xfId="0"/>
    <cellStyle name="표_06-부대공_02-배수공_냉난방(기준표20090604)_급식실조달내역(7.14)" xfId="0"/>
    <cellStyle name="표_06-부대공_02-배수공_냉난방(기준표20090604)_송화초(130213)" xfId="0"/>
    <cellStyle name="표_06-부대공_02-배수공_토공" xfId="0"/>
    <cellStyle name="표_06-부대공_02-배수공_토공_080105_냉난방_설계_기준(최종, 이종)" xfId="0"/>
    <cellStyle name="표_06-부대공_02-배수공_토공_080105_냉난방_설계_기준(최종, 이종)_구산초(110916)" xfId="0"/>
    <cellStyle name="표_06-부대공_02-배수공_토공_080105_냉난방_설계_기준(최종, 이종)_급식실조달내역(7.14)" xfId="0"/>
    <cellStyle name="표_06-부대공_02-배수공_토공_080105_냉난방_설계_기준(최종, 이종)_송화초(130213)" xfId="0"/>
    <cellStyle name="표_06-부대공_02-배수공_토공_냉난방(기준표20090604)" xfId="0"/>
    <cellStyle name="표_06-부대공_02-배수공_토공_냉난방(기준표20090604)_구산초(110916)" xfId="0"/>
    <cellStyle name="표_06-부대공_02-배수공_토공_냉난방(기준표20090604)_급식실조달내역(7.14)" xfId="0"/>
    <cellStyle name="표_06-부대공_02-배수공_토공_냉난방(기준표20090604)_송화초(130213)" xfId="0"/>
    <cellStyle name="표_수량산출서(수정)_01-토공_02-배수공" xfId="0"/>
    <cellStyle name="표_수량산출서(수정)_01-토공_02-배수공_080105_냉난방_설계_기준(최종, 이종)" xfId="0"/>
    <cellStyle name="표_수량산출서(수정)_01-토공_02-배수공_080105_냉난방_설계_기준(최종, 이종)_구산초(110916)" xfId="0"/>
    <cellStyle name="표_수량산출서(수정)_01-토공_02-배수공_080105_냉난방_설계_기준(최종, 이종)_급식실조달내역(7.14)" xfId="0"/>
    <cellStyle name="표_수량산출서(수정)_01-토공_02-배수공_080105_냉난방_설계_기준(최종, 이종)_송화초(130213)" xfId="0"/>
    <cellStyle name="표_수량산출서(수정)_01-토공_02-배수공_냉난방(기준표20090604)" xfId="0"/>
    <cellStyle name="표_수량산출서(수정)_01-토공_02-배수공_냉난방(기준표20090604)_구산초(110916)" xfId="0"/>
    <cellStyle name="표_수량산출서(수정)_01-토공_02-배수공_냉난방(기준표20090604)_급식실조달내역(7.14)" xfId="0"/>
    <cellStyle name="표_수량산출서(수정)_01-토공_02-배수공_냉난방(기준표20090604)_송화초(130213)" xfId="0"/>
    <cellStyle name="표_수량산출서(수정)_01-토공_02-배수공_토공" xfId="0"/>
    <cellStyle name="표_수량산출서(수정)_01-토공_02-배수공_토공_080105_냉난방_설계_기준(최종, 이종)" xfId="0"/>
    <cellStyle name="표_수량산출서(수정)_01-토공_02-배수공_토공_080105_냉난방_설계_기준(최종, 이종)_구산초(110916)" xfId="0"/>
    <cellStyle name="표_수량산출서(수정)_01-토공_02-배수공_토공_080105_냉난방_설계_기준(최종, 이종)_급식실조달내역(7.14)" xfId="0"/>
    <cellStyle name="표_수량산출서(수정)_01-토공_02-배수공_토공_080105_냉난방_설계_기준(최종, 이종)_송화초(130213)" xfId="0"/>
    <cellStyle name="표_수량산출서(수정)_01-토공_02-배수공_토공_냉난방(기준표20090604)" xfId="0"/>
    <cellStyle name="표_수량산출서(수정)_01-토공_02-배수공_토공_냉난방(기준표20090604)_구산초(110916)" xfId="0"/>
    <cellStyle name="표_수량산출서(수정)_01-토공_02-배수공_토공_냉난방(기준표20090604)_급식실조달내역(7.14)" xfId="0"/>
    <cellStyle name="표_수량산출서(수정)_01-토공_02-배수공_토공_냉난방(기준표20090604)_송화초(130213)" xfId="0"/>
    <cellStyle name="표_수량산출서(수정)_02-배수공" xfId="0"/>
    <cellStyle name="표_수량산출서(수정)_02-배수공_02-반중력식옹벽" xfId="0"/>
    <cellStyle name="표_수량산출서(수정)_02-배수공_02-반중력식옹벽_080105_냉난방_설계_기준(최종, 이종)" xfId="0"/>
    <cellStyle name="표_수량산출서(수정)_02-배수공_02-반중력식옹벽_080105_냉난방_설계_기준(최종, 이종)_구산초(110916)" xfId="0"/>
    <cellStyle name="표_수량산출서(수정)_02-배수공_02-반중력식옹벽_080105_냉난방_설계_기준(최종, 이종)_급식실조달내역(7.14)" xfId="0"/>
    <cellStyle name="표_수량산출서(수정)_02-배수공_02-반중력식옹벽_080105_냉난방_설계_기준(최종, 이종)_송화초(130213)" xfId="0"/>
    <cellStyle name="표_수량산출서(수정)_02-배수공_02-반중력식옹벽_냉난방(기준표20090604)" xfId="0"/>
    <cellStyle name="표_수량산출서(수정)_02-배수공_02-반중력식옹벽_냉난방(기준표20090604)_구산초(110916)" xfId="0"/>
    <cellStyle name="표_수량산출서(수정)_02-배수공_02-반중력식옹벽_냉난방(기준표20090604)_급식실조달내역(7.14)" xfId="0"/>
    <cellStyle name="표_수량산출서(수정)_02-배수공_02-반중력식옹벽_냉난방(기준표20090604)_송화초(130213)" xfId="0"/>
    <cellStyle name="표_수량산출서(수정)_02-배수공_02-반중력식옹벽_토공" xfId="0"/>
    <cellStyle name="표_수량산출서(수정)_02-배수공_02-반중력식옹벽_토공_080105_냉난방_설계_기준(최종, 이종)" xfId="0"/>
    <cellStyle name="표_수량산출서(수정)_02-배수공_02-반중력식옹벽_토공_080105_냉난방_설계_기준(최종, 이종)_구산초(110916)" xfId="0"/>
    <cellStyle name="표_수량산출서(수정)_02-배수공_02-반중력식옹벽_토공_080105_냉난방_설계_기준(최종, 이종)_급식실조달내역(7.14)" xfId="0"/>
    <cellStyle name="표_수량산출서(수정)_02-배수공_02-반중력식옹벽_토공_080105_냉난방_설계_기준(최종, 이종)_송화초(130213)" xfId="0"/>
    <cellStyle name="표_수량산출서(수정)_02-배수공_02-반중력식옹벽_토공_냉난방(기준표20090604)" xfId="0"/>
    <cellStyle name="표_수량산출서(수정)_02-배수공_02-반중력식옹벽_토공_냉난방(기준표20090604)_구산초(110916)" xfId="0"/>
    <cellStyle name="표_수량산출서(수정)_02-배수공_02-반중력식옹벽_토공_냉난방(기준표20090604)_급식실조달내역(7.14)" xfId="0"/>
    <cellStyle name="표_수량산출서(수정)_02-배수공_02-반중력식옹벽_토공_냉난방(기준표20090604)_송화초(130213)" xfId="0"/>
    <cellStyle name="표_수량산출서(수정)_02-배수공_02-배수공" xfId="0"/>
    <cellStyle name="표_수량산출서(수정)_02-배수공_02-배수공_080105_냉난방_설계_기준(최종, 이종)" xfId="0"/>
    <cellStyle name="표_수량산출서(수정)_02-배수공_02-배수공_080105_냉난방_설계_기준(최종, 이종)_구산초(110916)" xfId="0"/>
    <cellStyle name="표_수량산출서(수정)_02-배수공_02-배수공_080105_냉난방_설계_기준(최종, 이종)_급식실조달내역(7.14)" xfId="0"/>
    <cellStyle name="표_수량산출서(수정)_02-배수공_02-배수공_080105_냉난방_설계_기준(최종, 이종)_송화초(130213)" xfId="0"/>
    <cellStyle name="표_수량산출서(수정)_02-배수공_02-배수공_냉난방(기준표20090604)" xfId="0"/>
    <cellStyle name="표_수량산출서(수정)_02-배수공_02-배수공_냉난방(기준표20090604)_구산초(110916)" xfId="0"/>
    <cellStyle name="표_수량산출서(수정)_02-배수공_02-배수공_냉난방(기준표20090604)_급식실조달내역(7.14)" xfId="0"/>
    <cellStyle name="표_수량산출서(수정)_02-배수공_02-배수공_냉난방(기준표20090604)_송화초(130213)" xfId="0"/>
    <cellStyle name="표_수량산출서(수정)_02-배수공_02-배수공_토공" xfId="0"/>
    <cellStyle name="표_수량산출서(수정)_02-배수공_02-배수공_토공_080105_냉난방_설계_기준(최종, 이종)" xfId="0"/>
    <cellStyle name="표_수량산출서(수정)_02-배수공_02-배수공_토공_080105_냉난방_설계_기준(최종, 이종)_구산초(110916)" xfId="0"/>
    <cellStyle name="표_수량산출서(수정)_02-배수공_02-배수공_토공_080105_냉난방_설계_기준(최종, 이종)_급식실조달내역(7.14)" xfId="0"/>
    <cellStyle name="표_수량산출서(수정)_02-배수공_02-배수공_토공_080105_냉난방_설계_기준(최종, 이종)_송화초(130213)" xfId="0"/>
    <cellStyle name="표_수량산출서(수정)_02-배수공_02-배수공_토공_냉난방(기준표20090604)" xfId="0"/>
    <cellStyle name="표_수량산출서(수정)_02-배수공_02-배수공_토공_냉난방(기준표20090604)_구산초(110916)" xfId="0"/>
    <cellStyle name="표_수량산출서(수정)_02-배수공_02-배수공_토공_냉난방(기준표20090604)_급식실조달내역(7.14)" xfId="0"/>
    <cellStyle name="표_수량산출서(수정)_02-배수공_02-배수공_토공_냉난방(기준표20090604)_송화초(130213)" xfId="0"/>
    <cellStyle name="표_수량산출서(수정)_02-배수공_080105_냉난방_설계_기준(최종, 이종)" xfId="0"/>
    <cellStyle name="표_수량산출서(수정)_02-배수공_080105_냉난방_설계_기준(최종, 이종)_구산초(110916)" xfId="0"/>
    <cellStyle name="표_수량산출서(수정)_02-배수공_080105_냉난방_설계_기준(최종, 이종)_급식실조달내역(7.14)" xfId="0"/>
    <cellStyle name="표_수량산출서(수정)_02-배수공_080105_냉난방_설계_기준(최종, 이종)_송화초(130213)" xfId="0"/>
    <cellStyle name="표_수량산출서(수정)_02-배수공_냉난방(기준표20090604)" xfId="0"/>
    <cellStyle name="표_수량산출서(수정)_02-배수공_냉난방(기준표20090604)_구산초(110916)" xfId="0"/>
    <cellStyle name="표_수량산출서(수정)_02-배수공_냉난방(기준표20090604)_급식실조달내역(7.14)" xfId="0"/>
    <cellStyle name="표_수량산출서(수정)_02-배수공_냉난방(기준표20090604)_송화초(130213)" xfId="0"/>
    <cellStyle name="표_수량산출서(수정)_02-배수공_반중력" xfId="0"/>
    <cellStyle name="표_수량산출서(수정)_02-배수공_반중력_080105_냉난방_설계_기준(최종, 이종)" xfId="0"/>
    <cellStyle name="표_수량산출서(수정)_02-배수공_반중력_080105_냉난방_설계_기준(최종, 이종)_구산초(110916)" xfId="0"/>
    <cellStyle name="표_수량산출서(수정)_02-배수공_반중력_080105_냉난방_설계_기준(최종, 이종)_급식실조달내역(7.14)" xfId="0"/>
    <cellStyle name="표_수량산출서(수정)_02-배수공_반중력_080105_냉난방_설계_기준(최종, 이종)_송화초(130213)" xfId="0"/>
    <cellStyle name="표_수량산출서(수정)_02-배수공_반중력_냉난방(기준표20090604)" xfId="0"/>
    <cellStyle name="표_수량산출서(수정)_02-배수공_반중력_냉난방(기준표20090604)_구산초(110916)" xfId="0"/>
    <cellStyle name="표_수량산출서(수정)_02-배수공_반중력_냉난방(기준표20090604)_급식실조달내역(7.14)" xfId="0"/>
    <cellStyle name="표_수량산출서(수정)_02-배수공_반중력_냉난방(기준표20090604)_송화초(130213)" xfId="0"/>
    <cellStyle name="표_수량산출서(수정)_02-배수공_반중력_토공" xfId="0"/>
    <cellStyle name="표_수량산출서(수정)_02-배수공_반중력_토공_080105_냉난방_설계_기준(최종, 이종)" xfId="0"/>
    <cellStyle name="표_수량산출서(수정)_02-배수공_반중력_토공_080105_냉난방_설계_기준(최종, 이종)_구산초(110916)" xfId="0"/>
    <cellStyle name="표_수량산출서(수정)_02-배수공_반중력_토공_080105_냉난방_설계_기준(최종, 이종)_급식실조달내역(7.14)" xfId="0"/>
    <cellStyle name="표_수량산출서(수정)_02-배수공_반중력_토공_080105_냉난방_설계_기준(최종, 이종)_송화초(130213)" xfId="0"/>
    <cellStyle name="표_수량산출서(수정)_02-배수공_반중력_토공_냉난방(기준표20090604)" xfId="0"/>
    <cellStyle name="표_수량산출서(수정)_02-배수공_반중력_토공_냉난방(기준표20090604)_구산초(110916)" xfId="0"/>
    <cellStyle name="표_수량산출서(수정)_02-배수공_반중력_토공_냉난방(기준표20090604)_급식실조달내역(7.14)" xfId="0"/>
    <cellStyle name="표_수량산출서(수정)_02-배수공_반중력_토공_냉난방(기준표20090604)_송화초(130213)" xfId="0"/>
    <cellStyle name="표_수량산출서(수정)_02-배수공_토공" xfId="0"/>
    <cellStyle name="표_수량산출서(수정)_02-배수공_토공_080105_냉난방_설계_기준(최종, 이종)" xfId="0"/>
    <cellStyle name="표_수량산출서(수정)_02-배수공_토공_080105_냉난방_설계_기준(최종, 이종)_구산초(110916)" xfId="0"/>
    <cellStyle name="표_수량산출서(수정)_02-배수공_토공_080105_냉난방_설계_기준(최종, 이종)_급식실조달내역(7.14)" xfId="0"/>
    <cellStyle name="표_수량산출서(수정)_02-배수공_토공_080105_냉난방_설계_기준(최종, 이종)_송화초(130213)" xfId="0"/>
    <cellStyle name="표_수량산출서(수정)_02-배수공_토공_냉난방(기준표20090604)" xfId="0"/>
    <cellStyle name="표_수량산출서(수정)_02-배수공_토공_냉난방(기준표20090604)_구산초(110916)" xfId="0"/>
    <cellStyle name="표_수량산출서(수정)_02-배수공_토공_냉난방(기준표20090604)_급식실조달내역(7.14)" xfId="0"/>
    <cellStyle name="표_수량산출서(수정)_02-배수공_토공_냉난방(기준표20090604)_송화초(130213)" xfId="0"/>
    <cellStyle name="표_수량산출서(수정)_04-포장공_02-배수공" xfId="0"/>
    <cellStyle name="표_수량산출서(수정)_04-포장공_02-배수공_080105_냉난방_설계_기준(최종, 이종)" xfId="0"/>
    <cellStyle name="표_수량산출서(수정)_04-포장공_02-배수공_080105_냉난방_설계_기준(최종, 이종)_구산초(110916)" xfId="0"/>
    <cellStyle name="표_수량산출서(수정)_04-포장공_02-배수공_080105_냉난방_설계_기준(최종, 이종)_급식실조달내역(7.14)" xfId="0"/>
    <cellStyle name="표_수량산출서(수정)_04-포장공_02-배수공_080105_냉난방_설계_기준(최종, 이종)_송화초(130213)" xfId="0"/>
    <cellStyle name="표_수량산출서(수정)_04-포장공_02-배수공_냉난방(기준표20090604)" xfId="0"/>
    <cellStyle name="표_수량산출서(수정)_04-포장공_02-배수공_냉난방(기준표20090604)_구산초(110916)" xfId="0"/>
    <cellStyle name="표_수량산출서(수정)_04-포장공_02-배수공_냉난방(기준표20090604)_급식실조달내역(7.14)" xfId="0"/>
    <cellStyle name="표_수량산출서(수정)_04-포장공_02-배수공_냉난방(기준표20090604)_송화초(130213)" xfId="0"/>
    <cellStyle name="표_수량산출서(수정)_04-포장공_02-배수공_토공" xfId="0"/>
    <cellStyle name="표_수량산출서(수정)_04-포장공_02-배수공_토공_080105_냉난방_설계_기준(최종, 이종)" xfId="0"/>
    <cellStyle name="표_수량산출서(수정)_04-포장공_02-배수공_토공_080105_냉난방_설계_기준(최종, 이종)_구산초(110916)" xfId="0"/>
    <cellStyle name="표_수량산출서(수정)_04-포장공_02-배수공_토공_080105_냉난방_설계_기준(최종, 이종)_급식실조달내역(7.14)" xfId="0"/>
    <cellStyle name="표_수량산출서(수정)_04-포장공_02-배수공_토공_080105_냉난방_설계_기준(최종, 이종)_송화초(130213)" xfId="0"/>
    <cellStyle name="표_수량산출서(수정)_04-포장공_02-배수공_토공_냉난방(기준표20090604)" xfId="0"/>
    <cellStyle name="표_수량산출서(수정)_04-포장공_02-배수공_토공_냉난방(기준표20090604)_구산초(110916)" xfId="0"/>
    <cellStyle name="표_수량산출서(수정)_04-포장공_02-배수공_토공_냉난방(기준표20090604)_급식실조달내역(7.14)" xfId="0"/>
    <cellStyle name="표_수량산출서(수정)_04-포장공_02-배수공_토공_냉난방(기준표20090604)_송화초(130213)" xfId="0"/>
    <cellStyle name="표_수량산출서(수정)_06-부대공_02-배수공" xfId="0"/>
    <cellStyle name="표_수량산출서(수정)_06-부대공_02-배수공_080105_냉난방_설계_기준(최종, 이종)" xfId="0"/>
    <cellStyle name="표_수량산출서(수정)_06-부대공_02-배수공_080105_냉난방_설계_기준(최종, 이종)_구산초(110916)" xfId="0"/>
    <cellStyle name="표_수량산출서(수정)_06-부대공_02-배수공_080105_냉난방_설계_기준(최종, 이종)_급식실조달내역(7.14)" xfId="0"/>
    <cellStyle name="표_수량산출서(수정)_06-부대공_02-배수공_080105_냉난방_설계_기준(최종, 이종)_송화초(130213)" xfId="0"/>
    <cellStyle name="표_수량산출서(수정)_06-부대공_02-배수공_냉난방(기준표20090604)" xfId="0"/>
    <cellStyle name="표_수량산출서(수정)_06-부대공_02-배수공_냉난방(기준표20090604)_구산초(110916)" xfId="0"/>
    <cellStyle name="표_수량산출서(수정)_06-부대공_02-배수공_냉난방(기준표20090604)_급식실조달내역(7.14)" xfId="0"/>
    <cellStyle name="표_수량산출서(수정)_06-부대공_02-배수공_냉난방(기준표20090604)_송화초(130213)" xfId="0"/>
    <cellStyle name="표_수량산출서(수정)_06-부대공_02-배수공_토공" xfId="0"/>
    <cellStyle name="표_수량산출서(수정)_06-부대공_02-배수공_토공_080105_냉난방_설계_기준(최종, 이종)" xfId="0"/>
    <cellStyle name="표_수량산출서(수정)_06-부대공_02-배수공_토공_080105_냉난방_설계_기준(최종, 이종)_구산초(110916)" xfId="0"/>
    <cellStyle name="표_수량산출서(수정)_06-부대공_02-배수공_토공_080105_냉난방_설계_기준(최종, 이종)_급식실조달내역(7.14)" xfId="0"/>
    <cellStyle name="표_수량산출서(수정)_06-부대공_02-배수공_토공_080105_냉난방_설계_기준(최종, 이종)_송화초(130213)" xfId="0"/>
    <cellStyle name="표_수량산출서(수정)_06-부대공_02-배수공_토공_냉난방(기준표20090604)" xfId="0"/>
    <cellStyle name="표_수량산출서(수정)_06-부대공_02-배수공_토공_냉난방(기준표20090604)_구산초(110916)" xfId="0"/>
    <cellStyle name="표_수량산출서(수정)_06-부대공_02-배수공_토공_냉난방(기준표20090604)_급식실조달내역(7.14)" xfId="0"/>
    <cellStyle name="표_수량산출서(수정)_06-부대공_02-배수공_토공_냉난방(기준표20090604)_송화초(130213)" xfId="0"/>
    <cellStyle name="표머릿글(上)" xfId="0"/>
    <cellStyle name="표머릿글(下)" xfId="0"/>
    <cellStyle name="표머릿글(中)" xfId="0"/>
    <cellStyle name="표준 2" xfId="0"/>
    <cellStyle name="표준 2 2" xfId="0"/>
    <cellStyle name="표준 2 3" xfId="0"/>
    <cellStyle name="표준 2 4" xfId="0"/>
    <cellStyle name="표준 2 5" xfId="0"/>
    <cellStyle name="표준 2 6" xfId="0"/>
    <cellStyle name="표준 2_냉난방기(전체)" xfId="0"/>
    <cellStyle name="표준 3" xfId="0"/>
    <cellStyle name="표준 3 2" xfId="0"/>
    <cellStyle name="표준 4" xfId="0"/>
    <cellStyle name="표준 5" xfId="0"/>
    <cellStyle name="표준 5 2" xfId="0"/>
    <cellStyle name="표준 5 3" xfId="0"/>
    <cellStyle name="표준 5 4" xfId="0"/>
    <cellStyle name="표준 6" xfId="0"/>
    <cellStyle name="표준 7" xfId="0"/>
    <cellStyle name="표준℘Sheet8 (3)" xfId="0"/>
    <cellStyle name="합   계" xfId="0"/>
    <cellStyle name="합산" xfId="0"/>
    <cellStyle name="화폐기호" xfId="0"/>
    <cellStyle name="화폐기호0" xfId="0"/>
    <cellStyle name="화 [0]_총괄표(수정)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0696;&#44032;&#54364;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032;&#51256;&#44032;/&#49436;&#46041;&#49440;/&#49888;&#44600;&#52488;%20&#44553;&#49885;&#49892;&#51613;&#52629;-&#49444;&#44228;&#48320;&#44221;&#45236;&#50669;(&#51204;&#44592;2009-07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221;&#48124;&#50689;/MY%20DOCUMENTS/My%20Documents/98/98W-S/&#49373;&#51316;&#49688;&#516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chy/2000&#45380;/Xls/&#44396;&#54617;&#52488;&#452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48149;&#54952;&#51652;/2015&#45380;/&#50976;&#44284;&#51109;&#45784;/&#49888;&#45224;&#51473;/&#45257;&#45212;&#48169;&#46020;&#47732;/&#49888;&#45224;&#51473;3,4&#52789;(150427)GHP&#45236;&#5066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windows/TEMP/&#49885;&#458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windows/TEMP/&#51088;&#46041;&#51228;&#50612;&#54788;&#49444;&#51088;&#4730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1)&#50504;&#51204;&#44288;&#47144;%20&#51088;&#47308;/&#50980;&#53468;&#44600;/&#44608;&#48337;&#49692;/3&#52264;&#49444;&#44228;&#48320;&#44221;/&#50896;&#44032;&#44228;&#49328;/1999-JOB/99-ES/&#53076;&#47217;&#50644;&#51648;/MSOFFICE/EXCEL/&#49328;&#52636;&#45236;&#5066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88;&#47308;&#50629;&#45796;&#50868;&#48169;/&#44053;&#49436;&#44256;%20&#49885;&#45817;&#51613;&#52629;-&#45236;&#50669;(&#51204;&#44592;2007-08-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8149;&#44221;&#50528;/&#50896;&#44032;&#44228;&#49328;(7&#50900;)/&#44396;&#50724;&#52488;&#46321;/&#49888;&#54788;&#55148;/DATABANK/2000/&#52509;&#49888;&#45824;/&#44277;&#45236;&#50669;/MSOffice/Excel/9706F/OUT/Y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888;&#54788;&#55148;/&#51077;&#52272;/&#49888;&#54788;&#55148;/DATABANK/2000/&#52509;&#49888;&#45824;/&#44277;&#45236;&#50669;/MSOffice/Excel/9706F/OUT/Y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OSO&#50500;&#4932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/Local%20Settings/Temporary%20Internet%20Files/Content.IE5/0LI389QJ/&#47560;&#54252;&#54217;&#49373;&#54617;&#49845;&#44288;%20&#50500;&#54788;&#48516;&#44288;%20&#49884;&#49444;%20&#44060;&#49440;&#44277;&#49324;081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&#50577;&#49885;/&#44221;&#51228;&#49457;&#44160;&#53664;&#49436;/GHP%20&#45824;%20EHP%20(&#50521;&#49828;&#47784;&#46300;&#49324;&#50725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8143;%20&#54408;&#51032;/&#44204;&#51201;/&#44204;&#51201;2003-1&#49324;&#48516;&#44592;/&#44228;&#50896;&#45824;&#54617;%20&#49888;&#44288;/&#44221;&#51228;&#49457;&#44160;&#53664;-GHP&amp;&#55137;&#49688;&#49885;-&#44228;&#50896;&#45824;&#5461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MSOFFICE/EXCEL/&#49328;&#52636;&#45236;&#5066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51032;&#52384;/&#49352;%20&#54260;&#45908;/Documents%20and%20Settings/Administrator/&#48148;&#53461;%20&#54868;&#47732;/&#48149;&#54952;&#51652;/2013&#45380;/&#51060;&#49324;&#45784;/&#50976;&#51652;&#49444;&#48708;/&#51109;&#54620;&#54217;&#49457;&#45817;/&#51109;&#54620;&#54217;&#49457;&#45817;%20&#48512;&#54616;&#44228;&#49328;&#49436;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5)&#47560;&#50864;&#45208;&#50724;&#49496;/11.&#44277;&#49324;(&#50808;&#51452;,%20&#49884;&#44277;&#54408;&#51032;)&#48156;&#51452;/&#49884;&#44277;&#54408;&#51032;&#48512;&#47928;/&#50672;&#46020;&#49444;&#52824;&#44277;&#49324;/&#48376;&#49324;&#48156;&#49569;/&#51068;&#50948;&#45824;&#44032;/&#51068;&#50948;&#45824;&#44032;(&#50896;&#51452;&#47924;&#49892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9688;&#51652;/&#50500;&#47924;&#44144;&#45208;/My%20Documents/&#44204;&#51201;%20&#51088;&#47308;/&#44204;&#51201;&#44592;&#48376;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4324/&#44277;&#50976;/MSOFFICE/EXCEL/&#49328;&#52636;&#45236;&#5066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lgekrhqms15.lge.com/Documents%20and%20Settings/user/My%20Documents/00.&#55064;&#49468;&#50689;&#50629;/00.&#54617;&#44368;&#45225;&#54408;/00_&#51312;&#45804;&#49436;&#47448;%20&#49368;&#54540;/&#51312;&#45804;&#44204;&#5120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reen/fileserver/&#44608;&#51061;&#54788;/&#54788;&#51109;&#44288;&#47532;/&#51204;&#51452;&#54868;&#49328;/HYUN/&#53944;&#47532;&#54260;&#47532;&#49828;/&#48320;&#44221;&#50696;&#49328;&#52509;&#44292;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21;&#48124;&#50689;/MY%20DOCUMENTS/&#51076;&#49884;/Book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ROOM/ASAN/C1&#52509;&#4429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32126/d/98-job-2/HY-JANG/MIRAN/OSO&#50500;&#4932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54620;&#50577;&#45824;&#44228;&#49328;&#49436;,&#44277;&#44400;&#44228;&#49328;/&#54620;&#50577;&#45824;98.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54620;&#50577;&#45824;&#44228;&#49328;&#49436;,&#44277;&#44400;&#44228;&#49328;/&#54620;&#50577;&#45824;&#51109;&#48708;99.05.2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9437;2/C/My%20Documents/&#49444;&#48708;&#44228;&#49328;&#49436;/&#47749;%20&#44148;&#52629;/&#46041;&#54984;&#48716;&#46377;/&#54620;&#50577;&#45824;&#44228;&#49328;&#49436;99.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032;&#44512;/&#48148;&#53461;%20&#54868;&#47732;/&#49884;&#47549;&#46020;&#49436;&#44288;%202&#48169;&#5469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9437;2/C/EXCEL50/&#47749;&#44148;&#52629;%20&#48292;&#52376;&#48716;&#46377;/00.6.11&#48292;&#52376;BD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WINDOWS/&#48148;&#53461;%20&#54868;&#47732;/&#44592;&#44228;&#48169;/&#48320;&#44221;&#52509;&#44292;&#44277;&#51076;Book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77;&#52272;/&#48372;&#50896;&#52488;/DATABANK/2000/&#52509;&#49888;&#45824;/&#44277;&#45236;&#50669;/MSOffice/Excel/9706F/OUT/YE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49689;/DATA/&#54788;&#48169;_FILE/&#44204;&#51201;/&#55064;&#44221;&#46041;/&#55064;&#44221;&#46041;(&#49888;&#51068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4861;&#52285;&#54788;/&#44592;&#51204;&#54016;/ACE/MAIL/tmp/&#49688;&#45817;&#4581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4889;&#51064;&#44508;/auto/&#44277;&#49324;/&#54868;&#44257;&#45432;&#54980;&#48176;&#51204;&#48152;&#45824;&#52404;/&#51068;&#48264;&#44277;&#4932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2384;/&#47196;&#52972;%20&#46356;&#49828;&#53356;%20(e)/00&#44204;&#51201;/6.%20&#44592;&#53440;&#44277;&#49324;/&#51064;&#52380;&#49340;&#49328;%20&#54156;&#54532;&#51109;/&#51064;&#52380;&#49340;&#49328;&#45236;&#50669;&#49436;-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76;&#54788;&#50725;/2000&#45380;/&#51064;&#50577;&#51228;/&#51064;&#50577;&#44277;&#45236;&#5066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60;&#54788;&#51652;/&#54788;&#51109;&#51652;&#54665;&#51473;/&#44144;&#49457;&#53664;&#44148;/&#49352;&#47560;&#51012;&#44552;&#44256;/&#44228;&#50557;&#49436;&#47448;/&#47928;&#51221;&#44256;&#46321;&#54617;&#44368;/&#47928;&#51221;&#44256;%20&#44368;&#49324;&#49888;&#52629;%20&#48143;%20&#48512;&#51648;&#51312;&#49457;&#44277;&#4932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77;&#49324;&#51473;/&#45817;&#51652;&#54868;&#47141;&#52404;&#50977;&#49884;&#49444;/&#49888;&#4932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77;&#49324;&#51473;/&#45817;&#51652;&#54868;&#47141;&#52404;&#50977;&#49884;&#49444;/WORK&#44288;&#47144;/&#49444;&#44228;/2005&#45380;&#46020;%20&#44288;&#45236;%20Air%20Compressor%20&#51216;&#4416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148;&#49444;&#44284;%20&#51060;&#49688;&#54840;/&#49444;&#44228;/&#54788;&#45224;%25233&#51613;/&#50696;&#512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&#50577;&#49457;&#54868;/&#45824;&#52903;&#5436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44620;&#47560;&#44480;/&#44204;&#51201;&#48143;%20&#54408;&#51032;/&#44204;&#51201;/&#44204;&#51201;2003-&#54616;&#48152;&#44592;/9-&#49340;&#52380;&#47532;/&#49436;&#48512;&#51648;&#50669;&#48376;&#48512;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54620;&#50577;&#45824;&#44228;&#49328;&#49436;,&#44277;&#44400;&#44228;&#49328;/&#54620;&#50577;&#45824;&#44228;&#49328;&#49436;98.1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44620;&#47560;&#44480;/&#44204;&#51201;&#48143;%20&#54408;&#51032;/&#44204;&#51201;/&#44204;&#51201;2003-&#54616;&#48152;&#44592;/9-&#49340;&#52380;&#47532;/&#49436;&#48512;&#51648;&#50669;&#48376;&#48512;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46020;&#47196;&#44277;&#49324;&#48512;&#54616;&#44228;&#49328;99.6/(&#49569;&#50501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56;&#47140;&#51204;&#49328;/&#51204;&#51088;&#51077;&#52272;/&#51613;&#49328;&#52488;/&#49464;&#50896;&#50644;&#51648;&#45768;&#50612;&#475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My%20Documents/&#44277;&#49324;%20&#50756;&#47308;&#54788;&#51109;/&#44144;&#49457;&#53664;&#44148;/&#50504;&#49328;&#49440;&#49345;&#47197;&#49688;&#50669;&#48376;&#52404;/&#54408;&#51656;&#50504;&#51204;&#44228;&#54925;/&#49352;%20&#54260;&#45908;/3.&#50504;&#51204;&#44288;&#47532;&#44228;&#54925;/&#49457;&#45224;&#50504;&#5120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8320;&#51204;&#50868;&#50689;/&#44277;&#49324;/&#49324;&#45817;&#49444;&#48708;&#48372;&#44053;/&#51221;&#49328;&#48320;&#44221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/(2002.05.02)(&#50976;&#48124;)&#52285;&#46041;&#50672;&#47549;&#51116;&#44148;&#52629;&#50500;&#54028;&#53944;/&#52285;&#46041;&#51116;&#44148;&#52629;&#50500;&#54028;&#53944;&#52265;&#44277;/&#52285;&#46041;&#50672;&#47549;&#51116;&#44148;&#52629;&#50500;&#54028;&#53944;&#50640;&#45320;&#51648;&#51208;&#50557;&#44228;&#54925;&#49436;/EXCEL50/&#54620;&#50577;&#45824;&#44228;&#49328;&#49436;,&#44277;&#44400;&#44228;&#49328;/&#54620;&#50577;&#45824;&#44228;&#49328;&#49436;98.1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8149;&#44221;&#50528;/&#50896;&#44032;&#44228;&#49328;(7&#50900;)/&#44396;&#50724;&#52488;&#46321;/&#49888;&#54788;&#55148;/DATABANK/2000/&#52509;&#49888;&#45824;/&#44277;&#45236;&#50669;/MSOffice/Excel/9706F/IL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888;&#54788;&#55148;/&#51077;&#52272;/&#49888;&#54788;&#55148;/DATABANK/2000/&#52509;&#49888;&#45824;/&#44277;&#45236;&#50669;/MSOffice/Excel/9706F/IL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48373;&#49345;/C/My%20Documents/&#44204;&#51201;/&#51312;&#45804;&#52397;/&#49345;&#44288;&#44396;&#51060;/&#49345;&#44288;&#44208;&#5111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9437;2/C/My%20Documents/&#50857;&#51064;&#49688;~1/&#54620;&#50577;&#45824;&#44228;&#49328;&#49436;,&#44277;&#44400;&#44228;&#49328;/&#54620;&#50577;&#45824;&#51109;&#48708;99.05.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8143;%20&#54408;&#51032;/&#44204;&#51201;/&#44204;&#51201;2003-2&#49324;&#48516;&#44592;/&#48156;&#47112;&#50500;&#52852;&#45936;&#48120;/&#44221;&#51228;&#49457;&#44160;&#53664;-GHP&amp;&#55137;&#49688;&#49885;-&#44228;&#50896;&#45824;&#5461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076;&#54788;&#50725;/2001&#45380;/&#44049;&#5164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77;&#49324;&#51473;/&#45817;&#51652;&#54868;&#47141;&#52404;&#50977;&#49884;&#49444;/&#48320;&#51204;&#48516;&#46020;&#44553;&#49444;&#44228;&#49436;(&#49888;&#51221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1)&#50504;&#51204;&#44288;&#47144;%20&#51088;&#47308;/&#50980;&#53468;&#44600;/&#44608;&#48337;&#49692;/3&#52264;&#49444;&#44228;&#48320;&#44221;/&#50896;&#44032;&#44228;&#49328;/MIRAN/OSO&#50500;&#4932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900;&#50689;&#54984;/001.&#54620;&#46972;&#44148;&#49444;/&#9733;&#49900;&#50689;&#54984;/&#8548;.&#51088;&#47308;&#49892;(&#52509;&#44292;)/01)&#50504;&#51204;&#44288;&#47144;%20&#51088;&#47308;/&#50980;&#53468;&#44600;/&#44608;&#48337;&#49692;/3&#52264;&#49444;&#44228;&#48320;&#44221;/&#50896;&#44032;&#44228;&#49328;/ROOM/ASAN/C1&#52509;&#4429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0857;/97BUDGET/&#52509;&#44288;&#47532;&#4870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/&#44204;&#51201;&#49436;/PROJECT/&#49436;&#44305;&#48716;&#46377;/&#44221;&#51228;&#49457;&#44160;&#53664;-GHP&amp;&#55137;&#49688;&#49885;-&#44228;&#50896;&#45824;&#54617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51089;&#50629;/2009&#45380;/&#54617;&#44368;%20&#48143;%20&#51077;&#52272;/&#44053;&#49436;&#52488;&#50808;1&#44368;%20&#45257;&#45212;&#48169;/&#44053;&#49436;&#52488;/&#54801;&#47141;/09.06.12/&#44053;&#49436;&#52488;_090613-&#51652;&#4945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4889;&#50689;&#49885;/&#45236;&#50669;&#44204;&#51201;(2)/&#54620;&#44397;&#50528;&#45768;/&#51089;&#50629;/&#49436;&#4792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8143;%20&#54408;&#51032;/&#44204;&#51201;/&#44204;&#51201;2003/&#51473;&#48512;OO&#44368;&#54924;/&#44221;&#51228;&#49457;&#44160;&#53664;-GHP&amp;&#55137;&#49688;&#49885;-&#44228;&#50896;&#45824;&#5461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&#54868;&#47749;&#44256;&#46321;&#54617;&#44368;/&#45236;&#50669;&#49436;/&#45824;&#44396;&#51649;&#50629;&#51204;&#47928;&#54617;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9340;&#52380;&#47532;&#51060;&#50640;&#49828;%202004&#45380;%20GHP/GHP%20&#44204;&#51201;2004/&#50857;&#54868;&#50668;&#44256;/&#44221;&#51228;&#49457;&#44160;&#53664;-GHP&amp;&#55137;&#49688;&#49885;-&#44228;&#50896;&#45824;&#5461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1/97&#50696;&#49328;/&#52509;&#49324;&#5062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MOMEY/&#45824;&#52397;-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7928;&#49436;/&#44277;&#49324;/&#49888;&#49324;/&#49888;&#49324;&#52488;&#44592;&#51216;&#4416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620;&#47560;&#44480;/&#44204;&#51201;&#48143;%20&#54408;&#51032;/&#44204;&#51201;/&#44204;&#51201;2003-&#54616;&#48152;&#44592;/&#44221;&#51228;&#49457;&#44160;&#53664;-GHP&amp;&#55137;&#49688;&#49885;-&#44228;&#50896;&#45824;&#54617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Lwj/c/1997/&#51201;&#44201;&#49900;&#49324;/&#51201;&#44201;&#49900;&#49324;(&#51452;&#44277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4277;&#49324;&#51473;/&#45817;&#51652;&#54868;&#47141;&#52404;&#50977;&#49884;&#49444;/&#45817;&#51652;&#52404;&#50977;&#44288;-&#49444;&#44228;&#49436;(&#51204;&#44592;2007-08-18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1652;/MY%20DOCUMENTS/My%20Documents/&#44277;&#49324;%20&#51652;&#54665;&#51473;/&#44144;&#49457;&#53664;&#44148;/&#51648;&#54616;&#52384;&#44277;&#49324;/&#45236;&#50669;&#49436;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WINDOWS/TEMP/&#51068;&#50948;&#45824;&#44032;&#47784;&#510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My%20Documents/&#49444;&#44228;&#44049;&#5164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45236;&#50669;&#49436;(2013&#45380;)/&#51060;&#51648;&#53580;&#53356;-&#50896;&#44032;&#44228;&#49328;&#49436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49689;/DATA/&#50641;&#49472;/&#44204;&#51201;/&#52397;&#50896;&#47112;&#51060;&#53356;&#48716;/&#52397;&#50896;&#47112;&#51060;&#53356;&#48716;&apos;&apos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&#51221;&#52632;&#48176;&#49436;&#47448;/&#54620;&#44053;&#48120;&#46356;&#50612;&#44256;(&#49368;&#54540;)/02.&#48512;&#45824;&#44277;&#49324;&#48708;&#45236;&#50669;&#49436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4592;&#44228;&#48169;/&#48320;&#44221;&#52509;&#44292;&#44277;&#51076;Book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&#50577;&#49457;&#54868;/&#45824;&#52903;&#5436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hy/2000&#45380;/Xls/&#49328;&#52636;&#51312;&#4943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hy/2000&#45380;/Xls/&#44396;&#54617;&#52488;&#4523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2013&#45380;&#52509;&#49436;&#47448;/01.&#49444;&#44228;&#47928;&#49436;/&#49548;&#51221;&#51060;&#50644;&#51648;(&#49688;&#51032;)/&#49457;&#48513;&#44368;&#50977;&#52397;/&#44552;&#50725;&#52488;EHP(&#52280;&#44256;&#50857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e)/2009&#45380;&#52509;&#49436;&#47448;/2009&#45380;&#49444;&#44228;&#47928;&#49436;/&#49548;&#51221;&#51060;&#50644;&#51648;/&#46164;&#52492;&#44256;&#50808;%202&#44368;%20&#45257;&#45212;&#48169;/&#51104;&#49892;&#44256;/&#51104;&#49892;&#44256;&#45257;&#45212;&#48169;&#44060;&#49440;&#44277;&#49324;(&#45236;&#50669;-09.03.06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54868;&#47749;&#44256;&#46321;&#54617;&#44368;/&#45236;&#50669;&#49436;/&#45824;&#44396;&#51649;&#50629;&#51204;&#47928;&#54617;&#4436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8176;/&#47196;&#52972;%20&#46356;&#49828;&#53356;%20(f)/A1/97&#50696;&#49328;/&#52509;&#49324;&#5062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51221;&#51032;&#52384;/jeui(2010)/&#49340;&#44033;&#49328;&#44256;/chy/2000&#45380;/Xls/&#49328;&#52636;&#51312;&#49436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WINDOWS/TEMP/&#51068;&#50948;&#45824;&#44032;&#47784;&#5102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9444;&#44228;&#44049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가표"/>
      <sheetName val="수암종건"/>
      <sheetName val="수암개발"/>
      <sheetName val="단성전력"/>
      <sheetName val="Sheet1"/>
      <sheetName val="Sheet2"/>
      <sheetName val="Sheet3"/>
      <sheetName val="사용방법"/>
      <sheetName val="최저투찰(입력)"/>
      <sheetName val="최저투찰(만점시)"/>
      <sheetName val="복수예가선정"/>
      <sheetName val="예가표(복수예가)"/>
      <sheetName val="오늘의예가"/>
      <sheetName val="용어정의"/>
      <sheetName val="조달031227"/>
      <sheetName val="지자체040206"/>
      <sheetName val="도로031229"/>
      <sheetName val="수자원040116"/>
      <sheetName val="적점"/>
      <sheetName val="가격조사서"/>
      <sheetName val="unit 4"/>
      <sheetName val="일위"/>
      <sheetName val="제출내역 (2)"/>
      <sheetName val="#REF"/>
      <sheetName val="B.O.M"/>
      <sheetName val="실행내역"/>
      <sheetName val="trf(36%)"/>
      <sheetName val="개소당수량"/>
      <sheetName val="물가대비표"/>
      <sheetName val="변경집계표"/>
      <sheetName val="부대내역"/>
      <sheetName val="Macro1"/>
      <sheetName val="단가"/>
      <sheetName val="단가표"/>
      <sheetName val="원가계산서(남측)"/>
      <sheetName val="공사개요"/>
      <sheetName val="토목주소"/>
      <sheetName val="프랜트면허"/>
      <sheetName val="전계가"/>
      <sheetName val="부대tu"/>
      <sheetName val="SG"/>
      <sheetName val="자동제어"/>
      <sheetName val="일위대가(가설)"/>
      <sheetName val="건축-물가변동"/>
      <sheetName val="기계설비-물가변동"/>
      <sheetName val="공사비증감"/>
      <sheetName val="내역서"/>
      <sheetName val="일위대가(계측기설치)"/>
      <sheetName val="현장경비"/>
      <sheetName val="신표지1"/>
      <sheetName val="덕소내역"/>
      <sheetName val="입찰안"/>
      <sheetName val="노임단가"/>
      <sheetName val="전기혼잡제경비(45)"/>
      <sheetName val="집계표"/>
      <sheetName val="여과지동"/>
      <sheetName val="기초자료"/>
      <sheetName val="A-4"/>
      <sheetName val="내역"/>
      <sheetName val="연결임시"/>
      <sheetName val="갈현동"/>
      <sheetName val="대전-교대(A1-A2)"/>
      <sheetName val="파일의이용"/>
      <sheetName val="공종목록표"/>
      <sheetName val="poolupdate"/>
      <sheetName val="갑지"/>
      <sheetName val="전차선로 물량표"/>
      <sheetName val="공문"/>
      <sheetName val="차액보증"/>
      <sheetName val="아파트 "/>
      <sheetName val="재료비"/>
      <sheetName val="제잡비"/>
      <sheetName val="코드표"/>
      <sheetName val=" FURNACE현설"/>
      <sheetName val="철콘공사"/>
      <sheetName val="부안일위"/>
      <sheetName val="내역표지"/>
      <sheetName val="BID"/>
      <sheetName val="정부노임단가"/>
      <sheetName val="FAX"/>
      <sheetName val="총괄-1"/>
      <sheetName val="배수관산출"/>
      <sheetName val="포장수량"/>
      <sheetName val="일위대가"/>
      <sheetName val="archi(본사)"/>
      <sheetName val="금액"/>
      <sheetName val="웅진교-S2"/>
      <sheetName val="06년 학회협찬실적"/>
      <sheetName val="노임이"/>
      <sheetName val="LG제품"/>
      <sheetName val="일위_파일"/>
      <sheetName val="DATA"/>
      <sheetName val="결과조달"/>
      <sheetName val="경상비"/>
      <sheetName val="TARGET"/>
      <sheetName val="direct"/>
      <sheetName val="wage"/>
      <sheetName val="CONCRETE"/>
      <sheetName val="코오롱.테크노밸리"/>
      <sheetName val="코오롱.영동고속도로"/>
      <sheetName val="SIL98"/>
      <sheetName val="수목표준대가"/>
      <sheetName val="견"/>
      <sheetName val="내2"/>
      <sheetName val="금융비용"/>
      <sheetName val="일위대가-목록"/>
      <sheetName val="Data&amp;Result"/>
      <sheetName val="전선 및 전선관"/>
      <sheetName val="토 적 표"/>
      <sheetName val="자재단가"/>
      <sheetName val="산출내역서"/>
      <sheetName val="3.하중산정4.지지력"/>
      <sheetName val="S0"/>
      <sheetName val="9GNG운반"/>
      <sheetName val="1,2공구원가계산서"/>
      <sheetName val="2공구산출내역"/>
      <sheetName val="1공구산출내역서"/>
      <sheetName val="갑지(추정)"/>
      <sheetName val="약품설비"/>
      <sheetName val="일위대가표"/>
      <sheetName val="부대공Ⅱ"/>
      <sheetName val="적용률"/>
      <sheetName val="노임"/>
      <sheetName val="D-3109"/>
      <sheetName val="4.인력운영계획(업무별)"/>
      <sheetName val="1단계"/>
      <sheetName val="본선 토공 분배표"/>
      <sheetName val="Cash"/>
      <sheetName val="현장관리비 산출내역"/>
      <sheetName val="SULKEA"/>
      <sheetName val="잔수량(작성)"/>
      <sheetName val="밸브설치"/>
      <sheetName val="FCM"/>
      <sheetName val="TRE TABLE"/>
      <sheetName val="잡비"/>
      <sheetName val="변경내역대비표(2)"/>
      <sheetName val="6PILE  (돌출)"/>
      <sheetName val="DHEQSUPT"/>
      <sheetName val="총괄표"/>
      <sheetName val="건축"/>
      <sheetName val="가도공"/>
      <sheetName val="평가데이터"/>
      <sheetName val="2.교량(신설)"/>
      <sheetName val="실행철강하도"/>
      <sheetName val="충주"/>
      <sheetName val="CAT_5"/>
      <sheetName val="구조물공"/>
      <sheetName val="부대공"/>
      <sheetName val="배수공"/>
      <sheetName val="토공"/>
      <sheetName val="포장공"/>
      <sheetName val="부표총괄"/>
      <sheetName val="직재"/>
      <sheetName val="설계"/>
      <sheetName val="금융"/>
      <sheetName val="일위대가목차"/>
      <sheetName val="Y-WORK"/>
      <sheetName val="단가산출서"/>
      <sheetName val="상촌2교-일반수량집계"/>
      <sheetName val="금액내역서"/>
      <sheetName val="노무비"/>
      <sheetName val="HANDHOLE(2)"/>
      <sheetName val="PAD TR보호대기초"/>
      <sheetName val="가로등기초"/>
      <sheetName val="SCHE"/>
      <sheetName val="UPRI"/>
      <sheetName val="조도계산서 (도서)"/>
      <sheetName val="전기공사"/>
      <sheetName val="CTEMCOST"/>
      <sheetName val="전력"/>
      <sheetName val="을"/>
      <sheetName val="AS포장복구 "/>
      <sheetName val="에너지동"/>
      <sheetName val="목표세부명세"/>
      <sheetName val="일(4)"/>
      <sheetName val="인덕원내역"/>
      <sheetName val="내역(가지)"/>
      <sheetName val="ELECTRIC"/>
      <sheetName val="SCHEDULE"/>
      <sheetName val="대비"/>
      <sheetName val="Indirect Cost"/>
      <sheetName val="계장 공내역서"/>
      <sheetName val="공사비예산서(토목분)"/>
      <sheetName val="견적조건"/>
      <sheetName val="코드"/>
      <sheetName val="퇴직금(울산천상)"/>
      <sheetName val="cable-data"/>
      <sheetName val="출자한도"/>
      <sheetName val="경비"/>
      <sheetName val="골조시행"/>
      <sheetName val="청산공사"/>
      <sheetName val="입찰보고"/>
      <sheetName val="기초일위대가"/>
      <sheetName val="식재일위대가"/>
      <sheetName val="단가대비표"/>
      <sheetName val="기기리스트"/>
      <sheetName val="계측 내역서"/>
      <sheetName val="기성2"/>
      <sheetName val="남양주부대"/>
      <sheetName val="U-TYPE(1)"/>
      <sheetName val="Total"/>
      <sheetName val="파주 운정지구 A8블럭"/>
      <sheetName val="대구수성3가"/>
      <sheetName val="매립"/>
      <sheetName val="배열수식"/>
      <sheetName val="인부신상자료"/>
      <sheetName val="방배동내역(리라)"/>
      <sheetName val="부대공사총괄"/>
      <sheetName val="건축공사집계표"/>
      <sheetName val="관람석제출"/>
      <sheetName val="건축집계"/>
      <sheetName val="제조노임"/>
      <sheetName val="전신환매도율"/>
      <sheetName val="01"/>
      <sheetName val="A"/>
      <sheetName val="Sheet17"/>
      <sheetName val="일위목록"/>
      <sheetName val="수암개밞"/>
      <sheetName val="츆ꠥﯷ珟摨瑥ḱЀ筓_x0014__x0016_司敨␁гĀ좬ﺩ됩법吿"/>
      <sheetName val=" 입력Ｉ&#9;封Íೈ⃒⣌츀ÌÂ؀Ā복수예ఀ선정?_x0001_ÿ尀⣔ﴀᢼࣂ샆"/>
      <sheetName val="Sheet5"/>
      <sheetName val="할증"/>
      <sheetName val="1차ESC-원가계산서"/>
      <sheetName val="2차ESC-원가계산서"/>
      <sheetName val="3차ESC-산출금액"/>
      <sheetName val="이토변실(A3-LINE)"/>
      <sheetName val="장비손료"/>
      <sheetName val="공틀공사"/>
      <sheetName val="경영상태"/>
      <sheetName val="단위단가"/>
      <sheetName val="상행-교대(A1)"/>
      <sheetName val="도급및 실행내역"/>
      <sheetName val="조건표"/>
      <sheetName val="관접합및부설"/>
      <sheetName val="뜃맟뭁돽띿맟?-BLDG"/>
      <sheetName val="실행내역서 "/>
      <sheetName val="수목데이타 "/>
      <sheetName val="공통가설"/>
      <sheetName val="개요"/>
      <sheetName val="세목전체"/>
      <sheetName val="ABUT수량-A1"/>
      <sheetName val="일위대가 "/>
      <sheetName val="특수기호강도거푸집"/>
      <sheetName val="종배수관면벽신"/>
      <sheetName val="종배수관(신)"/>
      <sheetName val="대목"/>
      <sheetName val="염화물시험"/>
      <sheetName val="약품공급2"/>
      <sheetName val="DATE"/>
      <sheetName val="하수급견적대비"/>
      <sheetName val="데이타"/>
      <sheetName val="손익현황(1PJ)"/>
      <sheetName val="산수배수"/>
      <sheetName val="예정(3)"/>
      <sheetName val="재료"/>
      <sheetName val="D"/>
      <sheetName val="실행내역서"/>
      <sheetName val="총괄내역서"/>
      <sheetName val="기타_Extra Dosed (상부포함)"/>
      <sheetName val="단면 (2)"/>
      <sheetName val="집계표(육상)"/>
      <sheetName val="변경현황"/>
      <sheetName val="200"/>
      <sheetName val="총계"/>
      <sheetName val="물가자료"/>
      <sheetName val="페인트"/>
      <sheetName val="인공산출(도급)"/>
      <sheetName val="제경비율"/>
      <sheetName val="증감대비"/>
      <sheetName val="사진대지"/>
      <sheetName val="안전교육"/>
      <sheetName val="퇴직공제 "/>
      <sheetName val="장기차입금"/>
      <sheetName val="종료분석"/>
      <sheetName val="콘_재료분리(1)"/>
      <sheetName val="96보완계획7.12"/>
      <sheetName val="토목"/>
      <sheetName val="EQUIP"/>
      <sheetName val="견적"/>
      <sheetName val="수입"/>
      <sheetName val="조명시설"/>
      <sheetName val="직노"/>
      <sheetName val="70%"/>
      <sheetName val="우수공,맨홀,집수정"/>
      <sheetName val="7차변경1회내역서"/>
      <sheetName val="연돌일위집계"/>
      <sheetName val="적용단가"/>
      <sheetName val=" 입력Ｉ&#9;封Íೈ⃒⣌츀ÌÂ؀Ā복수예ఀ선정?_x0001_ÿ尀⣔ﴀᢼࣂ샆⦬ᔀǿ오나Ř예ꠀ_x0004_꤁냆헅峟ࣇ?조달031ÿ27&#9;퀁჉뛂ト㸀㘀㈀　㸂ࠀĀ도로031ࠢ2!&#9;᠁郂탇㇆㰀 ㄀㄀̀Ā˨가쑜_x0002_ā჈Ԉ꬀ఀ꒩사ﴜ_x0008_㼁鳈듍ﶰ⃅?㈀⤀?Ā물?대빆쁜_x0006_槿tд?ퟤﾉ肴역_x0008_瀀扒ﬨ┶ԩ⹺繎э⟀변ࢽ쁐별퐈⣄⌀RІĀ␀대뢴역䀀ﬡ²ব需Ⰰೄ산서䈨났옡)_x0002_簁Ӈ蛇?䉓딇琁閬ⷍࠀ₻사?঳Ā븰ꃄ설비-물곿뿀럙ط?桓敥㡴_x0006_匀敨瑥ܹ?桓敥ㅴذ?塘塘塘_x0004_、ბ견ࣀĀ집계표(터널내)_x0007_、"/>
      <sheetName val="Cash2"/>
      <sheetName val="Z"/>
      <sheetName val="STANDARD (상)-참고"/>
      <sheetName val="전기"/>
      <sheetName val="기계"/>
      <sheetName val="1차 내역서"/>
      <sheetName val="SAKUB"/>
      <sheetName val="실행"/>
      <sheetName val="982월원안"/>
      <sheetName val="L형옹벽(key)"/>
      <sheetName val="수량산출서"/>
      <sheetName val=" 입력Ｉ 封Íೈ⃒⣌츀ÌÂ؀Ā복수예ఀ선정?_x0001_ÿ尀⣔ﴀᢼࣂ샆"/>
      <sheetName val="정렬"/>
      <sheetName val="Ⅴ-2.공종별내역"/>
      <sheetName val="기본사항"/>
      <sheetName val="MOKDONG(1)"/>
      <sheetName val="철콘"/>
      <sheetName val="전체"/>
      <sheetName val="태흥특수개발"/>
      <sheetName val="구구기초개발"/>
      <sheetName val="유림골조"/>
      <sheetName val="1호맨홀토공"/>
      <sheetName val="tggwan(mac)"/>
      <sheetName val="표지"/>
      <sheetName val="내역서(삼호)"/>
      <sheetName val="EJ"/>
      <sheetName val="공구"/>
      <sheetName val="1승인신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내역서"/>
      <sheetName val="노임근거"/>
      <sheetName val="단가조사"/>
      <sheetName val="산출집계"/>
      <sheetName val="목록별산출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목공사품의서"/>
      <sheetName val="설비품의서"/>
      <sheetName val="설비 (2)"/>
      <sheetName val="건축"/>
      <sheetName val="설비"/>
      <sheetName val="공사원가계산서"/>
      <sheetName val="갑지"/>
      <sheetName val="Sheet3"/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공문"/>
      <sheetName val="변경계"/>
      <sheetName val="현장기술자변경현황"/>
      <sheetName val="현장관리도"/>
      <sheetName val="조직도"/>
      <sheetName val="간지"/>
      <sheetName val="카메라"/>
      <sheetName val="표지"/>
      <sheetName val="총괄원가계산서"/>
      <sheetName val="내역서 (갑)1"/>
      <sheetName val="건축원가"/>
      <sheetName val="건축공종별"/>
      <sheetName val="건축 (2)"/>
      <sheetName val="건일"/>
      <sheetName val="토목원가"/>
      <sheetName val="토목 공종별"/>
      <sheetName val="토목 (2)"/>
      <sheetName val="토일"/>
      <sheetName val="기계원가"/>
      <sheetName val="기계공종별"/>
      <sheetName val="기계내역"/>
      <sheetName val="기일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설변공종별"/>
      <sheetName val="설변조정내역"/>
      <sheetName val="건기토원가"/>
      <sheetName val="건축집계"/>
      <sheetName val="건축내역"/>
      <sheetName val="토목내역"/>
      <sheetName val="단면가정"/>
      <sheetName val="전기"/>
      <sheetName val="WORK"/>
      <sheetName val="직공비"/>
      <sheetName val="CODE"/>
      <sheetName val="1.우편집중내역서"/>
      <sheetName val="단가표"/>
      <sheetName val="을"/>
      <sheetName val="단가"/>
      <sheetName val="danga"/>
      <sheetName val="ilch"/>
      <sheetName val="Y-WORK"/>
      <sheetName val="JUCKEYK"/>
      <sheetName val="BID"/>
      <sheetName val="남양내역"/>
      <sheetName val="DATA"/>
      <sheetName val="성남여성복지내역"/>
      <sheetName val="단락전류-A"/>
      <sheetName val="내역서 "/>
      <sheetName val=""/>
      <sheetName val="내역서"/>
      <sheetName val="교각1"/>
      <sheetName val="토공총괄집계"/>
      <sheetName val="NEYOK"/>
      <sheetName val="2000년1차"/>
      <sheetName val="토공"/>
      <sheetName val="기둥(원형)"/>
      <sheetName val="주소록"/>
      <sheetName val="공통가설"/>
      <sheetName val="01"/>
      <sheetName val="1-1"/>
      <sheetName val="점수계산1-2"/>
      <sheetName val="esc"/>
      <sheetName val="금액"/>
      <sheetName val="일위대가(계측기설치)"/>
      <sheetName val="공사비예산서(토목분)"/>
      <sheetName val="Sheet2"/>
      <sheetName val="세부내역(직접인건비)"/>
      <sheetName val="코드"/>
      <sheetName val="Sheet5"/>
      <sheetName val="물가자료"/>
      <sheetName val="VXXXXXX"/>
      <sheetName val="00000"/>
      <sheetName val="메인집계"/>
      <sheetName val="월간손익현황"/>
      <sheetName val="월간집계"/>
      <sheetName val="투입금액"/>
      <sheetName val="금액대비"/>
      <sheetName val="부산토건기성"/>
      <sheetName val="전체"/>
      <sheetName val="배수장공사비명세서"/>
      <sheetName val="입출재고현황 (2)"/>
      <sheetName val="계화배수"/>
      <sheetName val="손익분석"/>
      <sheetName val="산출내역서집계표"/>
      <sheetName val="설계조건"/>
      <sheetName val="적격심사(주공)"/>
      <sheetName val="1호인버트수량"/>
      <sheetName val="현장예산"/>
      <sheetName val="법면보호공내역서"/>
      <sheetName val="ITEM"/>
      <sheetName val="코드표"/>
      <sheetName val="차집시설수량집계"/>
      <sheetName val="주경기-오배수"/>
      <sheetName val="부표총괄"/>
      <sheetName val="1월"/>
      <sheetName val="COPING"/>
      <sheetName val="c_balju"/>
      <sheetName val="3.하중산정"/>
      <sheetName val="내역서(우)"/>
      <sheetName val="1.설계조건"/>
      <sheetName val="Sheet10"/>
      <sheetName val="LOAD-46"/>
      <sheetName val="guard(mac)"/>
      <sheetName val="날개벽(시점좌측)"/>
      <sheetName val="정읍농소"/>
      <sheetName val="발주율분섽"/>
      <sheetName val="토내역"/>
      <sheetName val="보할"/>
      <sheetName val="기초자료"/>
      <sheetName val="200"/>
      <sheetName val="sc0314 Index"/>
      <sheetName val="간접비내역-1"/>
      <sheetName val="ITB COST"/>
      <sheetName val="견적대비 견적서"/>
      <sheetName val="BK-6-O-1"/>
      <sheetName val="인건-측정"/>
      <sheetName val="단가조사"/>
      <sheetName val="DATE"/>
      <sheetName val="CPM챠트"/>
      <sheetName val="아파트"/>
      <sheetName val="조경"/>
      <sheetName val="KMT물량"/>
      <sheetName val="BLR 1"/>
      <sheetName val="GEN"/>
      <sheetName val="GAS"/>
      <sheetName val="DEAE"/>
      <sheetName val="BLR2"/>
      <sheetName val="BLR3"/>
      <sheetName val="BLR4"/>
      <sheetName val="BLR5"/>
      <sheetName val="DEM"/>
      <sheetName val="SAM"/>
      <sheetName val="CHEM"/>
      <sheetName val="COP"/>
      <sheetName val="SLAB&quot;1&quot;"/>
      <sheetName val="을지"/>
      <sheetName val="공통가설공사"/>
      <sheetName val="포장단가"/>
      <sheetName val="부대비율"/>
      <sheetName val="현장식당(1)"/>
      <sheetName val="금회"/>
      <sheetName val="관기성공.내"/>
      <sheetName val="기본"/>
      <sheetName val="INPUT(덕도방향-시점)"/>
      <sheetName val="B부대공"/>
      <sheetName val="06.04.28물량내역"/>
      <sheetName val="노임단가"/>
      <sheetName val="단위수량"/>
      <sheetName val="산근목록"/>
      <sheetName val="#REF"/>
      <sheetName val="실행내역서 "/>
      <sheetName val="input"/>
      <sheetName val="설계예산2"/>
      <sheetName val="주방환기"/>
      <sheetName val="공틀공사"/>
      <sheetName val="노임"/>
      <sheetName val="Macro(전선)"/>
      <sheetName val="오억미만"/>
      <sheetName val="3-4BOM"/>
      <sheetName val="최초 bpm"/>
      <sheetName val="총갑지"/>
      <sheetName val="제수"/>
      <sheetName val="공기"/>
      <sheetName val="BSD (2)"/>
      <sheetName val="수로교총재료집계"/>
      <sheetName val="Facility Information"/>
      <sheetName val="General"/>
      <sheetName val="Instructions"/>
      <sheetName val="People"/>
      <sheetName val="Quality"/>
      <sheetName val="Risk"/>
      <sheetName val="Training"/>
      <sheetName val="연부97-1"/>
      <sheetName val="갑지1"/>
      <sheetName val="전체내역서"/>
      <sheetName val="단가대비"/>
      <sheetName val="토공사"/>
      <sheetName val="역T형"/>
      <sheetName val="진주방향"/>
      <sheetName val="마산방향"/>
      <sheetName val="마산방향철근집계"/>
      <sheetName val="#REF!"/>
      <sheetName val="공사비"/>
      <sheetName val="라바보철콘"/>
      <sheetName val="터파기및재료"/>
      <sheetName val="실행내역"/>
      <sheetName val="수량산출"/>
      <sheetName val="원형1호맨홀토공수량"/>
      <sheetName val="우배수"/>
      <sheetName val="도급내역"/>
      <sheetName val="공내역(총괄)"/>
      <sheetName val="서울산업대(토)"/>
      <sheetName val="접속도로1"/>
      <sheetName val="정보매체A동"/>
      <sheetName val="LABTOTAL"/>
      <sheetName val="조사내역"/>
      <sheetName val="KHEATEX"/>
      <sheetName val="9811"/>
      <sheetName val="산출"/>
      <sheetName val="단가산출1"/>
      <sheetName val="단가산출2"/>
      <sheetName val="YES-T"/>
      <sheetName val="MATRLDATA"/>
      <sheetName val="간선계산"/>
      <sheetName val="토목공정"/>
      <sheetName val="단"/>
      <sheetName val="아파트1"/>
      <sheetName val="설계예산"/>
      <sheetName val="원가입력"/>
      <sheetName val="지급자재"/>
      <sheetName val="공내역서"/>
      <sheetName val="CODE(2)"/>
      <sheetName val="말뚝물량"/>
      <sheetName val="6호기"/>
      <sheetName val="3BL공동구 수량"/>
      <sheetName val="공사내역"/>
      <sheetName val="국공유지및사유지"/>
      <sheetName val="옥외"/>
      <sheetName val="일위대가표"/>
      <sheetName val="내역총괄표"/>
      <sheetName val="000000"/>
      <sheetName val="옥내아파트(전기)"/>
      <sheetName val="1단지 단위세대 내역서"/>
      <sheetName val="건축내역서"/>
      <sheetName val="P&amp;ID650"/>
      <sheetName val="단면 (2)"/>
      <sheetName val="B1"/>
      <sheetName val="Breakdown"/>
      <sheetName val="UnitRate"/>
      <sheetName val="Project Brief"/>
      <sheetName val="3.하중산정4.지지력"/>
      <sheetName val="CAT_5"/>
      <sheetName val="공무2과"/>
      <sheetName val="김포공항정거장 공사비분개"/>
      <sheetName val="자료입력"/>
      <sheetName val="지주목시비량산출서"/>
      <sheetName val="DATA1"/>
      <sheetName val="A-4"/>
      <sheetName val="7.경제성결과"/>
      <sheetName val="총집계표"/>
      <sheetName val="철근콘크리트"/>
      <sheetName val="파일항타"/>
      <sheetName val="파일항타 (2)"/>
      <sheetName val="9509"/>
      <sheetName val="견적을지"/>
      <sheetName val="수량(건축)"/>
      <sheetName val="목록"/>
      <sheetName val="열린교실"/>
      <sheetName val="관음목장(제출용)자105인97.5"/>
      <sheetName val="입찰안"/>
      <sheetName val="부서현황"/>
      <sheetName val="4.장비손료"/>
      <sheetName val="월별자금계획"/>
      <sheetName val="206 무장,정비 장비용량 산출"/>
      <sheetName val="패널"/>
      <sheetName val="약품설비"/>
      <sheetName val="소요자재"/>
      <sheetName val="L_RPTB02_01"/>
      <sheetName val="Sheet1 (2)"/>
      <sheetName val="삼성전기"/>
      <sheetName val="일위대가_계측기설치_"/>
      <sheetName val="설계내역서"/>
      <sheetName val="내역서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생존수지"/>
      <sheetName val="1단계"/>
      <sheetName val="일위대가"/>
      <sheetName val="선수금"/>
      <sheetName val="잡비"/>
      <sheetName val="GI-LIST"/>
      <sheetName val="경비"/>
      <sheetName val="ASALTOTA"/>
      <sheetName val="교각계산"/>
      <sheetName val="기기리스트"/>
      <sheetName val="견적대비표"/>
      <sheetName val="내역서"/>
      <sheetName val="간접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냉난방기"/>
      <sheetName val="수량산출서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현장식당(1)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현설갑지"/>
      <sheetName val="현설갑지 (업)"/>
      <sheetName val="현설갑지(본)"/>
      <sheetName val="12-1.견적일반조건"/>
      <sheetName val="12-2.견적특수조건"/>
      <sheetName val="12-3.계약일반조건(외주)"/>
      <sheetName val="안전관리서약서"/>
      <sheetName val="계약특수조건-1"/>
      <sheetName val="계약특수조건-2"/>
      <sheetName val="12-4.참가확인서"/>
      <sheetName val="12-5.자동제어시방서"/>
      <sheetName val="12-6.자동갑지내역"/>
      <sheetName val="12-6.자동을지내역"/>
      <sheetName val="참가확인서"/>
      <sheetName val="Sheet1"/>
      <sheetName val="현설내역"/>
      <sheetName val="12-6.자동제어시방서"/>
      <sheetName val="현장식당(1)"/>
      <sheetName val="예가표"/>
      <sheetName val="결과조달"/>
      <sheetName val="화재 탐지 설비"/>
      <sheetName val="대림산업"/>
      <sheetName val="공통(20-91)"/>
      <sheetName val="자동제어현설자료"/>
      <sheetName val="인사자료총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산출내역"/>
      <sheetName val="공사비 내역 (가)"/>
      <sheetName val="BJJIN"/>
      <sheetName val="Indirect Cost"/>
      <sheetName val="공통(20-91)"/>
      <sheetName val="여흥"/>
      <sheetName val="Sheet4"/>
      <sheetName val="토목내역"/>
      <sheetName val="5공철탑검토표"/>
      <sheetName val="4공철탑검토"/>
      <sheetName val="SELTDATA"/>
      <sheetName val="세부내역"/>
      <sheetName val="인건비"/>
      <sheetName val="sheets"/>
      <sheetName val="차액보증"/>
      <sheetName val="2F 회의실견적(5_14 일대)"/>
      <sheetName val="목차"/>
      <sheetName val="소비자가"/>
      <sheetName val="wall"/>
      <sheetName val="개요"/>
      <sheetName val="AH-1 "/>
      <sheetName val="OHU"/>
      <sheetName val="남양시작동자105노65기1.3화1.2"/>
      <sheetName val="K1자재(3차등)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DS-LOAD"/>
      <sheetName val="터널조도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적쒩2002"/>
      <sheetName val="단위내엍목록"/>
      <sheetName val="ITEM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정부노임단가"/>
      <sheetName val="일반공사"/>
      <sheetName val="WORK"/>
      <sheetName val="데이타"/>
      <sheetName val="자재집계"/>
      <sheetName val="대비"/>
      <sheetName val="2F 회의실견적(5_14 일대)"/>
      <sheetName val="CONCRETE"/>
      <sheetName val="중기일위대가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P礔CKAGE"/>
      <sheetName val="남양시작동자105노65기1.3화1.2"/>
      <sheetName val="공사비집계"/>
      <sheetName val="A-4"/>
      <sheetName val="건축내역"/>
      <sheetName val="지급자재"/>
      <sheetName val="D-3503"/>
      <sheetName val="공통비"/>
      <sheetName val="운반비(전선륐)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차액보증"/>
      <sheetName val="경비"/>
      <sheetName val="전기일위대가"/>
      <sheetName val="Y-WORK"/>
      <sheetName val="수량산출"/>
      <sheetName val="타공종이기"/>
      <sheetName val="Sheet1 (2)"/>
      <sheetName val="날개벽"/>
      <sheetName val="11.자재단가"/>
      <sheetName val="부대내역"/>
      <sheetName val="코드"/>
      <sheetName val="BLOCK(1)"/>
      <sheetName val="자재단가"/>
      <sheetName val="CODE"/>
      <sheetName val="SG"/>
      <sheetName val="노원열병합  건축공사기성내역서"/>
      <sheetName val="공통가설"/>
      <sheetName val="소비자가"/>
      <sheetName val="내역분기"/>
      <sheetName val="출근부"/>
      <sheetName val="결과조달"/>
      <sheetName val="투찰"/>
      <sheetName val="TEL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전차선로 물량표"/>
      <sheetName val="토공"/>
      <sheetName val="001"/>
      <sheetName val="노무비"/>
      <sheetName val="을"/>
      <sheetName val="토공계산서(부체도로)"/>
      <sheetName val="98지급계획"/>
      <sheetName val="간선계산"/>
      <sheetName val="전기일위목록"/>
      <sheetName val="31.고?RTU"/>
      <sheetName val="CTEMCOST"/>
      <sheetName val="c_balju"/>
      <sheetName val="금액내역서"/>
      <sheetName val="연결임시"/>
      <sheetName val="현금"/>
      <sheetName val="단위중량"/>
      <sheetName val="집1"/>
      <sheetName val="8.PILE  (돌출)"/>
      <sheetName val="설계예산내역서"/>
      <sheetName val="토공(완충)"/>
      <sheetName val="#REF"/>
      <sheetName val="품목"/>
      <sheetName val="BQ"/>
      <sheetName val="일위대가표"/>
      <sheetName val="계산근거"/>
      <sheetName val="L형옹벽(key)"/>
      <sheetName val="중기사용료"/>
      <sheetName val="한강운반비"/>
      <sheetName val="인건비"/>
      <sheetName val="기초공"/>
      <sheetName val="기둥(원형)"/>
      <sheetName val="단가조사서"/>
      <sheetName val="견적시담(송포2공구)"/>
      <sheetName val="BJJIN"/>
      <sheetName val="단가"/>
      <sheetName val="시설물일위"/>
      <sheetName val="백호우계수"/>
      <sheetName val="판"/>
      <sheetName val="기계내역"/>
      <sheetName val="공통부대비"/>
      <sheetName val="관람석제출"/>
      <sheetName val="내역서(총)"/>
      <sheetName val="횡배위치"/>
      <sheetName val="BID"/>
      <sheetName val="정렬"/>
      <sheetName val="danga"/>
      <sheetName val="DATE"/>
      <sheetName val="K1자재(3차등)"/>
      <sheetName val="산거각호표"/>
      <sheetName val="B"/>
      <sheetName val="설계조건"/>
      <sheetName val="안정계산"/>
      <sheetName val="단면검토"/>
      <sheetName val="구조물철거타공정이월"/>
      <sheetName val="총계"/>
      <sheetName val="내역서 "/>
      <sheetName val="준검 내역서"/>
      <sheetName val="TOTAL"/>
      <sheetName val="환률"/>
      <sheetName val="겉장"/>
      <sheetName val="기성검사원"/>
      <sheetName val="원가"/>
      <sheetName val="건축"/>
      <sheetName val="토목"/>
      <sheetName val="화재 탐지 설비"/>
      <sheetName val="6호기"/>
      <sheetName val="몰탈재료산출"/>
      <sheetName val="최초침전지집계표"/>
      <sheetName val="ABUT수량-A1"/>
      <sheetName val="토목주소"/>
      <sheetName val="프랜트면허"/>
      <sheetName val="FACTOR"/>
      <sheetName val="Sheet4"/>
      <sheetName val="손익분석"/>
      <sheetName val="총집계표"/>
      <sheetName val="수량집계"/>
      <sheetName val="총괄집계표"/>
      <sheetName val="March"/>
      <sheetName val="회사99"/>
      <sheetName val="교각1"/>
      <sheetName val="Site Expenses"/>
      <sheetName val="공사개요"/>
      <sheetName val="NEWDRAW"/>
      <sheetName val="조도계산서 (도서)"/>
      <sheetName val="일위대가목차"/>
      <sheetName val="실행내역"/>
      <sheetName val="소업1교"/>
      <sheetName val="JUCK"/>
      <sheetName val="토공총괄집계"/>
      <sheetName val="현장지지물물량"/>
      <sheetName val="보합"/>
      <sheetName val="노임"/>
      <sheetName val="3BL공동구 수량"/>
      <sheetName val="fitting"/>
      <sheetName val="신공"/>
      <sheetName val="난방열교"/>
      <sheetName val="급탕열교"/>
      <sheetName val="조경"/>
      <sheetName val="31.고"/>
      <sheetName val="Customer Databas"/>
      <sheetName val="골조시행"/>
      <sheetName val="단면가정"/>
      <sheetName val="수목단가"/>
      <sheetName val="시설수량표"/>
      <sheetName val="식재수량표"/>
      <sheetName val="일위목록"/>
      <sheetName val="(2)"/>
      <sheetName val="가공비"/>
      <sheetName val="32.銅기기초"/>
      <sheetName val="여흥"/>
      <sheetName val="기계실"/>
      <sheetName val="설변물량"/>
      <sheetName val="말뚝물량"/>
      <sheetName val="맨홀수량집계"/>
      <sheetName val="Explanation for Page 17"/>
      <sheetName val="STORAGE"/>
      <sheetName val="UNIT"/>
      <sheetName val="DATA(BAC)"/>
      <sheetName val="TYPE-B 평균H"/>
      <sheetName val="내역1"/>
      <sheetName val="2000년1차"/>
      <sheetName val="2000전체분"/>
      <sheetName val="7.1유효폭"/>
      <sheetName val="실행예산"/>
      <sheetName val="일위대가 (목록)"/>
      <sheetName val="교각계산"/>
      <sheetName val="입찰"/>
      <sheetName val="현경"/>
      <sheetName val="2.대외공문"/>
      <sheetName val="계화배수"/>
      <sheetName val="수량산출서"/>
      <sheetName val="원형맨홀수량"/>
      <sheetName val="내역총괄표"/>
      <sheetName val="TABLE"/>
      <sheetName val="견적서"/>
      <sheetName val="dtxl"/>
      <sheetName val="35_x000e_장주신설"/>
      <sheetName val="한전고리-을"/>
      <sheetName val="토 적 표"/>
      <sheetName val="8.자재단가"/>
      <sheetName val="경비2내역"/>
      <sheetName val="공틀공사"/>
      <sheetName val="금액집계"/>
      <sheetName val="단면 (2)"/>
      <sheetName val="입력DATA"/>
      <sheetName val="변화치수"/>
      <sheetName val="현장"/>
      <sheetName val="Sheet2"/>
      <sheetName val="점수계산1-2"/>
      <sheetName val="eq_data"/>
      <sheetName val="Dae_Jiju"/>
      <sheetName val="Sikje_ingun"/>
      <sheetName val="TREE_D"/>
      <sheetName val="EUPDAT2"/>
      <sheetName val="사용성검토"/>
      <sheetName val="단위세대"/>
      <sheetName val="토목내역"/>
      <sheetName val="일위대가목록"/>
      <sheetName val="단가대비표"/>
      <sheetName val="Sheet5"/>
      <sheetName val="FRP배관단가(만수)"/>
      <sheetName val="만수배관단가"/>
      <sheetName val="년"/>
      <sheetName val="설계예산서"/>
      <sheetName val="산업개발안내서"/>
      <sheetName val="귀래 설계 공내역서"/>
      <sheetName val="대비표"/>
      <sheetName val="바닥판"/>
      <sheetName val="실행철강하도"/>
      <sheetName val="터파기및재료"/>
      <sheetName val="장문교(대전)"/>
      <sheetName val="건축(충일분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2.예산냴역검토서"/>
      <sheetName val="품질 및 특성 보정계수"/>
      <sheetName val="전신환매도율"/>
      <sheetName val="단중표"/>
      <sheetName val="#230,#235"/>
      <sheetName val="예산서"/>
      <sheetName val="부대공집계표"/>
      <sheetName val="woo(mac)"/>
      <sheetName val="장비집계"/>
      <sheetName val="기계경비"/>
      <sheetName val="9GNG운반"/>
      <sheetName val="공종별 집계"/>
      <sheetName val="Macro1"/>
      <sheetName val="조건표"/>
      <sheetName val="총투자비산정"/>
      <sheetName val="ROE(FI)"/>
      <sheetName val="Sens&amp;Anal"/>
      <sheetName val="TYPE1"/>
      <sheetName val="unit 4"/>
      <sheetName val="hvac(제어동)"/>
      <sheetName val="물량산출근거"/>
      <sheetName val="총괄내역서"/>
      <sheetName val="Model"/>
      <sheetName val="Ⅱ1-0타"/>
      <sheetName val="전체총괄표"/>
      <sheetName val="요소별"/>
      <sheetName val="전기요금"/>
      <sheetName val="도급대비"/>
      <sheetName val="조건"/>
      <sheetName val="한전위탁공사비2"/>
      <sheetName val="플랜트 설치"/>
      <sheetName val="직노"/>
      <sheetName val="1.수인터널"/>
      <sheetName val="단면(RW1)"/>
      <sheetName val="SE-611"/>
      <sheetName val="구왤집계표"/>
      <sheetName val="Ⅴ-2.공종별내역"/>
      <sheetName val="공사설명서"/>
      <sheetName val="초"/>
      <sheetName val="오산갈곳"/>
      <sheetName val="개요"/>
      <sheetName val="96수출"/>
      <sheetName val="연수동"/>
      <sheetName val="장비당단가 (1)"/>
      <sheetName val="아파트건축"/>
      <sheetName val="산근"/>
      <sheetName val="검색"/>
      <sheetName val="C &amp; G RHS"/>
      <sheetName val="예산변경사항"/>
      <sheetName val="코드표"/>
      <sheetName val="관리비"/>
      <sheetName val="현장관리비집계표"/>
      <sheetName val="실시설계"/>
      <sheetName val="철거수량"/>
      <sheetName val="견적조건"/>
      <sheetName val="제경비"/>
      <sheetName val="자료"/>
      <sheetName val="예산M12A"/>
      <sheetName val="공종분류"/>
      <sheetName val="별표"/>
      <sheetName val="봉방동근생"/>
      <sheetName val="45,46"/>
      <sheetName val="을지"/>
      <sheetName val="전기"/>
      <sheetName val="설계서"/>
      <sheetName val="일위대가(계측기설치)"/>
      <sheetName val="관거공사비"/>
      <sheetName val=" 견적서"/>
      <sheetName val="비대칭계수"/>
      <sheetName val="전동기 SPEC"/>
      <sheetName val="1을"/>
      <sheetName val="하수급견적대비"/>
      <sheetName val="dg"/>
      <sheetName val="Budget 2005(DW)"/>
      <sheetName val="입찰안"/>
      <sheetName val="ins"/>
      <sheetName val="계획"/>
      <sheetName val="계획세부"/>
      <sheetName val="사용내역서"/>
      <sheetName val="항목별내역서"/>
      <sheetName val="안전담당자"/>
      <sheetName val="유도원"/>
      <sheetName val="안전사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총괄표"/>
      <sheetName val="내역서"/>
      <sheetName val="노임근거"/>
      <sheetName val="일대목차"/>
      <sheetName val="일위대가"/>
      <sheetName val="일위노임"/>
      <sheetName val="작업설부산물"/>
      <sheetName val="단가조사"/>
      <sheetName val="산출집계"/>
      <sheetName val="목록별산출서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#REF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b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특별교실"/>
      <sheetName val="기숙사"/>
      <sheetName val="화장실"/>
      <sheetName val="총집계-1"/>
      <sheetName val="총집계-2"/>
      <sheetName val="원가-1"/>
      <sheetName val="원가-2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불광(총괄집계ဩ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전기 BM 내역서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집수정총괄집계"/>
      <sheetName val="집수정수량집계"/>
      <sheetName val="설치현황"/>
      <sheetName val="실행(도급대비)"/>
      <sheetName val="개요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피ꢰ침"/>
      <sheetName val="39.각설비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집계표"/>
      <sheetName val="원가계산서 (총괄)"/>
      <sheetName val="원가계산서 (건축)"/>
      <sheetName val="(총괄집계)"/>
      <sheetName val="YES"/>
      <sheetName val="MOTOR"/>
    </sheetNames>
    <definedNames>
      <definedName name="Macro5"/>
      <definedName name="Macro14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조정금액결과표 (차수별)"/>
      <sheetName val="조사개요(지수)"/>
      <sheetName val="시중노임산출표"/>
      <sheetName val="일위대가표지"/>
      <sheetName val="일위대가"/>
      <sheetName val="조정금액결과표"/>
      <sheetName val="물가변동결과"/>
      <sheetName val="표지"/>
      <sheetName val="제출문"/>
      <sheetName val="목차(지수)"/>
      <sheetName val="총차"/>
      <sheetName val="물가변동"/>
      <sheetName val="비목군분류"/>
      <sheetName val="비목군집계표"/>
      <sheetName val="결과표"/>
      <sheetName val="지수조정율"/>
      <sheetName val="경비산출서"/>
      <sheetName val="조정금액"/>
      <sheetName val="laroux"/>
      <sheetName val="집계표"/>
      <sheetName val="OSO아산"/>
      <sheetName val="물가변동원가 "/>
      <sheetName val="물가변동적용대가"/>
      <sheetName val="순공사비목군"/>
      <sheetName val="비목군집계"/>
      <sheetName val="기타경비지수"/>
      <sheetName val="조정금액결과표 (차수별) (2)"/>
      <sheetName val="전화"/>
      <sheetName val="TV"/>
      <sheetName val="방송"/>
      <sheetName val="시청각"/>
      <sheetName val="Sheet2"/>
      <sheetName val="Sheet1"/>
      <sheetName val="BQ(실행)"/>
      <sheetName val="BID"/>
      <sheetName val="Total"/>
      <sheetName val="공통(20-91)"/>
      <sheetName val="XL4Poppy"/>
      <sheetName val="DATA"/>
      <sheetName val="CONCRETE"/>
      <sheetName val="Cost bd-&quot;A&quot;"/>
      <sheetName val="단가비교표 (계측제어)"/>
      <sheetName val="기준"/>
      <sheetName val="ITEM"/>
      <sheetName val="결선list"/>
      <sheetName val="설계서(7)"/>
      <sheetName val="환율-LIBOR"/>
      <sheetName val="TB-내역서"/>
      <sheetName val="TEL"/>
      <sheetName val="공통비"/>
      <sheetName val="Sheet5"/>
      <sheetName val="전기"/>
      <sheetName val="공업용수관로"/>
      <sheetName val="piping"/>
      <sheetName val="가설건물"/>
      <sheetName val="날개벽수량표"/>
      <sheetName val="STORAGE"/>
      <sheetName val="청주(철골발주의뢰서)"/>
      <sheetName val="JUCK"/>
      <sheetName val="경상비"/>
      <sheetName val="잡비"/>
      <sheetName val="전차선로 물량표"/>
      <sheetName val="Macro(차단기)"/>
      <sheetName val="wall"/>
      <sheetName val="내역서"/>
      <sheetName val="COPY"/>
      <sheetName val="MACRO(AT)"/>
      <sheetName val="품의서"/>
      <sheetName val="견적시담(송포2공구)"/>
      <sheetName val="부표총괄"/>
      <sheetName val="품셈1-26"/>
      <sheetName val="차액보증"/>
      <sheetName val="Macro1"/>
      <sheetName val="3련 BOX"/>
      <sheetName val="MFAB"/>
      <sheetName val="MFRT"/>
      <sheetName val="MPKG"/>
      <sheetName val="MPRD"/>
      <sheetName val="재료"/>
      <sheetName val="재료비 (2)"/>
      <sheetName val="토사(PE)"/>
      <sheetName val="실행철강하도"/>
      <sheetName val="WORK"/>
      <sheetName val="판매보고서"/>
      <sheetName val="노무비"/>
      <sheetName val="부하계산서"/>
      <sheetName val="발신정보"/>
      <sheetName val="코드"/>
      <sheetName val="개요"/>
      <sheetName val="6PILE  (돌출)"/>
      <sheetName val="물가시세"/>
      <sheetName val="노임단가"/>
      <sheetName val="BACK DATA"/>
      <sheetName val="1-1"/>
      <sheetName val="MOTOR"/>
      <sheetName val="정부노임단가"/>
      <sheetName val="금액내역서"/>
      <sheetName val="단가조사서"/>
      <sheetName val="LOPCALC"/>
      <sheetName val="본사업"/>
      <sheetName val="일위대가목차"/>
      <sheetName val="사업부구분코드"/>
      <sheetName val="원가"/>
      <sheetName val="LG제품"/>
      <sheetName val="001"/>
      <sheetName val="내역서비교"/>
      <sheetName val="토목내역"/>
      <sheetName val="장비내역서"/>
      <sheetName val="기계경비일람"/>
      <sheetName val="SRC-B3U2"/>
      <sheetName val="Sheet4"/>
      <sheetName val="을"/>
      <sheetName val="물량표"/>
      <sheetName val="L_RPTA05_목록"/>
      <sheetName val="Sheet3"/>
      <sheetName val="일반공사"/>
      <sheetName val="4.2유효폭의 계산"/>
      <sheetName val="단가"/>
      <sheetName val="대비"/>
      <sheetName val="설계조건"/>
      <sheetName val="노무비단가"/>
      <sheetName val="공사내역"/>
      <sheetName val="자재단가"/>
      <sheetName val="간접비"/>
      <sheetName val="입찰안"/>
      <sheetName val="다이꾸"/>
      <sheetName val="factor"/>
      <sheetName val="NOMUBI"/>
      <sheetName val="터널조도"/>
      <sheetName val="tggwan(mac)"/>
      <sheetName val="조도계산서 (도서)"/>
      <sheetName val="변경실행(2차) "/>
      <sheetName val="세부내역"/>
      <sheetName val="전기설계변경"/>
      <sheetName val="Sheet17"/>
      <sheetName val="DATE"/>
      <sheetName val="품조정율(97-99)"/>
      <sheetName val="인부신상자료"/>
      <sheetName val="선정요령"/>
      <sheetName val="간접"/>
      <sheetName val="1.우편집중내역서"/>
      <sheetName val="토공A"/>
      <sheetName val="MBR9"/>
      <sheetName val="CTEMCOST"/>
      <sheetName val="데이타"/>
      <sheetName val="CT "/>
    </sheetNames>
    <definedNames>
      <definedName name="복사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.26B.xls].26B.xls].26B.xls].26B.xls].26B.xls].26B.xls].26B.xls].26B.xls].26B.xls].26B.xls].26B.xls].26B.xls].26B.xls].26B.xls].26B.xls].26B.xls].26B.xls].26B.xls].26B.xls].26B.xls].26B.xls].26B.xls].26B.xls].26B.xls].26B.xls].26B.x"/>
      <sheetName val=".26B.xls].26B.xls].26B.xls].26B.xls].26B.xls].26B.xls].26B.xls].26B.xls].26B.xls].26B.xls].26B.xls].26B.xls].26B.xls].26B.xls].26B.xls].26B.xls].26B.xls].26B.xls].26B.xls].26B.xls].26B.xls].26B.xls].26B"/>
      <sheetName val=".26B.xls].26B.xls].26B.xls].26B.xls].26B.xls].26B.xls].26B.xls].26B.xls].26B.xls].26B.xls].26B.xls].26B.xls].26B.xls].26B.xls].26B.xls].26B.xls].26B.xls].26B.xls].26B.xls].26B.xls].26B.xls].26B.xls].26B.xls].26B"/>
      <sheetName val=".26B.xls].26B.xls].26B.xls].26B.xls].26B.xls].26B.xls].26B.xls].26B.xls].26B.xls].26B.xls].26B.xls].26B.xls].26B.xls].26B.xls].26B.xls].26B.xls].26B.xls].26B.xls].26B.xls].26B.xls].26B.xls].26B.xls].26B.xls].26B.xls].26B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경제성검토서"/>
      <sheetName val="경제성검토서 (EHP대비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 (3)"/>
      <sheetName val="견적서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이토변실(A3-LINE)"/>
      <sheetName val="산출내역"/>
      <sheetName val="7.경제성결과"/>
      <sheetName val="화재 탐지 설비"/>
      <sheetName val="노임단가"/>
      <sheetName val="설비"/>
      <sheetName val="실행내역서 "/>
      <sheetName val="실행철강하도"/>
      <sheetName val="우수"/>
      <sheetName val="용량(1-2)"/>
      <sheetName val="내역서"/>
      <sheetName val="0001new"/>
      <sheetName val="터파기및재료"/>
      <sheetName val="을"/>
      <sheetName val="의정부문예회관변경내역"/>
      <sheetName val="JUCK"/>
      <sheetName val="RACE WAY"/>
      <sheetName val="시실누(모) "/>
      <sheetName val="현우실적"/>
      <sheetName val="신당동집계표"/>
      <sheetName val="토사(PE)"/>
      <sheetName val="내역"/>
      <sheetName val="BID"/>
      <sheetName val="남양시작동자105노65기1.3화1.2"/>
      <sheetName val="Sheet1 (2)"/>
      <sheetName val="터널조도"/>
      <sheetName val="목창호"/>
      <sheetName val="플랜트 설치"/>
      <sheetName val="인원계획-미화"/>
      <sheetName val="제일"/>
      <sheetName val="I一般比"/>
      <sheetName val="ABUT수량-A1"/>
      <sheetName val="Sheet6"/>
      <sheetName val="기준"/>
      <sheetName val="여과지동"/>
      <sheetName val="기초자료"/>
      <sheetName val="제출내역 (2)"/>
      <sheetName val="건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G제품"/>
      <sheetName val="Multi V Super 3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TEM"/>
      <sheetName val="2.건축"/>
      <sheetName val="#REF"/>
      <sheetName val="일위대가(원주무실)"/>
      <sheetName val="내역"/>
      <sheetName val="실행철강하도"/>
      <sheetName val="실행내역"/>
      <sheetName val="AIR SHOWER(3인용)"/>
      <sheetName val="코드표"/>
      <sheetName val="FB25JN"/>
      <sheetName val="하도계약변경 (2)"/>
      <sheetName val="2000년1차"/>
      <sheetName val="2000전체분"/>
      <sheetName val="목창호"/>
      <sheetName val="RCSPlan"/>
      <sheetName val="현장식당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P0618"/>
      <sheetName val="제출갑지"/>
      <sheetName val="FAX 갑지"/>
      <sheetName val="견적서 갑지"/>
      <sheetName val="원가계산서"/>
      <sheetName val="SS-1"/>
      <sheetName val="총괄표"/>
      <sheetName val="제조원가계산서(SS-1)"/>
      <sheetName val="운반비원가계산"/>
      <sheetName val="조도계산"/>
      <sheetName val="#REF"/>
      <sheetName val="2.대외공문"/>
      <sheetName val="부대내역"/>
      <sheetName val="견적기본FORM"/>
      <sheetName val="빌딩 안내"/>
      <sheetName val="__MAIN"/>
      <sheetName val="일위대가"/>
      <sheetName val="SG"/>
      <sheetName val="단가산출"/>
      <sheetName val="일위목록"/>
      <sheetName val="요율"/>
      <sheetName val="도"/>
      <sheetName val="자재단가"/>
      <sheetName val="S0"/>
      <sheetName val="실행내역서 "/>
      <sheetName val="자료입력"/>
      <sheetName val="일위(PN)"/>
      <sheetName val="정류기"/>
      <sheetName val="내역서"/>
      <sheetName val="수출모델별원단위"/>
      <sheetName val="동해title"/>
      <sheetName val="화재 탐지 설비"/>
      <sheetName val="날개벽수량표"/>
      <sheetName val="1~3월통계,정보"/>
      <sheetName val="전략수주잔(3-31)"/>
      <sheetName val="갑지(추정)"/>
      <sheetName val="내역"/>
      <sheetName val="IW-LIST"/>
      <sheetName val="교통대책내역"/>
      <sheetName val="일위"/>
      <sheetName val="I一般比"/>
      <sheetName val="단가사정"/>
      <sheetName val="표지 (2)"/>
      <sheetName val="MACRO(전선관)"/>
      <sheetName val="시설일위"/>
      <sheetName val="접지수량"/>
      <sheetName val="천마갑지"/>
      <sheetName val="HVAC"/>
      <sheetName val="RCSPlan"/>
      <sheetName val="工완성공사율"/>
      <sheetName val="정부노임단가"/>
      <sheetName val="7.경제성결과"/>
      <sheetName val="을"/>
      <sheetName val="산출내역서집계표"/>
      <sheetName val="A"/>
      <sheetName val="환율"/>
      <sheetName val="오억미만"/>
      <sheetName val="데이타"/>
      <sheetName val="식재인부"/>
      <sheetName val="지명송금"/>
      <sheetName val="기성금내역서"/>
      <sheetName val="공사노임"/>
      <sheetName val="대로근거"/>
      <sheetName val="중로근거"/>
      <sheetName val="sw1"/>
      <sheetName val="NOMUBI"/>
      <sheetName val="노무비단가"/>
      <sheetName val="wall"/>
      <sheetName val="401"/>
      <sheetName val="물가시세"/>
      <sheetName val="터널조도"/>
      <sheetName val="기초일위"/>
      <sheetName val="조명일위"/>
      <sheetName val="공통(20-91)"/>
      <sheetName val="DATASPEC(VT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D (2)"/>
      <sheetName val="산출내역서"/>
      <sheetName val="산출내역"/>
      <sheetName val="#REF"/>
      <sheetName val="일위대가(계측기설치)"/>
      <sheetName val="실행내역서 "/>
      <sheetName val="입력시트"/>
      <sheetName val="양수장(기계)"/>
      <sheetName val="인사자료총집계"/>
      <sheetName val="시멘트"/>
      <sheetName val="EACT10"/>
      <sheetName val="입찰안"/>
      <sheetName val="#2_일위대가목록"/>
      <sheetName val="터파기및재료"/>
      <sheetName val="Sheet2"/>
      <sheetName val="단가"/>
      <sheetName val="현대물량"/>
      <sheetName val="점수계산1-2"/>
      <sheetName val="Sheet5"/>
      <sheetName val="공사내역"/>
      <sheetName val="IMPEADENCE MAP 취수장"/>
      <sheetName val="FB25JN"/>
      <sheetName val="EQUIPMENT -2"/>
      <sheetName val="금액"/>
      <sheetName val="원가"/>
      <sheetName val="요율"/>
      <sheetName val="손익분석"/>
      <sheetName val="내역서"/>
      <sheetName val="품셈TABLE"/>
      <sheetName val="9GNG운반"/>
      <sheetName val="D-3109"/>
      <sheetName val="금액내역서"/>
      <sheetName val="#3_일위대가목록"/>
      <sheetName val="연돌일위집계"/>
      <sheetName val="차선도색현황"/>
      <sheetName val="VXXXXXX"/>
      <sheetName val="단면 (2)"/>
      <sheetName val="건축내역서"/>
      <sheetName val="을지"/>
      <sheetName val="열린교실"/>
      <sheetName val="4)유동표"/>
      <sheetName val="원가계산(2)"/>
      <sheetName val="예산변경사항"/>
      <sheetName val="수지계산"/>
      <sheetName val="가스비열"/>
      <sheetName val="1호맨홀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분류"/>
      <sheetName val="2분류"/>
      <sheetName val="3분류"/>
      <sheetName val="4분류"/>
      <sheetName val="특기"/>
      <sheetName val="특기견적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건축"/>
      <sheetName val="기계"/>
      <sheetName val="전기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1총괄"/>
      <sheetName val="통계연보"/>
      <sheetName val="CAT_5"/>
      <sheetName val="인사자료총집계"/>
      <sheetName val="시화점실행"/>
      <sheetName val="내역서"/>
      <sheetName val="주식"/>
      <sheetName val="Sheet1 (2)"/>
      <sheetName val="입찰안"/>
      <sheetName val="예가표"/>
      <sheetName val="원효펌프교체020812"/>
      <sheetName val="EQUIPMENT -2"/>
      <sheetName val="주관사업"/>
      <sheetName val="밸브설치"/>
      <sheetName val="갑지(추정)"/>
      <sheetName val="EACT10"/>
      <sheetName val="목창호"/>
      <sheetName val="오억미만"/>
      <sheetName val="200"/>
      <sheetName val="시멘트"/>
      <sheetName val="#REF"/>
      <sheetName val="내역"/>
    </sheetNames>
    <definedNames>
      <definedName name="_ì_Îº¹_ç"/>
      <definedName name="º¹_çÁØºñ"/>
      <definedName name="ÀÎ¼â"/>
      <definedName name="Áö_ì_â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SO아산"/>
      <sheetName val="내역서"/>
      <sheetName val="인사자료총집계"/>
      <sheetName val="실행철강하도"/>
      <sheetName val="공통(20-91)"/>
      <sheetName val="터널조도"/>
      <sheetName val="노임"/>
      <sheetName val="DATA"/>
      <sheetName val="DATE"/>
      <sheetName val="전차선로 물량표"/>
      <sheetName val="부하(성남)"/>
      <sheetName val="NOMUBI"/>
      <sheetName val="sw1"/>
      <sheetName val="LG제품-지우지 마세요"/>
      <sheetName val="Pjny"/>
    </sheetNames>
    <definedNames>
      <definedName name="º¹_ç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냉방부하 (1)"/>
      <sheetName val="냉방부하(2)"/>
      <sheetName val="냉방부하99.4(1)"/>
      <sheetName val="냉방부하99.4(2)"/>
      <sheetName val="냉방부하99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99.4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99.4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견적-5-10 (2)"/>
      <sheetName val="판매단가표(2006)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  <sheetName val="환기설비(8-1)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공임산출 (화명1고)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STORAGE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대치판정"/>
      <sheetName val="Baby일위대가"/>
      <sheetName val="철거산출근거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VXXXX"/>
      <sheetName val="VX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견적조건"/>
      <sheetName val="견적조건(을지)"/>
      <sheetName val="JUCK"/>
      <sheetName val="간선계산"/>
      <sheetName val="N賃率-職"/>
      <sheetName val="98지급계획"/>
      <sheetName val="남양시작동자105노65기1.3화1.2"/>
      <sheetName val="일반공사"/>
      <sheetName val="표지 (2)"/>
      <sheetName val="제-노임"/>
      <sheetName val="제직재"/>
      <sheetName val="노무비"/>
      <sheetName val="을지"/>
      <sheetName val="일위대가"/>
      <sheetName val="을"/>
      <sheetName val="FILE1"/>
      <sheetName val="0.집계"/>
      <sheetName val="1.수변전설비공사"/>
      <sheetName val="MOTOR"/>
      <sheetName val="기초단가"/>
      <sheetName val="ITEM"/>
      <sheetName val="원가계산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총괄"/>
      <sheetName val="단가비교표"/>
      <sheetName val="매립"/>
      <sheetName val="일위대가목차"/>
      <sheetName val="대구실행"/>
      <sheetName val="AIR SHOWER(3인용)"/>
      <sheetName val="부대공Ⅱ"/>
      <sheetName val="설계내역서"/>
      <sheetName val="직노"/>
      <sheetName val="입찰안"/>
      <sheetName val="단가산출"/>
      <sheetName val="2F 회의실견적(5_14 일대)"/>
      <sheetName val="재집"/>
      <sheetName val="직재"/>
      <sheetName val="전차선로 물량표"/>
      <sheetName val="DATA"/>
      <sheetName val="일위대가(가설)"/>
      <sheetName val="실행내역"/>
      <sheetName val="200"/>
      <sheetName val="48전력선로일위"/>
      <sheetName val="접지수량"/>
      <sheetName val="조명율표"/>
      <sheetName val="TOT"/>
      <sheetName val="정부노임단가"/>
      <sheetName val="1.수인터널"/>
      <sheetName val="자재단가"/>
      <sheetName val="손익분석"/>
      <sheetName val="인건-측정"/>
      <sheetName val="보차도경계석"/>
      <sheetName val="부하계산서"/>
      <sheetName val="인건비"/>
      <sheetName val="아산추가1220"/>
      <sheetName val="당초"/>
      <sheetName val="3-1.CB"/>
      <sheetName val="부대내역"/>
      <sheetName val="unit 4"/>
      <sheetName val="ITB COST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말뚝지지력산정"/>
      <sheetName val="수량"/>
      <sheetName val="CTEMCOST"/>
      <sheetName val="내역"/>
      <sheetName val="연습"/>
      <sheetName val="내역(설계)"/>
      <sheetName val="Macro1"/>
      <sheetName val="BID"/>
      <sheetName val="현장관리비집계표"/>
      <sheetName val="설계예산서"/>
      <sheetName val="수량집계"/>
      <sheetName val="토목"/>
      <sheetName val="가로등내역서"/>
      <sheetName val="수량산출서"/>
      <sheetName val="2000.11월설계내역"/>
      <sheetName val="#REF"/>
      <sheetName val="터파기및재료"/>
      <sheetName val="점수계산1-2"/>
      <sheetName val="부대공사비"/>
      <sheetName val="본공사"/>
      <sheetName val="식생블럭단위수량"/>
      <sheetName val="가로등부표"/>
      <sheetName val="보합"/>
      <sheetName val="조도계산서 (도서)"/>
      <sheetName val="WORK"/>
      <sheetName val="입찰보고"/>
      <sheetName val="재료"/>
      <sheetName val="MAIN_TABLE"/>
      <sheetName val="1.설계조건"/>
      <sheetName val="LOPCALC"/>
      <sheetName val="제경비율"/>
      <sheetName val="XL4Poppy"/>
      <sheetName val="자료입력"/>
      <sheetName val="예산명세서"/>
      <sheetName val="단가조사"/>
      <sheetName val="우배수"/>
      <sheetName val="맨홀"/>
      <sheetName val="금호"/>
      <sheetName val="I一般比"/>
      <sheetName val="49-119"/>
      <sheetName val="Macro(전선)"/>
      <sheetName val="발신정보"/>
      <sheetName val="준검 내역서"/>
      <sheetName val="부하(성남)"/>
      <sheetName val="연부97-1"/>
      <sheetName val="갑지1"/>
      <sheetName val="J直材4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전선 및 전선관"/>
      <sheetName val="토공"/>
      <sheetName val="구역화물"/>
      <sheetName val="단가일람"/>
      <sheetName val="신우"/>
      <sheetName val="대비"/>
      <sheetName val="검사원"/>
      <sheetName val="원가"/>
      <sheetName val="중총괄"/>
      <sheetName val="소총괄"/>
      <sheetName val="사용내역"/>
      <sheetName val="안전세부"/>
      <sheetName val="총급여"/>
      <sheetName val="급여"/>
      <sheetName val="안전사진"/>
      <sheetName val="계좌"/>
      <sheetName val="사진"/>
      <sheetName val="작업일지"/>
      <sheetName val="계획"/>
      <sheetName val="계획세부"/>
      <sheetName val="사용내역서"/>
      <sheetName val="항목별내역서"/>
      <sheetName val="안전담당자"/>
      <sheetName val="유도원"/>
      <sheetName val="중기일위대가"/>
      <sheetName val="타공종이기"/>
      <sheetName val="철거집계"/>
      <sheetName val="노무비단가"/>
      <sheetName val="본선차로수량집계표"/>
      <sheetName val="노원열병합  건축공사기성내역서"/>
      <sheetName val="기계경비(시간당)"/>
      <sheetName val="램머"/>
      <sheetName val="단위단가"/>
      <sheetName val="경율산정"/>
      <sheetName val="전기2005"/>
      <sheetName val="통신2005"/>
      <sheetName val="전선"/>
      <sheetName val="CABLE"/>
      <sheetName val="지급자재"/>
      <sheetName val="DANGA"/>
      <sheetName val="1차설계변경내역"/>
      <sheetName val="실행내역서"/>
      <sheetName val="BQ"/>
      <sheetName val="90.03실행 "/>
      <sheetName val="조명시설"/>
      <sheetName val="예산변경사항"/>
      <sheetName val="BID-도로"/>
      <sheetName val="001"/>
      <sheetName val="산출내역서집계표"/>
      <sheetName val="총계"/>
      <sheetName val="내력서"/>
      <sheetName val="집계표"/>
      <sheetName val="단가"/>
      <sheetName val="총괄표"/>
      <sheetName val="실행철강하도"/>
      <sheetName val="내역서2안"/>
      <sheetName val="소야공정계획표"/>
      <sheetName val="가설건물"/>
      <sheetName val="노임"/>
      <sheetName val="공종별내역서"/>
      <sheetName val="6PILE  (돌출)"/>
      <sheetName val="99총공사내역서"/>
      <sheetName val="98NS-N"/>
      <sheetName val="토량산출서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목차"/>
      <sheetName val="Summary Sheets"/>
      <sheetName val="요율"/>
      <sheetName val="일위목록-기"/>
      <sheetName val="Module11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6동"/>
      <sheetName val="Chart1"/>
      <sheetName val="단위내역목록"/>
      <sheetName val="단위내역서"/>
      <sheetName val="원가(1)"/>
      <sheetName val="원가(2)"/>
      <sheetName val="공량산출서"/>
      <sheetName val="L_RPTA05_목록"/>
      <sheetName val="96보완계획7.12"/>
      <sheetName val="지진시"/>
      <sheetName val="Total"/>
      <sheetName val="데이타"/>
      <sheetName val="기계내역"/>
      <sheetName val="수량산출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3.공통공사대비"/>
      <sheetName val="설비내역서"/>
      <sheetName val="건축내역서"/>
      <sheetName val="전기내역서"/>
      <sheetName val="기계경비"/>
      <sheetName val="봉양~조차장간고하개명(신설)"/>
      <sheetName val="단가 및 재료비"/>
      <sheetName val="주상도"/>
      <sheetName val="6호기"/>
      <sheetName val="INPUT"/>
      <sheetName val="하조서"/>
      <sheetName val="보증수수료산출"/>
      <sheetName val="가로등"/>
      <sheetName val="공사비예산서(토목분)"/>
      <sheetName val="수목데이타 "/>
      <sheetName val="변압기 및 발전기 용량"/>
      <sheetName val="일위대가(목록)"/>
      <sheetName val="재료비"/>
      <sheetName val="참고"/>
      <sheetName val="공사개요"/>
      <sheetName val="각형맨홀"/>
      <sheetName val="수목단가"/>
      <sheetName val="시설수량표"/>
      <sheetName val="식재수량표"/>
      <sheetName val="일위목록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2000년1차"/>
      <sheetName val="설직재-1"/>
      <sheetName val="부하LOAD"/>
      <sheetName val="내역서 (2)"/>
      <sheetName val="C3"/>
      <sheetName val="시중노임단가"/>
      <sheetName val="건축내역"/>
      <sheetName val="기본DATA"/>
      <sheetName val="전기일위대가"/>
      <sheetName val="원가계산서"/>
      <sheetName val="금리계산"/>
      <sheetName val="일위대가표"/>
      <sheetName val="율촌법률사무소2내역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©Áö"/>
      <sheetName val="°ßÀû¼­"/>
      <sheetName val="³»¿ª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4¿ù ½ÇÀûÃßÁ¤(°ÇÃà+Åä¸ñ)"/>
      <sheetName val="4¿ù ½ÇÀûÃßÁ¤(°ÇÃà)"/>
      <sheetName val="È£°è"/>
      <sheetName val="Á¦¾Ï"/>
      <sheetName val="¿ù¸¶Æ®"/>
      <sheetName val="¿ùµåÄÅ"/>
      <sheetName val="ÀÏ¹Ý°ø»ç"/>
      <sheetName val="ÀÏÀ§´ë°¡"/>
      <sheetName val="1.¼öº¯Àü¼³ºñ"/>
      <sheetName val="2.Àü·Â°£¼±"/>
      <sheetName val="3.µ¿·Â"/>
      <sheetName val="4.Àüµî"/>
      <sheetName val="5.Àü¿­"/>
      <sheetName val="6.¾àÀü"/>
      <sheetName val="7.¼Ò¹æ"/>
      <sheetName val="8.¹æ¼Û"/>
      <sheetName val="9.Á¶¸íÁ¦¾î"/>
      <sheetName val="10.Ã¶°Å°ø»ç"/>
      <sheetName val="³²¾ç½ÃÀÛµ¿ÀÚ105³ë65±â1.3È­1.2"/>
      <sheetName val="À»"/>
      <sheetName val="ÀÔÂû¾È"/>
      <sheetName val="ºÎÇÏ°è»ê¼­"/>
      <sheetName val="À»Áö"/>
      <sheetName val="Á¶µµ°è»ê¼­ (µµ¼­)"/>
      <sheetName val="´Ü°¡»êÃâ"/>
      <sheetName val="°ßÀûÁ¶°Ç"/>
      <sheetName val="°ßÀûÁ¶°Ç(À»Áö)"/>
      <sheetName val="Á÷³ë"/>
      <sheetName val="½ÇÇà³»¿ª"/>
      <sheetName val="DATA1"/>
      <sheetName val="3BL공동구 수량"/>
      <sheetName val="비교표"/>
      <sheetName val="시설물일위"/>
      <sheetName val="단면(RW1)"/>
      <sheetName val="소비자가"/>
      <sheetName val="ilch"/>
      <sheetName val="22단가(철거)"/>
      <sheetName val="49단가"/>
      <sheetName val="49단가(철거)"/>
      <sheetName val="22단가"/>
      <sheetName val="기둥(원형)"/>
      <sheetName val="과천MAIN"/>
      <sheetName val="터널조도"/>
      <sheetName val="노무비 근거"/>
      <sheetName val="효성CB 1P기초"/>
      <sheetName val="EQ-R1"/>
      <sheetName val="품목"/>
      <sheetName val="2006기계경비산출표"/>
      <sheetName val="교각1"/>
      <sheetName val="일용노임단가"/>
      <sheetName val="³ëÀÓ"/>
      <sheetName val="총괄집계표"/>
      <sheetName val="고창터널(고창방향)"/>
      <sheetName val="CA지입"/>
      <sheetName val="증감대비"/>
      <sheetName val="자동 철거"/>
      <sheetName val="자동 설치"/>
      <sheetName val="토목 철주"/>
      <sheetName val="철거 일위대가(1-19)"/>
      <sheetName val="철거 일위대가(20-22)"/>
      <sheetName val="설치 일위대가(23-45호)"/>
      <sheetName val="설치 일위대가(46~78호)"/>
      <sheetName val="전체"/>
      <sheetName val="부대시설"/>
      <sheetName val="Apt내역"/>
      <sheetName val="한강운반비"/>
      <sheetName val="ASP포장"/>
      <sheetName val="단가산출서(기계)"/>
      <sheetName val="일위대가표(유단가)"/>
      <sheetName val="적용(기계)"/>
      <sheetName val="20관리비율"/>
      <sheetName val="점검총괄"/>
      <sheetName val="자재목록"/>
      <sheetName val="내역서(전기)"/>
      <sheetName val="옹벽수량집계"/>
      <sheetName val="에너지동"/>
      <sheetName val="코드표"/>
      <sheetName val="Sheet1 (2)"/>
      <sheetName val="BASIC (2)"/>
      <sheetName val="자재단가표"/>
      <sheetName val="부속동"/>
      <sheetName val="입찰결과(DATA)"/>
      <sheetName val="ETC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¼Ò¾ß°øÁ¤°èÈ¹Ç¥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CABLE SIZE-3"/>
      <sheetName val="EQUIP-H"/>
      <sheetName val="경비_원본"/>
      <sheetName val="공구원가계산"/>
      <sheetName val="기계경비시간당손료목록"/>
      <sheetName val="자재대"/>
      <sheetName val="소요자재"/>
      <sheetName val="노무산출서"/>
      <sheetName val="Macro(차단기)"/>
      <sheetName val="동력부하(도산)"/>
      <sheetName val="1차증가원가계산"/>
      <sheetName val="가감수량"/>
      <sheetName val="맨홀수량산출"/>
      <sheetName val="단가조사서"/>
      <sheetName val="관로"/>
      <sheetName val="A-4"/>
      <sheetName val="AS포장복구 "/>
      <sheetName val="간접1"/>
      <sheetName val="통장출금액"/>
      <sheetName val="수입"/>
      <sheetName val="조건표"/>
      <sheetName val="JJ"/>
      <sheetName val="설계"/>
      <sheetName val="설 계"/>
      <sheetName val="예정(3)"/>
      <sheetName val="동원(3)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1.설계기준"/>
      <sheetName val="현황CODE"/>
      <sheetName val="손익현황"/>
      <sheetName val="3차설계"/>
      <sheetName val="ABUT수량-A1"/>
      <sheetName val="주형"/>
      <sheetName val="밸브설치"/>
      <sheetName val="3.바닥판설계"/>
      <sheetName val="안정계산"/>
      <sheetName val="단면검토"/>
      <sheetName val="VA_code"/>
      <sheetName val="2000전체분"/>
      <sheetName val="일반수량"/>
      <sheetName val="EACT10"/>
      <sheetName val="돌망태단위수량"/>
      <sheetName val="말뚝물량"/>
      <sheetName val="공종별원가계산"/>
      <sheetName val="말고개터널조명전압강하"/>
      <sheetName val="물가자료"/>
      <sheetName val="품의서"/>
      <sheetName val="물가시세"/>
      <sheetName val="SG"/>
      <sheetName val="전신환매도율"/>
      <sheetName val="건축공사"/>
    </sheetNames>
    <definedNames>
      <definedName name="Macro1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내역"/>
      <sheetName val="표지"/>
      <sheetName val="특기"/>
      <sheetName val="원가"/>
      <sheetName val="내역 (2)"/>
      <sheetName val="실행내역서"/>
      <sheetName val="01.인건비TABLE"/>
      <sheetName val="02.공수산정"/>
      <sheetName val="03.공수TABLE"/>
      <sheetName val="04.재료비TABLE(총괄)"/>
      <sheetName val="당초"/>
      <sheetName val="주요기준"/>
      <sheetName val="조명율표"/>
      <sheetName val="교통대책내역"/>
      <sheetName val="5.전화설비공사"/>
      <sheetName val="휘경동(신일)"/>
      <sheetName val="카메라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연습"/>
      <sheetName val="코드"/>
      <sheetName val="BJJIN"/>
      <sheetName val="내역"/>
      <sheetName val="신우"/>
      <sheetName val="인사자료총집계"/>
      <sheetName val="소야공정계획표"/>
      <sheetName val="wall"/>
      <sheetName val="Front"/>
      <sheetName val="Sheet1"/>
      <sheetName val="#REF"/>
      <sheetName val="일위대가"/>
      <sheetName val="설계"/>
      <sheetName val="수당당"/>
      <sheetName val="을"/>
      <sheetName val="수량산출"/>
      <sheetName val="대치판정"/>
      <sheetName val="코드표"/>
      <sheetName val="중기사용료"/>
      <sheetName val="갑지(추정)"/>
      <sheetName val="단"/>
      <sheetName val="템플릿"/>
      <sheetName val="예가표"/>
      <sheetName val="실행철강하도"/>
      <sheetName val="FAX"/>
      <sheetName val="1.수인터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"/>
      <sheetName val="xxxx"/>
      <sheetName val="설계서표지"/>
      <sheetName val="목차"/>
      <sheetName val="계획서,설명서"/>
      <sheetName val="예산서"/>
      <sheetName val="시방서"/>
      <sheetName val="공정표"/>
      <sheetName val="설계서"/>
      <sheetName val="노임단가"/>
      <sheetName val="공종단가"/>
      <sheetName val="일반시방서"/>
      <sheetName val="99상단가"/>
      <sheetName val="공사개요"/>
      <sheetName val="소요(갑)"/>
      <sheetName val="소요(을)"/>
      <sheetName val="예산내역"/>
      <sheetName val="설치비"/>
      <sheetName val="제각공사"/>
      <sheetName val="258 GIS설계"/>
      <sheetName val="설계요약"/>
      <sheetName val="철거운반"/>
      <sheetName val="공종"/>
      <sheetName val="25.8운반"/>
      <sheetName val="공정표 (3)"/>
      <sheetName val="공정표 (2)"/>
      <sheetName val="표지"/>
      <sheetName val="팩킹LIST"/>
      <sheetName val="철거자재"/>
      <sheetName val="경제성검토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내역서"/>
      <sheetName val="하도급사항"/>
      <sheetName val="견적서"/>
      <sheetName val="하도급내역"/>
      <sheetName val="견적내역"/>
      <sheetName val="연습"/>
      <sheetName val="철콘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지"/>
      <sheetName val="집계표"/>
      <sheetName val="총괄원가"/>
      <sheetName val="집계"/>
      <sheetName val="건축표지"/>
      <sheetName val="건축원가 (합산)"/>
      <sheetName val="건축원가"/>
      <sheetName val="건축"/>
      <sheetName val="조경표지"/>
      <sheetName val="조경원가"/>
      <sheetName val="조경"/>
      <sheetName val="토목표지"/>
      <sheetName val="토목원가"/>
      <sheetName val="토목"/>
      <sheetName val="설비표지"/>
      <sheetName val="설비원가"/>
      <sheetName val="설비"/>
      <sheetName val="하도급사항"/>
      <sheetName val="원가계산하도"/>
      <sheetName val="건축 (하도급)"/>
      <sheetName val="건축 (견적)"/>
      <sheetName val="설비 (하도급)"/>
      <sheetName val="설비 (견적)"/>
      <sheetName val="원가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요약"/>
      <sheetName val="공사계획설명"/>
      <sheetName val="총공사비"/>
      <sheetName val="예산내역"/>
      <sheetName val="예산서"/>
      <sheetName val="설계서"/>
      <sheetName val="GIS운반비"/>
      <sheetName val="내압기운반"/>
      <sheetName val="산출시트"/>
      <sheetName val="공종단가"/>
      <sheetName val="공사비종합"/>
      <sheetName val="설계조건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인증"/>
      <sheetName val="기초자료입력"/>
      <sheetName val="공사철표지"/>
      <sheetName val="설계임명"/>
      <sheetName val="설계계획"/>
      <sheetName val="표 지"/>
      <sheetName val="계획서"/>
      <sheetName val="설명서"/>
      <sheetName val="예산서"/>
      <sheetName val="공정표"/>
      <sheetName val="설계명세서"/>
      <sheetName val="공종산출내역서"/>
      <sheetName val="준공정산"/>
      <sheetName val="준공보고"/>
      <sheetName val="산출명세서"/>
      <sheetName val="간이공사"/>
      <sheetName val="간이예산"/>
      <sheetName val="예가조견표"/>
      <sheetName val="일반시방서"/>
      <sheetName val="특기시방서"/>
      <sheetName val="품질구매시방서"/>
      <sheetName val="설계검토"/>
      <sheetName val="설계검토착안사항"/>
      <sheetName val="계약의뢰"/>
      <sheetName val="청렴계약이행각서"/>
      <sheetName val="청렴계약특수조건"/>
      <sheetName val="특수조건"/>
      <sheetName val="부조리방지"/>
      <sheetName val="감독임명"/>
      <sheetName val="품질안전회의록"/>
      <sheetName val="청렴계약"/>
      <sheetName val="작업전안전회의록"/>
      <sheetName val="작업통보서(앞)"/>
      <sheetName val="작업통보서(뒤)"/>
      <sheetName val="휴전회의록"/>
      <sheetName val="야간출입"/>
      <sheetName val="자재수불부"/>
      <sheetName val="반출증"/>
      <sheetName val="중지통보"/>
      <sheetName val="중지알림"/>
      <sheetName val="추가통보"/>
      <sheetName val="추가알림"/>
      <sheetName val="재착공통보"/>
      <sheetName val="재착공알림"/>
      <sheetName val="환입보관의뢰서"/>
      <sheetName val="준공검사원임명"/>
      <sheetName val="시공품질평가서"/>
      <sheetName val="준공점검표"/>
      <sheetName val="시공품질점검보고"/>
      <sheetName val="부조리예방확인서"/>
      <sheetName val="공사결과보고"/>
      <sheetName val="도급비지불"/>
      <sheetName val="구입품의서"/>
      <sheetName val="소요물자명세서"/>
      <sheetName val="자재수배조서"/>
      <sheetName val="취득정산"/>
      <sheetName val="사용자목록"/>
      <sheetName val="원가계산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  <sheetName val="출력창"/>
      <sheetName val="표 지"/>
      <sheetName val="계획서"/>
      <sheetName val="설명서"/>
      <sheetName val="간이공사"/>
      <sheetName val="간이예산"/>
      <sheetName val="예산서"/>
      <sheetName val="공정표"/>
      <sheetName val="설계명세서"/>
      <sheetName val="표지"/>
      <sheetName val="공사설명서"/>
      <sheetName val="공사비총괄표"/>
      <sheetName val="예산내역표"/>
      <sheetName val="공사비예산서"/>
      <sheetName val="자재비"/>
      <sheetName val="노무비"/>
      <sheetName val="경  비"/>
      <sheetName val="일반관리비,이윤"/>
      <sheetName val="작업물량"/>
      <sheetName val="공종단가"/>
      <sheetName val="공사시방서"/>
      <sheetName val="부록4-1"/>
      <sheetName val="부록4-2"/>
      <sheetName val="NCR"/>
      <sheetName val="설계서"/>
      <sheetName val="설계서(8)"/>
      <sheetName val="표지(갑지)"/>
      <sheetName val="내역서(을지)"/>
      <sheetName val="평가데이터"/>
      <sheetName val="공사개별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물가자료"/>
      <sheetName val="일위대가표(평택)"/>
      <sheetName val="laroux"/>
      <sheetName val="운전경비"/>
      <sheetName val="중기조종원인건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  <sheetName val="laroux"/>
      <sheetName val="흡수식냉동기,보일러"/>
      <sheetName val="열교환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부하계산"/>
      <sheetName val="보일러"/>
      <sheetName val="저수조(1)"/>
      <sheetName val="저수조"/>
      <sheetName val="경유탱크"/>
      <sheetName val="팽창탱크 (2)"/>
      <sheetName val="PAC"/>
      <sheetName val="급탕탱크"/>
      <sheetName val="휀류"/>
      <sheetName val="냉난방부하집계"/>
      <sheetName val="펌프류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서집계표"/>
      <sheetName val="하도급사항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방침의의"/>
      <sheetName val="조직표"/>
      <sheetName val="안전지침"/>
      <sheetName val="시공안전"/>
      <sheetName val="교육종류"/>
      <sheetName val="교육총괄"/>
      <sheetName val="안전CYCLE"/>
      <sheetName val="안전사진양식"/>
      <sheetName val="비용"/>
      <sheetName val="비용2"/>
      <sheetName val="안전시설"/>
      <sheetName val="사진양식"/>
      <sheetName val="Sheet16"/>
      <sheetName val="Sheet16 (2)"/>
      <sheetName val="기초자료입력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종합"/>
      <sheetName val="정산설치"/>
      <sheetName val="정산제각"/>
      <sheetName val="공종단가 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  <sheetName val="laroux"/>
      <sheetName val="흡수식냉동기,보일러"/>
      <sheetName val="열교환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단가"/>
      <sheetName val="일위목록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우영기업"/>
      <sheetName val="계림조경"/>
      <sheetName val="토공"/>
      <sheetName val="강전사"/>
      <sheetName val="강전사 (2)"/>
      <sheetName val="사급자재"/>
      <sheetName val="대비"/>
      <sheetName val="공사비입력"/>
      <sheetName val="조달적정67.5"/>
      <sheetName val="100이적격467.5"/>
      <sheetName val="조달적정64.5"/>
      <sheetName val="100이적격464.5"/>
      <sheetName val="예가표"/>
      <sheetName val="신표지1"/>
      <sheetName val="Macro1"/>
      <sheetName val="Sheet1"/>
      <sheetName val="Sheet2"/>
      <sheetName val="Sheet3"/>
      <sheetName val="원가집계표"/>
      <sheetName val="수금현황"/>
      <sheetName val="공종별집계"/>
      <sheetName val="업체별집계"/>
      <sheetName val="우용토공"/>
      <sheetName val="우용철콘"/>
      <sheetName val="도아기업"/>
      <sheetName val="서림"/>
      <sheetName val="아세아"/>
      <sheetName val="미정"/>
      <sheetName val="직영부대"/>
      <sheetName val="직영공사"/>
      <sheetName val="자재비"/>
      <sheetName val="관리비"/>
      <sheetName val="자재산출"/>
      <sheetName val="금액(6회변경)최종정리"/>
      <sheetName val="보험료 - 9차"/>
      <sheetName val="잡비 - 9차"/>
      <sheetName val="잡비 - 10차"/>
      <sheetName val="보험료 - 10차"/>
      <sheetName val="E.S적용금액 - 9차"/>
      <sheetName val="2002년공정표-3월(REV.4) (2)"/>
      <sheetName val="기타공량집계"/>
      <sheetName val="내역서"/>
      <sheetName val="기본사항"/>
      <sheetName val="환산"/>
      <sheetName val="총괄표"/>
      <sheetName val="정부노임단가"/>
      <sheetName val="BSD (2)"/>
      <sheetName val="Baby일위대가"/>
      <sheetName val="내역(설계)"/>
      <sheetName val="정화조동내역"/>
      <sheetName val="비계공사"/>
      <sheetName val="유림골조"/>
      <sheetName val="신공"/>
      <sheetName val="내역을"/>
      <sheetName val="노임"/>
      <sheetName val="터파기및재료"/>
      <sheetName val="노임단가"/>
      <sheetName val="일반공사"/>
      <sheetName val="안양1공구_건축"/>
      <sheetName val="총괄갑 "/>
      <sheetName val="구조물견적서"/>
      <sheetName val="1차설계변경내역"/>
      <sheetName val="공조기"/>
      <sheetName val="인사자료총집계"/>
      <sheetName val="일위대가"/>
      <sheetName val="저"/>
      <sheetName val="매매"/>
      <sheetName val="상관결재"/>
      <sheetName val="현장경비"/>
      <sheetName val="Indirect Cost"/>
      <sheetName val="대림산업"/>
      <sheetName val="토목공사"/>
      <sheetName val="단가표"/>
      <sheetName val="#REF"/>
      <sheetName val="일위대가(가설)"/>
      <sheetName val="내역서전체"/>
      <sheetName val="4차월말"/>
      <sheetName val="입찰안"/>
      <sheetName val="배열수식"/>
      <sheetName val="공조기(삭제)"/>
      <sheetName val="맨홀"/>
      <sheetName val="카니발(자105노60)"/>
      <sheetName val="을지"/>
      <sheetName val=" 냉각수펌프"/>
      <sheetName val="공조기휀"/>
      <sheetName val="AHU집계"/>
      <sheetName val="총물량"/>
      <sheetName val="일위갑"/>
      <sheetName val="Total"/>
      <sheetName val="직노"/>
      <sheetName val="차액보증"/>
      <sheetName val="기초일위"/>
      <sheetName val="시설일위"/>
      <sheetName val="조명일위"/>
      <sheetName val="DATE"/>
      <sheetName val="BID"/>
      <sheetName val="과"/>
      <sheetName val="Sheet5"/>
      <sheetName val="강전사_(2)"/>
      <sheetName val="조달적정67_5"/>
      <sheetName val="100이적격467_5"/>
      <sheetName val="조달적정64_5"/>
      <sheetName val="100이적격464_5"/>
      <sheetName val="보험료_-_9차"/>
      <sheetName val="잡비_-_9차"/>
      <sheetName val="잡비_-_10차"/>
      <sheetName val="보험료_-_10차"/>
      <sheetName val="E_S적용금액_-_9차"/>
      <sheetName val="2002년공정표-3월(REV_4)_(2)"/>
      <sheetName val="BSD_(2)"/>
      <sheetName val="단가비교표"/>
      <sheetName val="단위내역목록"/>
      <sheetName val="단가"/>
      <sheetName val="내역(2000년)"/>
      <sheetName val="코드"/>
      <sheetName val="45,46"/>
      <sheetName val="BJJIN"/>
      <sheetName val="퇴직금(울산천상)"/>
      <sheetName val="수목데이타 "/>
      <sheetName val="단  가  대  비  표"/>
      <sheetName val="단가표 (2)"/>
      <sheetName val="건축공사실행"/>
      <sheetName val="건축토목내역"/>
      <sheetName val="고분전시관"/>
      <sheetName val="설비"/>
      <sheetName val="단"/>
      <sheetName val="CONCRETE"/>
      <sheetName val="제출내역 (3)"/>
      <sheetName val="경영계획1월"/>
      <sheetName val="전력"/>
      <sheetName val="일위대가표"/>
      <sheetName val="unit 4"/>
      <sheetName val="연결임시"/>
      <sheetName val="SG"/>
      <sheetName val="산출근거"/>
      <sheetName val="총괄"/>
      <sheetName val="경비_원본"/>
      <sheetName val="연결관암거"/>
      <sheetName val="2000년1차"/>
      <sheetName val="부대내역"/>
      <sheetName val="1공구 건정토건 토공"/>
      <sheetName val="물가자료"/>
      <sheetName val="남양시작동자105노65기1.3화1.2"/>
      <sheetName val="일반전기C"/>
      <sheetName val="토목주소"/>
      <sheetName val="자재"/>
      <sheetName val="DATA(BAC)"/>
      <sheetName val="EACT10"/>
      <sheetName val="관접합및부설"/>
      <sheetName val="단가조사"/>
      <sheetName val="일(4)"/>
      <sheetName val="물량표"/>
      <sheetName val="물량표S"/>
      <sheetName val="현금"/>
      <sheetName val="원가계산서(남측)"/>
      <sheetName val="건축원가"/>
      <sheetName val="기초단가"/>
      <sheetName val="노무비단가"/>
      <sheetName val="인건비"/>
      <sheetName val="전신환매도율"/>
      <sheetName val="견적서"/>
      <sheetName val="단가 "/>
      <sheetName val="J直材4"/>
      <sheetName val="TB"/>
      <sheetName val="연습"/>
      <sheetName val="TEST1"/>
      <sheetName val="기계경비(시간당)"/>
      <sheetName val="램머"/>
      <sheetName val="관급자재"/>
      <sheetName val="원가계산서"/>
      <sheetName val="2공구산출내역"/>
      <sheetName val="교통대책내역"/>
      <sheetName val="BOQ(전체)"/>
      <sheetName val="토공(우물통,기타) "/>
      <sheetName val="(포장)BOQ-실적공사"/>
      <sheetName val="일위대가내역"/>
      <sheetName val="예산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99.4설계조건"/>
      <sheetName val="열관류율"/>
      <sheetName val="FCU 집계표"/>
      <sheetName val="AHU집계"/>
      <sheetName val="냉동기,보일러선정"/>
      <sheetName val="흡수식냉온수기,보일러"/>
      <sheetName val=" 냉각수펌프"/>
      <sheetName val="공조기"/>
      <sheetName val="공조기휀"/>
      <sheetName val="열교환기제외"/>
      <sheetName val="저수조"/>
      <sheetName val="고가수조"/>
      <sheetName val="경유탱크"/>
      <sheetName val="팽창탱크"/>
      <sheetName val=" 급탕탱크"/>
      <sheetName val="가열코일.급수유니트"/>
      <sheetName val="냉각수수처리기"/>
      <sheetName val="휀코일유니트선정"/>
      <sheetName val="배기휀"/>
      <sheetName val="한양대장비99.05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등급별"/>
      <sheetName val="통리지구"/>
      <sheetName val="적현로"/>
      <sheetName val="디스켁표지"/>
      <sheetName val="Sheet3"/>
      <sheetName val="갑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(1)"/>
      <sheetName val="목차(2)"/>
      <sheetName val="공사계획서(3)"/>
      <sheetName val="공사계획설명(4)"/>
      <sheetName val="총공사금액"/>
      <sheetName val="총공사비 예산내역"/>
      <sheetName val="예산내역(5)"/>
      <sheetName val="설계요약 (6)"/>
      <sheetName val="예산서(7)"/>
      <sheetName val="설계서(8)"/>
      <sheetName val="공종단가"/>
      <sheetName val="공정표  "/>
      <sheetName val="부표(10)"/>
      <sheetName val="물량집계표"/>
      <sheetName val="케이블산출내역표"/>
      <sheetName val="접지재산출내역표"/>
      <sheetName val="FOAM물량표"/>
      <sheetName val="케이블단면적"/>
      <sheetName val="SEALANT물량산출"/>
      <sheetName val="앵글물량"/>
      <sheetName val="운반비산출"/>
      <sheetName val="방화공종단가"/>
      <sheetName val="노임단가"/>
      <sheetName val="장비부표"/>
      <sheetName val="적현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SO아산"/>
      <sheetName val="내역서(변경)"/>
      <sheetName val="3.공통공사대비"/>
      <sheetName val="Sheet6"/>
      <sheetName val="#REF"/>
      <sheetName val="내역"/>
      <sheetName val="입찰"/>
      <sheetName val="현경"/>
      <sheetName val="수수료율표"/>
      <sheetName val="새공통"/>
      <sheetName val="wall"/>
      <sheetName val="Front"/>
      <sheetName val="골조시행"/>
      <sheetName val="공예을"/>
      <sheetName val="관리,공감"/>
      <sheetName val="식재인부"/>
      <sheetName val="4.2유효폭의 계산"/>
      <sheetName val="Baby일위대가"/>
      <sheetName val="공조기휀"/>
      <sheetName val="공주-교대(A1)"/>
      <sheetName val="Macro1"/>
      <sheetName val="을지"/>
      <sheetName val="공비대비"/>
      <sheetName val="주요기준"/>
      <sheetName val="Sheet1 (2)"/>
      <sheetName val="단가표"/>
      <sheetName val="투찰"/>
      <sheetName val="일위대가(가설)"/>
      <sheetName val="정부노임(2000.상)"/>
      <sheetName val="일위대가"/>
      <sheetName val="증감대비"/>
      <sheetName val="단가"/>
      <sheetName val="설계서(8)"/>
      <sheetName val="목차"/>
      <sheetName val="수지"/>
      <sheetName val="기초일위"/>
      <sheetName val="공통가설"/>
      <sheetName val="건축공사실행"/>
      <sheetName val="샤워실위생"/>
      <sheetName val="노임이"/>
      <sheetName val="개산공사비"/>
      <sheetName val="공사비산출내역"/>
      <sheetName val="I一般比"/>
      <sheetName val="인사자료총집계"/>
    </sheetNames>
    <definedNames>
      <definedName name="복사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1총괄"/>
      <sheetName val="gyun"/>
      <sheetName val="수수료율표"/>
      <sheetName val="4.2유효폭의 계산"/>
      <sheetName val="Sheet1 (2)"/>
      <sheetName val="입찰"/>
      <sheetName val="현경"/>
      <sheetName val="관리,공감"/>
      <sheetName val="저감재산출표 "/>
      <sheetName val="투찰"/>
      <sheetName val="Macro1"/>
      <sheetName val="인사자료총집계"/>
      <sheetName val="#REF"/>
      <sheetName val="전체"/>
      <sheetName val="을지"/>
      <sheetName val="wall"/>
      <sheetName val="Front"/>
      <sheetName val="내역"/>
      <sheetName val="수지"/>
      <sheetName val="공통가설"/>
      <sheetName val="샤워실위생"/>
    </sheetNames>
    <definedNames>
      <definedName name="복사준비"/>
      <definedName name="우로복사"/>
      <definedName name="인쇄"/>
      <definedName name="지우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코드"/>
      <sheetName val="DATA"/>
      <sheetName val="VXXXXXX"/>
      <sheetName val="4.배관총괄"/>
      <sheetName val="-1.hotair"/>
      <sheetName val="-2.htm"/>
      <sheetName val="-3.hw"/>
      <sheetName val="-4.dope"/>
      <sheetName val="-5.damc"/>
      <sheetName val="-6.dew"/>
      <sheetName val="-7.foil"/>
      <sheetName val="-8.brine"/>
      <sheetName val="-9.2stm"/>
      <sheetName val="-10.7ia"/>
      <sheetName val="-11.7pa"/>
      <sheetName val="-12.cow"/>
      <sheetName val="-13.chw"/>
      <sheetName val="-14.fw"/>
      <sheetName val="-15.air duct"/>
      <sheetName val="-16.UT'Y"/>
      <sheetName val="Sheet1"/>
      <sheetName val="실행(표지,갑,을)"/>
      <sheetName val="부대내역"/>
      <sheetName val="갑지(추정)"/>
      <sheetName val="(1)본선수량집계"/>
      <sheetName val="공사개요"/>
      <sheetName val="형틀공사"/>
      <sheetName val="설계"/>
      <sheetName val="노임"/>
      <sheetName val="입찰"/>
      <sheetName val="현경"/>
      <sheetName val="투찰"/>
      <sheetName val="공내역"/>
      <sheetName val="토목"/>
      <sheetName val="총관리비"/>
      <sheetName val="Total"/>
      <sheetName val="내역"/>
      <sheetName val="예가표"/>
      <sheetName val="본공사"/>
      <sheetName val="원가계산 (2)"/>
      <sheetName val="입력자료"/>
      <sheetName val="총물량"/>
      <sheetName val="을-ATYPE"/>
      <sheetName val="식재인부"/>
      <sheetName val="Sheet1 (2)"/>
      <sheetName val="국내조달(통합-1)"/>
      <sheetName val="4.2유효폭의 계산"/>
      <sheetName val="기초일위"/>
      <sheetName val="공통비(전체)"/>
      <sheetName val="일위대가"/>
      <sheetName val="공사비산출내역"/>
      <sheetName val="4_배관총괄"/>
      <sheetName val="-1_hotair"/>
      <sheetName val="-2_htm"/>
      <sheetName val="-3_hw"/>
      <sheetName val="-4_dope"/>
      <sheetName val="-5_damc"/>
      <sheetName val="-6_dew"/>
      <sheetName val="-7_foil"/>
      <sheetName val="-8_brine"/>
      <sheetName val="-9_2stm"/>
      <sheetName val="-10_7ia"/>
      <sheetName val="-11_7pa"/>
      <sheetName val="-12_cow"/>
      <sheetName val="-13_chw"/>
      <sheetName val="-14_fw"/>
      <sheetName val="-15_air_duct"/>
      <sheetName val="-16_UT'Y"/>
      <sheetName val="통장출금액"/>
      <sheetName val="노무비"/>
      <sheetName val="내역서"/>
      <sheetName val="단가"/>
      <sheetName val="Sheet6"/>
      <sheetName val="노무비단가"/>
      <sheetName val="적심사표"/>
      <sheetName val="Xunit (단위환산)"/>
      <sheetName val="SG"/>
      <sheetName val="대비표(토공1안)"/>
      <sheetName val="갑지_추정_"/>
      <sheetName val="새공통"/>
      <sheetName val="은행"/>
      <sheetName val="심의위원명단"/>
      <sheetName val="백호우계수"/>
      <sheetName val="실행내역"/>
      <sheetName val="직노"/>
      <sheetName val="단가표"/>
      <sheetName val="현장경비"/>
      <sheetName val="TIE-IN"/>
      <sheetName val="2-2.매출분석"/>
      <sheetName val="표준공사비-조명제외x10%up"/>
      <sheetName val="일위대가LIST"/>
      <sheetName val="기본사항"/>
      <sheetName val="I一般比"/>
      <sheetName val="개산공사비"/>
      <sheetName val="건축일"/>
      <sheetName val="회사정보"/>
      <sheetName val="입찰안"/>
      <sheetName val="계수시트"/>
      <sheetName val="원가계산서"/>
      <sheetName val="계약서"/>
      <sheetName val="옥룡잡비"/>
      <sheetName val="터파기및재료"/>
      <sheetName val="JA8-4"/>
      <sheetName val="공통(20-91)"/>
      <sheetName val="관리,공감"/>
      <sheetName val="노임단가"/>
      <sheetName val="자재단가"/>
      <sheetName val="공조기"/>
      <sheetName val="인건비"/>
      <sheetName val="전기"/>
      <sheetName val="NP-총정리"/>
      <sheetName val="1공구 건정토건 토공"/>
      <sheetName val="도근좌표"/>
      <sheetName val="Macro1"/>
      <sheetName val="유림골조"/>
      <sheetName val="gyun"/>
      <sheetName val="Sheet5"/>
      <sheetName val="1월"/>
      <sheetName val="일위대가(가설)"/>
      <sheetName val="수량산출"/>
      <sheetName val="갑지"/>
      <sheetName val="#REF"/>
      <sheetName val="삭제금지단가"/>
      <sheetName val="4_배관총괄1"/>
      <sheetName val="-1_hotair1"/>
      <sheetName val="-2_htm1"/>
      <sheetName val="-3_hw1"/>
      <sheetName val="-4_dope1"/>
      <sheetName val="-5_damc1"/>
      <sheetName val="-6_dew1"/>
      <sheetName val="-7_foil1"/>
      <sheetName val="-8_brine1"/>
      <sheetName val="-9_2stm1"/>
      <sheetName val="-10_7ia1"/>
      <sheetName val="-11_7pa1"/>
      <sheetName val="-12_cow1"/>
      <sheetName val="-13_chw1"/>
      <sheetName val="-14_fw1"/>
      <sheetName val="-15_air_duct1"/>
      <sheetName val="-16_UT'Y1"/>
      <sheetName val="원가계산_(2)"/>
      <sheetName val="4_2유효폭의_계산"/>
      <sheetName val="Sheet1_(2)"/>
      <sheetName val="2-2_매출분석"/>
      <sheetName val="Xunit_(단위환산)"/>
      <sheetName val="시중노임단가"/>
      <sheetName val="월별손익"/>
      <sheetName val="을지"/>
      <sheetName val="가설개략"/>
      <sheetName val="요율"/>
      <sheetName val="Transaction"/>
      <sheetName val="(4-2)열관류값-2"/>
      <sheetName val="3.공통공사대비"/>
      <sheetName val="내   역"/>
      <sheetName val="단위수량"/>
      <sheetName val="강재표"/>
      <sheetName val="화설내"/>
      <sheetName val="산출내역서집계표"/>
      <sheetName val="수지"/>
      <sheetName val="Sheet2"/>
      <sheetName val="품셈TABLE"/>
      <sheetName val="금속및금속창호"/>
      <sheetName val="노임,재료비"/>
      <sheetName val="슬래브(PF)(하류)"/>
      <sheetName val="★도급내역"/>
      <sheetName val="공통가설"/>
      <sheetName val="시설물일위"/>
      <sheetName val="BID"/>
      <sheetName val="부관수량집계"/>
      <sheetName val="내역(중앙)"/>
      <sheetName val="내역(창신)"/>
      <sheetName val="산출내역서"/>
      <sheetName val="개요"/>
      <sheetName val="실행"/>
      <sheetName val="01상노임"/>
      <sheetName val="단가비교표"/>
      <sheetName val="단위내역목록"/>
      <sheetName val="덕전리"/>
      <sheetName val="TYPE-A"/>
      <sheetName val="2000년 공정표"/>
      <sheetName val="경영혁신본부"/>
      <sheetName val="CTEMCOST"/>
      <sheetName val="ABUT수량-A1"/>
      <sheetName val="적용기준"/>
      <sheetName val="제품표준규격"/>
      <sheetName val="사용자정의"/>
      <sheetName val="관급자재"/>
      <sheetName val="자재비"/>
      <sheetName val="제잡비계산"/>
      <sheetName val="수전1차"/>
      <sheetName val="건축공사실행"/>
      <sheetName val="샤워실위생"/>
      <sheetName val="물가대비표"/>
      <sheetName val="날개벽수량표"/>
      <sheetName val="하수급견적대비"/>
      <sheetName val="목적"/>
      <sheetName val="세금"/>
      <sheetName val="재무조건"/>
      <sheetName val="이름표"/>
      <sheetName val="공조기휀"/>
      <sheetName val="poolupdate"/>
      <sheetName val="다곡2교"/>
      <sheetName val="데리네이타현황"/>
      <sheetName val="설계명세"/>
      <sheetName val="인사자료총집계"/>
      <sheetName val="설계서"/>
      <sheetName val="공동"/>
      <sheetName val="단독"/>
      <sheetName val="추천서"/>
      <sheetName val="B1(반포1차)"/>
      <sheetName val="기안"/>
      <sheetName val="현금흐름"/>
      <sheetName val="Macro(차단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설계서"/>
      <sheetName val="집계표"/>
      <sheetName val="집계표 (포함)"/>
      <sheetName val="lll 냉난방"/>
      <sheetName val="기준수량환산"/>
      <sheetName val="특기시방"/>
      <sheetName val="본관동 산출서"/>
      <sheetName val="별관동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  <sheetName val="서문"/>
      <sheetName val="요율맨_x0008_뀁鳀듍᳅퇁쓉岬˔Ā건축_x0002_ꀁ꧑ʺĀ설비Ā갑지_x0006_匀敨瑥ȳĀ총괄_x0002_琁킬ˆĀ토원_x0002_␁탁ˆĀ집계_x0003_턁쓉ꂬˑĀ내역_x0002_鐁⣆ˇĀ관급&#10;搁戀漀砀ⴀ洀꧕為璳샇א?ⵤ潢ٸ?桃牡ㅴ_x0003_ᄁ사㋉Ԁ?瑳摵͹Ā총괄표_x0004_琁⒬퇁쓉ҬĀ토목집계_x0004_瀁뷈톬쓉ʬĀ원가_x0001_ᰁʼĀ점수_x0006_匀敨瑥14444&#10;¾_x0014_ń_x0004_4444444&#10;¾_x0014_Ņ_x0004_4444444&#10;¾_x0014_ņ_x0004_4444"/>
      <sheetName val="개요"/>
      <sheetName val="4차원가계산서"/>
      <sheetName val="맨홀수량산출"/>
      <sheetName val="초기화면"/>
      <sheetName val="일위대가"/>
      <sheetName val="요율맨_x0008_뀁鳀듍᳅퇁쓉岬˔Ā건축_x0002_ꀁ꧑ʺĀ설비Ā갑지_x0006_匀敨瑥ȳ"/>
      <sheetName val="Sheet1"/>
      <sheetName val="조직"/>
      <sheetName val="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foxz"/>
      <sheetName val="갑지 (8)"/>
      <sheetName val="산출내역서집계표"/>
      <sheetName val="원가계산"/>
      <sheetName val="Sheet1"/>
      <sheetName val="원가계산서(최초)"/>
      <sheetName val="원가계산 (2)"/>
      <sheetName val="공사비집계"/>
      <sheetName val="건축"/>
      <sheetName val="설비"/>
      <sheetName val="토목"/>
      <sheetName val="가스"/>
      <sheetName val="정화조"/>
      <sheetName val="조경"/>
      <sheetName val="소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전체공사"/>
      <sheetName val="인천4(총괄표)"/>
      <sheetName val="기계갑"/>
      <sheetName val="기계집계"/>
      <sheetName val="기계내역"/>
      <sheetName val="소방계갑 "/>
      <sheetName val="소방집계1"/>
      <sheetName val="소방내역"/>
      <sheetName val="원가계산서"/>
      <sheetName val="내역서 (2)"/>
      <sheetName val="일위대가  (2)"/>
      <sheetName val="원가계산서(최초) (2)"/>
      <sheetName val="집계표 (2)"/>
      <sheetName val="일위대가목록표 (2)"/>
      <sheetName val="Sheet1"/>
      <sheetName val="Sheet2"/>
      <sheetName val="Sheet3"/>
      <sheetName val="EMST10"/>
      <sheetName val="1월"/>
      <sheetName val="3월"/>
      <sheetName val="2000년1차"/>
      <sheetName val="건축미장"/>
      <sheetName val="건축미장내역"/>
      <sheetName val="CODE"/>
      <sheetName val="건축-물가변동"/>
      <sheetName val="직공비"/>
      <sheetName val="품셈표"/>
      <sheetName val="SLAB&quot;1&quot;"/>
      <sheetName val="COPING"/>
      <sheetName val="전기"/>
      <sheetName val="단가"/>
      <sheetName val="200"/>
      <sheetName val="1-1"/>
      <sheetName val="Sheet5"/>
      <sheetName val="횡배수관토공수량"/>
      <sheetName val="CPM챠트 "/>
      <sheetName val="input"/>
      <sheetName val="원가입력"/>
      <sheetName val="토목"/>
      <sheetName val="1-4일위대가목차"/>
      <sheetName val="입찰안"/>
      <sheetName val="1호인버트수량"/>
      <sheetName val="공통가설"/>
      <sheetName val="설계"/>
      <sheetName val="물가자료"/>
      <sheetName val="공사비예산서(토목분)"/>
      <sheetName val="내역서"/>
      <sheetName val="점수계산1-2"/>
      <sheetName val="교각1"/>
      <sheetName val="산출내역서집계표"/>
      <sheetName val="Hw-CV"/>
      <sheetName val="guard(mac)"/>
      <sheetName val="부안일위"/>
      <sheetName val="부대내역"/>
      <sheetName val="내역표지"/>
      <sheetName val="삼성전기"/>
      <sheetName val="Sheet1 (2)"/>
      <sheetName val="TOTAL_BOQ"/>
      <sheetName val="집계표"/>
      <sheetName val="을지"/>
      <sheetName val="간접비내역-1"/>
      <sheetName val="중기가격"/>
      <sheetName val="오억미만"/>
      <sheetName val="기자재비"/>
      <sheetName val="gyun"/>
      <sheetName val="간선계산"/>
      <sheetName val="일위목록-기"/>
      <sheetName val="카메라"/>
      <sheetName val="일위목록"/>
      <sheetName val="#REF"/>
      <sheetName val="남양시작동자105노65기1.3화1.2"/>
      <sheetName val="토공사"/>
      <sheetName val="관기성공.내"/>
      <sheetName val="을"/>
      <sheetName val="결재판"/>
      <sheetName val="Total"/>
      <sheetName val="토목내역서"/>
      <sheetName val="노임"/>
      <sheetName val="별표집계"/>
      <sheetName val="코드표"/>
      <sheetName val="공사내역"/>
      <sheetName val="건축내역"/>
      <sheetName val="목록"/>
      <sheetName val="M1"/>
      <sheetName val="b_balju"/>
      <sheetName val="자재co"/>
      <sheetName val="맨홀토공산출"/>
      <sheetName val="COA-17"/>
      <sheetName val="C-18"/>
      <sheetName val="전신환매도율"/>
      <sheetName val="준검 내역서"/>
      <sheetName val="조건표"/>
      <sheetName val="수로교총재료집계"/>
      <sheetName val="총 원가계산"/>
      <sheetName val="기본DATA"/>
      <sheetName val="6동"/>
      <sheetName val="가스"/>
      <sheetName val="가설공사내역"/>
      <sheetName val="표지"/>
      <sheetName val="BSD (2)"/>
      <sheetName val="SILICATE"/>
      <sheetName val="CAT_5"/>
      <sheetName val="정부노임단가"/>
      <sheetName val="재료집계"/>
      <sheetName val="giathanh1"/>
      <sheetName val="서울산업대(토)"/>
      <sheetName val="UPRI"/>
      <sheetName val="개요입력"/>
      <sheetName val="수량기준"/>
      <sheetName val="단가기준"/>
      <sheetName val="일위대가(가설)"/>
      <sheetName val="사급자재"/>
      <sheetName val="시추주상도"/>
      <sheetName val="1공구 건정토건 토공"/>
      <sheetName val="Macro(전선)"/>
      <sheetName val="기둥"/>
      <sheetName val="저판(버림100)"/>
      <sheetName val="부속동"/>
      <sheetName val="토목주소"/>
      <sheetName val="프랜트면허"/>
      <sheetName val="투찰가"/>
      <sheetName val="CPM챠트"/>
      <sheetName val="제경비"/>
      <sheetName val="11.자재단가"/>
      <sheetName val="Macro(ST)"/>
      <sheetName val="Macro(AT)"/>
      <sheetName val="우수받이"/>
      <sheetName val="단가표"/>
      <sheetName val="UNIT"/>
      <sheetName val="일위대가"/>
      <sheetName val="철콘공사"/>
      <sheetName val="ETC"/>
      <sheetName val="FAX"/>
      <sheetName val="부하계산서"/>
      <sheetName val="일위대가내역"/>
      <sheetName val="eq_data"/>
      <sheetName val="와동25-3(변경)"/>
      <sheetName val="DATA"/>
      <sheetName val="적용단가"/>
      <sheetName val="적현로"/>
      <sheetName val="산출내역"/>
      <sheetName val="내역서(총괄)"/>
      <sheetName val="Project Brief"/>
      <sheetName val="S058FL01"/>
      <sheetName val="주방환기"/>
      <sheetName val="자재단가비교표"/>
      <sheetName val="내역서적용수량"/>
      <sheetName val="PROJECT BRIEF(EX.NEW)"/>
      <sheetName val="대전-교대(A1-A2)"/>
      <sheetName val="수량산출내역1115"/>
      <sheetName val="지급자재"/>
      <sheetName val="타공종이기"/>
      <sheetName val="총괄내역서"/>
      <sheetName val="기성내역서표지"/>
      <sheetName val="WEON"/>
      <sheetName val="Summary Sheets"/>
      <sheetName val="인건비"/>
      <sheetName val="간접비"/>
      <sheetName val="문학간접"/>
      <sheetName val="간접"/>
      <sheetName val="슬래브(유곡)"/>
      <sheetName val="식재총괄"/>
      <sheetName val="일반부표"/>
      <sheetName val="뜃맟뭁돽띿맟?-BLDG"/>
      <sheetName val="PBS"/>
      <sheetName val="부산4"/>
      <sheetName val="포장복구집계"/>
      <sheetName val="외상매"/>
      <sheetName val="단가조사서"/>
      <sheetName val="현대물량"/>
      <sheetName val="입출재고현황 (2)"/>
      <sheetName val="중동상가"/>
      <sheetName val="배수장공사비명세서"/>
      <sheetName val="전장품(관리용)"/>
      <sheetName val="Mc1"/>
      <sheetName val="일위대가-1"/>
      <sheetName val="목창호"/>
      <sheetName val="결재판(삭제하지말아주세요)"/>
      <sheetName val="안정검토"/>
      <sheetName val="단면설계"/>
      <sheetName val="단중표"/>
      <sheetName val="송라터널총괄"/>
      <sheetName val="예산M11A"/>
      <sheetName val="에너지동"/>
      <sheetName val="단가보완"/>
      <sheetName val="단위가격"/>
      <sheetName val="I一般比"/>
      <sheetName val="내역분기"/>
      <sheetName val="금액"/>
      <sheetName val="기계 도급내역서"/>
      <sheetName val="계화배수"/>
      <sheetName val="실행철강하도"/>
      <sheetName val="TUAS"/>
      <sheetName val="관음목장(제출용)자105인97.5"/>
      <sheetName val="세부내역"/>
      <sheetName val="SUMMARY"/>
      <sheetName val="PAINT"/>
      <sheetName val="B1(반포1차)"/>
      <sheetName val="EACT10"/>
      <sheetName val="CIVIL4"/>
      <sheetName val="1.설계조건"/>
      <sheetName val="계양가시설"/>
      <sheetName val="양산물금"/>
      <sheetName val="일위대가(계측기설치)"/>
      <sheetName val="공량산출서"/>
      <sheetName val="단가조사"/>
      <sheetName val="품셈TABLE"/>
      <sheetName val="Sheet4"/>
      <sheetName val="갑지(추정)"/>
      <sheetName val="골조시행"/>
      <sheetName val="하조서"/>
      <sheetName val="일위대가-2"/>
      <sheetName val="CODE(2)"/>
      <sheetName val="conv전장품"/>
      <sheetName val="기본"/>
      <sheetName val="2000전체분"/>
      <sheetName val="세부내역서"/>
      <sheetName val="단위수량"/>
      <sheetName val="공사비집계"/>
      <sheetName val="견적대비표"/>
      <sheetName val="EQUIP-H"/>
      <sheetName val="BID"/>
      <sheetName val="증감대비"/>
      <sheetName val="MANUFACTORY"/>
      <sheetName val="기기점검"/>
      <sheetName val="c_balju"/>
      <sheetName val="제품"/>
      <sheetName val="내역(중앙)"/>
      <sheetName val="내역(창신)"/>
      <sheetName val="장비명"/>
      <sheetName val="일위대가(건축)"/>
      <sheetName val="단면 (2)"/>
      <sheetName val="노임단가"/>
      <sheetName val="견적조건"/>
      <sheetName val="자판실행"/>
      <sheetName val="LIST"/>
      <sheetName val="DANGA"/>
      <sheetName val="교량전기"/>
      <sheetName val="대전월평내역"/>
      <sheetName val="LABTOTAL"/>
      <sheetName val="견적내용입력"/>
      <sheetName val="연부97-1"/>
      <sheetName val="갑지1"/>
      <sheetName val="3.공통공사대비"/>
      <sheetName val="약품설비"/>
      <sheetName val="1단계"/>
      <sheetName val="단가및재료비"/>
      <sheetName val="중기사용료"/>
      <sheetName val="교각계산"/>
      <sheetName val="산정표"/>
      <sheetName val="노무비 경비"/>
      <sheetName val="산재 안전"/>
      <sheetName val="수입"/>
      <sheetName val="정공공사"/>
      <sheetName val="내  역  서"/>
      <sheetName val="상수도토공집계표"/>
      <sheetName val="별표 "/>
      <sheetName val="통합"/>
      <sheetName val="부하(성남)"/>
      <sheetName val="퇴직금(울산천상)"/>
      <sheetName val="금액내역서"/>
      <sheetName val="계약서"/>
      <sheetName val="손익분석"/>
      <sheetName val="부대공Ⅱ"/>
      <sheetName val="성남여성복지내역"/>
      <sheetName val="돌담교 상부수량"/>
      <sheetName val="96보완계획7.12"/>
      <sheetName val="dg"/>
      <sheetName val="SG"/>
      <sheetName val="tggwan(mac)"/>
      <sheetName val="매입세"/>
      <sheetName val="포장공"/>
      <sheetName val="대목"/>
      <sheetName val="A-4"/>
      <sheetName val="메서,변+증"/>
      <sheetName val="예상"/>
      <sheetName val="MAT"/>
      <sheetName val="시산표"/>
      <sheetName val="미드수량"/>
      <sheetName val="건축"/>
      <sheetName val="Macro1"/>
      <sheetName val="교통대책내역"/>
      <sheetName val="MCC제원"/>
      <sheetName val="TEST1"/>
      <sheetName val="IMPEADENCE MAP 취수장"/>
      <sheetName val="가스내역"/>
      <sheetName val="총내역서"/>
      <sheetName val="공사수행방안"/>
      <sheetName val="품셈총괄표"/>
      <sheetName val="법면"/>
      <sheetName val="부대공"/>
      <sheetName val="구조물공"/>
      <sheetName val="중기일위대가"/>
      <sheetName val="토공"/>
      <sheetName val="배수공1"/>
      <sheetName val="기성2"/>
      <sheetName val="버스운행안내"/>
      <sheetName val="예방접종계획"/>
      <sheetName val="근태계획서"/>
      <sheetName val="ABUT수량-A1"/>
      <sheetName val="적용률"/>
      <sheetName val="소요자재"/>
      <sheetName val="노무산출서"/>
      <sheetName val="Bid_Detail"/>
      <sheetName val="001"/>
      <sheetName val="바.한일양산"/>
      <sheetName val="샘플표지"/>
      <sheetName val="CAP"/>
      <sheetName val="VXXXXXXX"/>
      <sheetName val="역T형"/>
      <sheetName val="진주방향"/>
      <sheetName val="ELECTRIC"/>
      <sheetName val="9GNG운반"/>
      <sheetName val="품목"/>
      <sheetName val="철근콘크리트"/>
      <sheetName val="파일항타"/>
      <sheetName val="파일항타 (2)"/>
      <sheetName val="2.유지보수비"/>
      <sheetName val="O＆P"/>
      <sheetName val="신우"/>
      <sheetName val="일위_파일"/>
      <sheetName val="하수실행"/>
      <sheetName val="TRE TABLE"/>
      <sheetName val="일위대가목록"/>
      <sheetName val="비용"/>
      <sheetName val="말뚝물량"/>
      <sheetName val="수량산출근거"/>
      <sheetName val="단위집계표"/>
      <sheetName val="노임이"/>
      <sheetName val="1995년 섹터별 매출"/>
      <sheetName val="INS-SHEET"/>
      <sheetName val="설계내역"/>
      <sheetName val="가공비"/>
      <sheetName val="현황"/>
      <sheetName val="설 계"/>
      <sheetName val="CPI"/>
      <sheetName val="CV"/>
      <sheetName val="차액보증"/>
      <sheetName val="열린교실"/>
      <sheetName val="전체도급"/>
      <sheetName val="말뚝지지력산정"/>
      <sheetName val="BASIC (2)"/>
      <sheetName val="2.가정단면"/>
      <sheetName val="단"/>
      <sheetName val="TG9504"/>
      <sheetName val="Sheet1 (3)"/>
      <sheetName val="sw1"/>
      <sheetName val="NOMUBI"/>
      <sheetName val="COST"/>
      <sheetName val="화전내"/>
      <sheetName val="방송일위대가"/>
      <sheetName val="정렬"/>
      <sheetName val="전기일위대가"/>
      <sheetName val="입력시트"/>
      <sheetName val="Cost_File"/>
      <sheetName val="COPING-1"/>
      <sheetName val="역T형교대-2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 (3)"/>
      <sheetName val="견적서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공통(20-91)"/>
      <sheetName val="자재단가"/>
      <sheetName val="총사업"/>
      <sheetName val="2공구산출내역"/>
      <sheetName val="내역"/>
      <sheetName val="J"/>
      <sheetName val="1단계"/>
      <sheetName val="일위대가(1)"/>
      <sheetName val="Cash"/>
      <sheetName val="코드표"/>
      <sheetName val="집계표"/>
      <sheetName val="품셈적용"/>
      <sheetName val="Sheet1"/>
      <sheetName val="원가"/>
      <sheetName val="일위_파일"/>
      <sheetName val="Xunit"/>
      <sheetName val="갑지"/>
      <sheetName val="투자효율분석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제경비"/>
      <sheetName val="산출내역서집계표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입력"/>
      <sheetName val="계획서"/>
      <sheetName val="설명서"/>
      <sheetName val="예산서"/>
      <sheetName val="공정표"/>
      <sheetName val="설계명세서"/>
      <sheetName val="공량설계표"/>
      <sheetName val="공종단가 적용명세"/>
      <sheetName val="출력창"/>
      <sheetName val="준공정산"/>
      <sheetName val="준공보고"/>
      <sheetName val="간이공사"/>
      <sheetName val="간이예산"/>
      <sheetName val="간이준공보고"/>
      <sheetName val="일반시방서"/>
      <sheetName val="표준공종"/>
      <sheetName val="특기시방서"/>
      <sheetName val="사용방법"/>
      <sheetName val="Module1"/>
      <sheetName val="Module2"/>
      <sheetName val="Module3"/>
      <sheetName val="Module4"/>
      <sheetName val="Module5"/>
      <sheetName val="제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시스템분석"/>
      <sheetName val="경제성검토서"/>
      <sheetName val="제조사별 GHP 제품비교"/>
      <sheetName val="삼천리 GHP 우수성"/>
      <sheetName val="견적서 (3)"/>
      <sheetName val="견적서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공사검사조서"/>
      <sheetName val="감리원감리조서"/>
      <sheetName val="확인내역서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  <sheetName val="건축집계"/>
      <sheetName val="구청사"/>
      <sheetName val="문화세타"/>
      <sheetName val="외주총"/>
      <sheetName val="자재총"/>
      <sheetName val="현장관리"/>
      <sheetName val="안전관리"/>
      <sheetName val="분석 "/>
      <sheetName val="Sheet8"/>
      <sheetName val="자금집행 현황"/>
      <sheetName val="총괄장"/>
      <sheetName val="현장관리비집행(갑)"/>
      <sheetName val="현장관리비(을)"/>
      <sheetName val="가설공사"/>
      <sheetName val="안전관리비(갑)"/>
      <sheetName val="안전관리비(을)"/>
      <sheetName val="식비"/>
      <sheetName val="간식비"/>
      <sheetName val="노임대장"/>
      <sheetName val="노임대장 (2)"/>
      <sheetName val="장비"/>
      <sheetName val="노임대장 (3)"/>
      <sheetName val="총괄(관리비)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표지"/>
      <sheetName val="총괄원가계산서"/>
      <sheetName val="내역서 (갑)1"/>
      <sheetName val="건축공종별"/>
      <sheetName val="건축 (2)"/>
      <sheetName val="건일"/>
      <sheetName val="토목 공종별"/>
      <sheetName val="토목 (2)"/>
      <sheetName val="토일"/>
      <sheetName val="기계원가"/>
      <sheetName val="기계공종별"/>
      <sheetName val="기계내역"/>
      <sheetName val="기일"/>
      <sheetName val="설변공종별"/>
      <sheetName val="설변조정내역"/>
      <sheetName val="건기토원가"/>
      <sheetName val="꡴축원가"/>
      <sheetName val="토목내얭"/>
      <sheetName val="공사비총괄"/>
      <sheetName val="퍼스트"/>
      <sheetName val=" 소방공사 산출근거"/>
      <sheetName val="교통대책내역"/>
      <sheetName val="SHEET PILE단가"/>
      <sheetName val="산출내역서"/>
      <sheetName val="수량산출서 (2)"/>
      <sheetName val="기성내역"/>
      <sheetName val="내역서"/>
      <sheetName val="일위대가목록"/>
      <sheetName val="토목"/>
      <sheetName val="건축"/>
      <sheetName val="청주(철골발주의뢰서)"/>
      <sheetName val="자재단가"/>
      <sheetName val="#REF"/>
      <sheetName val="문학간접"/>
      <sheetName val="전기"/>
      <sheetName val="제경비"/>
      <sheetName val="전체"/>
      <sheetName val="설변내역"/>
      <sheetName val="RE9604"/>
      <sheetName val="당진1,2호기전선관설치및접지4차공사내역서-을지"/>
      <sheetName val="전체제잡비"/>
      <sheetName val="약품공급2"/>
      <sheetName val="직영(갑)"/>
      <sheetName val="직영(을)"/>
      <sheetName val="전도금(12월)"/>
      <sheetName val="개인별유류사용"/>
      <sheetName val="식,간식대"/>
      <sheetName val="원가계산서구조조정"/>
      <sheetName val="내역표지"/>
      <sheetName val="일위대가"/>
      <sheetName val="할증"/>
      <sheetName val="교각계산"/>
      <sheetName val="실행내역"/>
      <sheetName val="공통단가"/>
      <sheetName val="변경비교-을"/>
      <sheetName val="양수장구조물총"/>
      <sheetName val="양수장토공총"/>
      <sheetName val="실행철강하도"/>
      <sheetName val="코드"/>
      <sheetName val="설계명세서"/>
      <sheetName val="자료입력"/>
      <sheetName val="집계톢"/>
      <sheetName val="자재일람"/>
      <sheetName val="토목주소"/>
      <sheetName val="재료비"/>
      <sheetName val="계산표지"/>
      <sheetName val="직공비"/>
      <sheetName val="Y-WORK"/>
      <sheetName val="자재단가표"/>
      <sheetName val="자재테이블"/>
      <sheetName val="파이프류"/>
      <sheetName val="재학생"/>
      <sheetName val="별표 "/>
      <sheetName val="401"/>
      <sheetName val="VXXXXXX"/>
      <sheetName val="00000"/>
      <sheetName val="메인집계"/>
      <sheetName val="월간손익현황"/>
      <sheetName val="월간집계"/>
      <sheetName val="투입금액"/>
      <sheetName val="금액대비"/>
      <sheetName val="부산토건기성"/>
      <sheetName val="노무비 근거"/>
      <sheetName val="A 견적"/>
      <sheetName val="산출내역서집계표"/>
      <sheetName val="원가총괄"/>
      <sheetName val="건축공사"/>
      <sheetName val="b_balju"/>
      <sheetName val="8설7발"/>
      <sheetName val="단가표"/>
      <sheetName val="공종 집계표"/>
      <sheetName val="기초자료입력"/>
      <sheetName val="샘플표지"/>
      <sheetName val="적격심사(주공)"/>
      <sheetName val="일위목록"/>
      <sheetName val="1.취수장"/>
      <sheetName val="관급자재"/>
      <sheetName val="1공구"/>
      <sheetName val="전체_1설계"/>
      <sheetName val="자동제어"/>
      <sheetName val="내역(원안-대안)"/>
      <sheetName val="실행(1)"/>
      <sheetName val="편입토지조서"/>
      <sheetName val="환율change"/>
      <sheetName val="전기일위목록"/>
      <sheetName val="4.전기"/>
      <sheetName val="노임"/>
      <sheetName val="재료값"/>
      <sheetName val="잡철물"/>
      <sheetName val="전기공사"/>
      <sheetName val="공사원가계산서"/>
      <sheetName val="자재목록표"/>
      <sheetName val="현장조사"/>
      <sheetName val="초기화면"/>
      <sheetName val="폐기물"/>
      <sheetName val="기초자료"/>
      <sheetName val="BID"/>
      <sheetName val="통신물량"/>
      <sheetName val="단가산출"/>
      <sheetName val="1공구(입찰내역)"/>
      <sheetName val="guard(mac)"/>
      <sheetName val="봉양~조차장간고하개명(신설)"/>
      <sheetName val="원도급"/>
      <sheetName val="하도급"/>
      <sheetName val="6. 안전관리비"/>
      <sheetName val="철근콘크리트"/>
      <sheetName val="파일항타"/>
      <sheetName val="파일항타 (2)"/>
      <sheetName val="을지"/>
      <sheetName val="1,2공구원가계산서"/>
      <sheetName val="2공구산출내역"/>
      <sheetName val="1공구산출내역서"/>
      <sheetName val="가스"/>
      <sheetName val="입력"/>
      <sheetName val="제안서"/>
      <sheetName val="행정표준(1)"/>
      <sheetName val="행정표준(2)"/>
      <sheetName val="전철"/>
      <sheetName val="코드일람표2001년10월"/>
      <sheetName val="중기가격"/>
      <sheetName val="SCHEDULE"/>
      <sheetName val="ELECTRIC"/>
      <sheetName val="수량산출서"/>
      <sheetName val="5.동별횡주관경"/>
      <sheetName val="예가내역서"/>
      <sheetName val="기둥"/>
      <sheetName val="저판(버림100)"/>
      <sheetName val="200"/>
      <sheetName val="관리비비계상"/>
      <sheetName val="lee"/>
      <sheetName val="집계표소트"/>
      <sheetName val="적용기준"/>
      <sheetName val="직노"/>
      <sheetName val="매입"/>
      <sheetName val="공사비산출내역"/>
      <sheetName val="옥내소화전계산서"/>
      <sheetName val="재개발"/>
      <sheetName val="전도금1"/>
      <sheetName val="LF자재단가"/>
      <sheetName val="건축2"/>
      <sheetName val="노임단가"/>
      <sheetName val="유치원내역"/>
      <sheetName val="터파기및재료"/>
      <sheetName val="인사자료총집계"/>
      <sheetName val="22일위"/>
      <sheetName val="원가계산서"/>
      <sheetName val="2000년1차"/>
      <sheetName val="조경일람"/>
      <sheetName val="수지예산"/>
      <sheetName val="물가자료"/>
      <sheetName val="공사비예산서(토목분)"/>
      <sheetName val="단위당경유량"/>
      <sheetName val="99-0002"/>
      <sheetName val="단가조사서"/>
      <sheetName val="Sheet2"/>
      <sheetName val="작업자성명"/>
      <sheetName val="절점SCH"/>
      <sheetName val="CTEMCOST"/>
      <sheetName val="내역서 (2)"/>
      <sheetName val="부속동"/>
      <sheetName val="설계내역서"/>
      <sheetName val="건축기술부대조건"/>
      <sheetName val="여과지동"/>
      <sheetName val="총괄-1"/>
      <sheetName val="단위수량"/>
      <sheetName val="수자재단위당"/>
      <sheetName val="CODE"/>
      <sheetName val="시설물일위"/>
      <sheetName val="은대내역서"/>
      <sheetName val="P1(좌,우)"/>
      <sheetName val="수안보-MBR1"/>
      <sheetName val="단가"/>
      <sheetName val="현장관리비참조"/>
      <sheetName val="자재단가비교표"/>
      <sheetName val="기성2"/>
      <sheetName val="소화"/>
      <sheetName val="전기내역서(총계)"/>
      <sheetName val="제경비산출서"/>
      <sheetName val="연결임시"/>
      <sheetName val="철콘공사"/>
      <sheetName val="A1"/>
      <sheetName val="형틀공사"/>
      <sheetName val="2.냉난방설비공사"/>
      <sheetName val="7.자동제어공사"/>
      <sheetName val="간접"/>
      <sheetName val="기존단가 (2)"/>
      <sheetName val="플랜트 설치"/>
      <sheetName val="전기설계변경"/>
      <sheetName val="중,자,노"/>
      <sheetName val="점상총"/>
      <sheetName val="정암총"/>
      <sheetName val="수량산출근거"/>
      <sheetName val="소총괄표1"/>
      <sheetName val="노임단가표"/>
      <sheetName val="정화조동내역"/>
      <sheetName val="골조시행"/>
      <sheetName val="통신대가"/>
      <sheetName val="전주2本1"/>
      <sheetName val="상수도토공집계표"/>
      <sheetName val="재료"/>
      <sheetName val="입력화면 1"/>
      <sheetName val="unit 4"/>
      <sheetName val="표지1"/>
      <sheetName val="2000노임기준"/>
      <sheetName val="#REF!"/>
      <sheetName val="서울대규장각(가시설흙막이)"/>
      <sheetName val="IT-BAT"/>
      <sheetName val="개요"/>
      <sheetName val="APT"/>
      <sheetName val="울산자동제어"/>
      <sheetName val="견적서"/>
      <sheetName val="견적갑지"/>
      <sheetName val="견적총괄갑지"/>
      <sheetName val="전기공사원가"/>
      <sheetName val="전기내역서"/>
      <sheetName val="전기총괄"/>
      <sheetName val="설비내역서"/>
      <sheetName val="설비집계"/>
      <sheetName val="Sheet3"/>
      <sheetName val="#2_일위대가목록"/>
      <sheetName val="sub"/>
      <sheetName val="연습"/>
      <sheetName val="재료집계표"/>
      <sheetName val="교각1"/>
      <sheetName val="SLAB&quot;1&quot;"/>
      <sheetName val="ELEC"/>
      <sheetName val="도담구내 개소별 명세"/>
      <sheetName val="Imp-Data"/>
      <sheetName val="DANGA"/>
      <sheetName val="동해묵호1내역"/>
      <sheetName val="b_balju_cho"/>
      <sheetName val="단가비교"/>
      <sheetName val="단가조사"/>
      <sheetName val="직접비"/>
      <sheetName val="내역(가지)"/>
      <sheetName val="98지급계획"/>
      <sheetName val="품셈"/>
      <sheetName val="제경비계산"/>
      <sheetName val="전신"/>
      <sheetName val="48일위"/>
      <sheetName val="대치판정"/>
      <sheetName val="현장경비"/>
      <sheetName val="PBS"/>
      <sheetName val="옥외1"/>
      <sheetName val="실행"/>
      <sheetName val="재정비내역"/>
      <sheetName val="지적고시내역"/>
      <sheetName val="출금실적"/>
      <sheetName val="품셈표"/>
      <sheetName val="공종별집계표(창고-52평)"/>
      <sheetName val="공사개요"/>
      <sheetName val="간접비내역-1"/>
      <sheetName val="총내역"/>
      <sheetName val="표준공사비-조명제외x10%up"/>
      <sheetName val="계수시트"/>
      <sheetName val="전기내역"/>
      <sheetName val="설계기준"/>
      <sheetName val="input"/>
      <sheetName val="JA8-4"/>
      <sheetName val="일위대가총체"/>
      <sheetName val="인건비"/>
      <sheetName val="거래내역입력"/>
      <sheetName val="표_재료"/>
      <sheetName val="입찰안"/>
      <sheetName val="개산공사비"/>
      <sheetName val="설계서SC"/>
      <sheetName val="관로분포도"/>
      <sheetName val="을02"/>
      <sheetName val="자재목록"/>
      <sheetName val="양식_자재단가조사표"/>
      <sheetName val="전동기"/>
      <sheetName val="지급자재"/>
      <sheetName val="총괄내역서"/>
      <sheetName val="자재단가표(5)"/>
      <sheetName val="펌프자재"/>
      <sheetName val="목차"/>
      <sheetName val="2.1  노무비 평균단가산출"/>
      <sheetName val="전력간선공사 산출서"/>
      <sheetName val="유림총괄"/>
      <sheetName val="WING3"/>
      <sheetName val="단가적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공사계획서"/>
      <sheetName val="간지"/>
      <sheetName val="공사설명서"/>
      <sheetName val="공사비총괄표"/>
      <sheetName val="예정공정표"/>
      <sheetName val="공사비예산서"/>
      <sheetName val="설계명세서"/>
      <sheetName val="간지-1"/>
      <sheetName val="작업설부산물"/>
      <sheetName val="품셈표"/>
      <sheetName val="간지-2"/>
      <sheetName val="자재단가표"/>
      <sheetName val="수량집계"/>
      <sheetName val="Sheet1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표지 (3)"/>
      <sheetName val="표지 (2)"/>
      <sheetName val="표지"/>
      <sheetName val="원가계산서"/>
      <sheetName val="건축집계표"/>
      <sheetName val="설비집계표"/>
      <sheetName val="공정표"/>
      <sheetName val="카메라"/>
      <sheetName val="건축내역서"/>
      <sheetName val="설비내역서"/>
      <sheetName val="건축일위대가목록"/>
      <sheetName val="설비일위대가목록"/>
      <sheetName val="일위대가"/>
      <sheetName val="설비일위대가"/>
      <sheetName val="설비단가대비표"/>
      <sheetName val="철거집계표"/>
      <sheetName val="철거내역서"/>
      <sheetName val="공사비예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토공사"/>
      <sheetName val="부지정리"/>
      <sheetName val="콘크리트"/>
      <sheetName val="조적"/>
      <sheetName val="지주"/>
      <sheetName val="자연석"/>
      <sheetName val="잔디"/>
      <sheetName val="포장공"/>
      <sheetName val="엣지"/>
      <sheetName val="상하차 운반비, 운반비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오억미만"/>
      <sheetName val="오억이상"/>
      <sheetName val="Sheet4"/>
      <sheetName val="오천미만"/>
      <sheetName val="토공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"/>
      <sheetName val="원가 (2)"/>
      <sheetName val="갑지"/>
      <sheetName val="견적서"/>
      <sheetName val="집계"/>
      <sheetName val="내역"/>
      <sheetName val="Sheet2"/>
      <sheetName val="Sheet1"/>
      <sheetName val="원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내역"/>
      <sheetName val="표지"/>
      <sheetName val="특기"/>
      <sheetName val="원가"/>
      <sheetName val="갑지 (2)"/>
      <sheetName val="실행내역서"/>
      <sheetName val="01.인건비TABLE"/>
      <sheetName val="02.공수산정"/>
      <sheetName val="03.공수TABLE"/>
      <sheetName val="04.재료비TABLE(총괄)"/>
      <sheetName val="내역서"/>
      <sheetName val="청원레이크빌''"/>
      <sheetName val="오억미만"/>
      <sheetName val="토공사"/>
      <sheetName val="EJ"/>
      <sheetName val="정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EHP견적"/>
      <sheetName val="대체공사비"/>
      <sheetName val="집계표"/>
      <sheetName val="내역서"/>
      <sheetName val="수량산출서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공임산출 (화명1고) (2)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물가자료"/>
      <sheetName val="일위대가표(평택)"/>
      <sheetName val="laroux"/>
      <sheetName val="운전경비"/>
      <sheetName val="중기조종원인건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  <sheetName val="만덕고 부수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구매내역"/>
      <sheetName val="냉매"/>
      <sheetName val="드레인관"/>
      <sheetName val="룸컨트롤러"/>
      <sheetName val="중앙컨트롤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원가계산"/>
      <sheetName val="집계표"/>
      <sheetName val="내역서"/>
      <sheetName val="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foxz"/>
      <sheetName val="갑지 (8)"/>
      <sheetName val="산출내역서집계표"/>
      <sheetName val="원가계산"/>
      <sheetName val="Sheet1"/>
      <sheetName val="원가계산서(최초)"/>
      <sheetName val="원가계산 (2)"/>
      <sheetName val="공사비집계"/>
      <sheetName val="건축"/>
      <sheetName val="설비"/>
      <sheetName val="토목"/>
      <sheetName val="가스"/>
      <sheetName val="정화조"/>
      <sheetName val="조경"/>
      <sheetName val="소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공통(20-91)"/>
      <sheetName val="자재단가"/>
      <sheetName val="총사업"/>
      <sheetName val="2공구산출내역"/>
      <sheetName val="내역"/>
      <sheetName val="J"/>
      <sheetName val="1단계"/>
      <sheetName val="일위대가(1)"/>
      <sheetName val="Cash"/>
      <sheetName val="코드표"/>
      <sheetName val="집계표"/>
      <sheetName val="품셈적용"/>
      <sheetName val="Sheet1"/>
      <sheetName val="원가"/>
      <sheetName val="실행철강하도"/>
      <sheetName val="파이프류"/>
      <sheetName val="내역서"/>
      <sheetName val="일위_파일"/>
      <sheetName val="Xunit"/>
      <sheetName val="갑지"/>
      <sheetName val="투자효율분석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  <sheetName val="만덕고 부수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토공사"/>
      <sheetName val="부지정리"/>
      <sheetName val="콘크리트"/>
      <sheetName val="조적"/>
      <sheetName val="지주"/>
      <sheetName val="자연석"/>
      <sheetName val="잔디"/>
      <sheetName val="포장공"/>
      <sheetName val="엣지"/>
      <sheetName val="상하차 운반비, 운반비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오억미만"/>
      <sheetName val="오억이상"/>
      <sheetName val="Sheet4"/>
      <sheetName val="오천미만"/>
      <sheetName val="토공사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16" activeCellId="0" sqref="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7.21"/>
    <col collapsed="false" customWidth="true" hidden="false" outlineLevel="0" max="3" min="2" style="2" width="5.1"/>
    <col collapsed="false" customWidth="true" hidden="false" outlineLevel="0" max="5" min="4" style="2" width="15.77"/>
    <col collapsed="false" customWidth="true" hidden="false" outlineLevel="0" max="6" min="6" style="1" width="18.88"/>
    <col collapsed="false" customWidth="true" hidden="true" outlineLevel="0" max="8" min="7" style="1" width="10.1"/>
    <col collapsed="false" customWidth="true" hidden="false" outlineLevel="0" max="9" min="9" style="1" width="4.66"/>
    <col collapsed="false" customWidth="true" hidden="false" outlineLevel="0" max="10" min="10" style="1" width="10.66"/>
    <col collapsed="false" customWidth="true" hidden="true" outlineLevel="0" max="11" min="11" style="1" width="10.66"/>
    <col collapsed="false" customWidth="true" hidden="true" outlineLevel="0" max="12" min="12" style="1" width="9.88"/>
    <col collapsed="false" customWidth="true" hidden="false" outlineLevel="0" max="13" min="13" style="1" width="23.66"/>
    <col collapsed="false" customWidth="false" hidden="false" outlineLevel="0" max="257" min="14" style="1" width="8.88"/>
  </cols>
  <sheetData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</row>
    <row r="4" customFormat="false" ht="24.95" hidden="false" customHeight="true" outlineLevel="0" collapsed="false">
      <c r="A4" s="4"/>
      <c r="B4" s="5"/>
      <c r="C4" s="5"/>
      <c r="D4" s="8" t="s">
        <v>6</v>
      </c>
      <c r="E4" s="8" t="s">
        <v>4</v>
      </c>
      <c r="F4" s="7"/>
      <c r="G4" s="9"/>
      <c r="H4" s="9"/>
      <c r="I4" s="9"/>
      <c r="J4" s="9"/>
      <c r="K4" s="9"/>
      <c r="L4" s="9"/>
      <c r="M4" s="9"/>
    </row>
    <row r="5" customFormat="false" ht="30" hidden="false" customHeight="true" outlineLevel="0" collapsed="false">
      <c r="A5" s="10" t="s">
        <v>7</v>
      </c>
      <c r="B5" s="11" t="s">
        <v>8</v>
      </c>
      <c r="C5" s="11" t="n">
        <v>2</v>
      </c>
      <c r="D5" s="12"/>
      <c r="E5" s="13" t="n">
        <f aca="false">E6+E10</f>
        <v>0</v>
      </c>
      <c r="F5" s="14"/>
      <c r="G5" s="9"/>
      <c r="H5" s="9"/>
      <c r="I5" s="9"/>
      <c r="J5" s="9"/>
      <c r="K5" s="9"/>
      <c r="L5" s="9"/>
      <c r="M5" s="9"/>
    </row>
    <row r="6" s="20" customFormat="true" ht="30" hidden="false" customHeight="true" outlineLevel="0" collapsed="false">
      <c r="A6" s="15" t="s">
        <v>9</v>
      </c>
      <c r="B6" s="16"/>
      <c r="C6" s="16"/>
      <c r="D6" s="17"/>
      <c r="E6" s="18" t="n">
        <f aca="false">SUM(E7:E9)</f>
        <v>0</v>
      </c>
      <c r="F6" s="19"/>
    </row>
    <row r="7" customFormat="false" ht="30" hidden="false" customHeight="true" outlineLevel="0" collapsed="false">
      <c r="A7" s="21" t="s">
        <v>10</v>
      </c>
      <c r="B7" s="22" t="s">
        <v>8</v>
      </c>
      <c r="C7" s="22" t="n">
        <v>1</v>
      </c>
      <c r="D7" s="23"/>
      <c r="E7" s="23" t="n">
        <f aca="false">D7*C7</f>
        <v>0</v>
      </c>
      <c r="F7" s="24"/>
      <c r="G7" s="9"/>
      <c r="H7" s="9"/>
      <c r="I7" s="25"/>
      <c r="J7" s="9"/>
      <c r="K7" s="9"/>
      <c r="L7" s="9"/>
      <c r="M7" s="9"/>
    </row>
    <row r="8" customFormat="false" ht="30" hidden="false" customHeight="true" outlineLevel="0" collapsed="false">
      <c r="A8" s="26" t="s">
        <v>11</v>
      </c>
      <c r="B8" s="22" t="s">
        <v>12</v>
      </c>
      <c r="C8" s="22" t="n">
        <v>2</v>
      </c>
      <c r="D8" s="23"/>
      <c r="E8" s="23" t="n">
        <f aca="false">D8*C8</f>
        <v>0</v>
      </c>
      <c r="F8" s="27" t="s">
        <v>13</v>
      </c>
      <c r="G8" s="9"/>
      <c r="H8" s="9"/>
      <c r="I8" s="25"/>
      <c r="J8" s="9"/>
      <c r="K8" s="9"/>
      <c r="L8" s="9"/>
      <c r="M8" s="9"/>
    </row>
    <row r="9" customFormat="false" ht="30" hidden="false" customHeight="true" outlineLevel="0" collapsed="false">
      <c r="A9" s="21" t="s">
        <v>14</v>
      </c>
      <c r="B9" s="22" t="s">
        <v>8</v>
      </c>
      <c r="C9" s="22" t="n">
        <v>1</v>
      </c>
      <c r="D9" s="23"/>
      <c r="E9" s="23" t="n">
        <f aca="false">D9*C9</f>
        <v>0</v>
      </c>
      <c r="F9" s="24"/>
      <c r="G9" s="9"/>
      <c r="H9" s="9"/>
      <c r="I9" s="25"/>
      <c r="J9" s="9"/>
      <c r="K9" s="9"/>
      <c r="L9" s="9"/>
      <c r="M9" s="9"/>
    </row>
    <row r="10" s="20" customFormat="true" ht="30" hidden="false" customHeight="true" outlineLevel="0" collapsed="false">
      <c r="A10" s="15" t="s">
        <v>15</v>
      </c>
      <c r="B10" s="16"/>
      <c r="C10" s="16"/>
      <c r="D10" s="28"/>
      <c r="E10" s="18" t="n">
        <f aca="false">SUM(E11:E12)</f>
        <v>0</v>
      </c>
      <c r="F10" s="19"/>
    </row>
    <row r="11" customFormat="false" ht="30" hidden="false" customHeight="true" outlineLevel="0" collapsed="false">
      <c r="A11" s="21" t="s">
        <v>10</v>
      </c>
      <c r="B11" s="22" t="s">
        <v>8</v>
      </c>
      <c r="C11" s="22" t="n">
        <v>1</v>
      </c>
      <c r="D11" s="29" t="n">
        <f aca="false">D7</f>
        <v>0</v>
      </c>
      <c r="E11" s="23" t="n">
        <f aca="false">D11*C11</f>
        <v>0</v>
      </c>
      <c r="F11" s="30"/>
    </row>
    <row r="12" customFormat="false" ht="30" hidden="false" customHeight="true" outlineLevel="0" collapsed="false">
      <c r="A12" s="31" t="s">
        <v>14</v>
      </c>
      <c r="B12" s="32" t="s">
        <v>8</v>
      </c>
      <c r="C12" s="32" t="n">
        <v>1</v>
      </c>
      <c r="D12" s="33" t="n">
        <f aca="false">D9</f>
        <v>0</v>
      </c>
      <c r="E12" s="34" t="n">
        <f aca="false">D12*C12</f>
        <v>0</v>
      </c>
      <c r="F12" s="35"/>
    </row>
    <row r="13" customFormat="false" ht="24.95" hidden="false" customHeight="true" outlineLevel="0" collapsed="false">
      <c r="A13" s="1" t="s">
        <v>16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5"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196527777777778" right="0.196527777777778" top="1.18125" bottom="0.393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관급자재 구매 내역서(EL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5:41:01Z</dcterms:created>
  <dc:creator>김호영</dc:creator>
  <dc:description/>
  <dc:language>en-US</dc:language>
  <cp:lastModifiedBy>User</cp:lastModifiedBy>
  <cp:lastPrinted>2018-09-17T06:57:07Z</cp:lastPrinted>
  <dcterms:modified xsi:type="dcterms:W3CDTF">2018-09-19T11:25:51Z</dcterms:modified>
  <cp:revision>0</cp:revision>
  <dc:subject/>
  <dc:title/>
</cp:coreProperties>
</file>