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  <sheet name="단가조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1"/>
        <rFont val="돋움"/>
        <family val="3"/>
        <charset val="129"/>
      </rPr>
      <t xml:space="preserve">2014</t>
    </r>
    <r>
      <rPr>
        <b val="true"/>
        <sz val="11"/>
        <rFont val="Noto Sans"/>
        <family val="2"/>
      </rPr>
      <t xml:space="preserve">인천 아시아경기대회 계양경기장 관급자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엘리베이터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구매 설치</t>
    </r>
  </si>
  <si>
    <t xml:space="preserve">품       명</t>
  </si>
  <si>
    <t xml:space="preserve">규  격</t>
  </si>
  <si>
    <t xml:space="preserve">단 위</t>
  </si>
  <si>
    <t xml:space="preserve">수 량</t>
  </si>
  <si>
    <t xml:space="preserve">재   료   비</t>
  </si>
  <si>
    <t xml:space="preserve">합    계</t>
  </si>
  <si>
    <t xml:space="preserve">비 고</t>
  </si>
  <si>
    <t xml:space="preserve">단    가</t>
  </si>
  <si>
    <t xml:space="preserve">금     액</t>
  </si>
  <si>
    <t xml:space="preserve"> 승강기 </t>
  </si>
  <si>
    <r>
      <rPr>
        <sz val="11"/>
        <color rgb="FF000000"/>
        <rFont val="돋움"/>
        <family val="3"/>
        <charset val="129"/>
      </rPr>
      <t xml:space="preserve">MRL-60m/min-17</t>
    </r>
    <r>
      <rPr>
        <sz val="11"/>
        <color rgb="FF000000"/>
        <rFont val="Noto Sans"/>
        <family val="2"/>
      </rPr>
      <t xml:space="preserve">인승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방화도어</t>
    </r>
  </si>
  <si>
    <t xml:space="preserve">대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기</t>
    </r>
  </si>
  <si>
    <r>
      <rPr>
        <sz val="11"/>
        <color rgb="FF000000"/>
        <rFont val="돋움"/>
        <family val="3"/>
        <charset val="129"/>
      </rPr>
      <t xml:space="preserve">MRL-60m/min-17</t>
    </r>
    <r>
      <rPr>
        <sz val="11"/>
        <color rgb="FF000000"/>
        <rFont val="Noto Sans"/>
        <family val="2"/>
      </rPr>
      <t xml:space="preserve">인승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방화도어</t>
    </r>
  </si>
  <si>
    <r>
      <rPr>
        <sz val="11"/>
        <rFont val="돋움"/>
        <family val="3"/>
        <charset val="129"/>
      </rPr>
      <t xml:space="preserve">2, 4, 6</t>
    </r>
    <r>
      <rPr>
        <sz val="11"/>
        <rFont val="Noto Sans"/>
        <family val="2"/>
      </rPr>
      <t xml:space="preserve">호기</t>
    </r>
  </si>
  <si>
    <r>
      <rPr>
        <sz val="11"/>
        <color rgb="FF000000"/>
        <rFont val="돋움"/>
        <family val="3"/>
        <charset val="129"/>
      </rPr>
      <t xml:space="preserve">MRL-60m/min-17</t>
    </r>
    <r>
      <rPr>
        <sz val="11"/>
        <color rgb="FF000000"/>
        <rFont val="Noto Sans"/>
        <family val="2"/>
      </rPr>
      <t xml:space="preserve">인승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방화도어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기</t>
    </r>
  </si>
  <si>
    <r>
      <rPr>
        <sz val="11"/>
        <color rgb="FF000000"/>
        <rFont val="돋움"/>
        <family val="3"/>
        <charset val="129"/>
      </rPr>
      <t xml:space="preserve">MRL-60m/min-17</t>
    </r>
    <r>
      <rPr>
        <sz val="11"/>
        <color rgb="FF000000"/>
        <rFont val="Noto Sans"/>
        <family val="2"/>
      </rPr>
      <t xml:space="preserve">인승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전망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면</t>
    </r>
  </si>
  <si>
    <r>
      <rPr>
        <sz val="11"/>
        <rFont val="돋움"/>
        <family val="3"/>
        <charset val="129"/>
      </rPr>
      <t xml:space="preserve">5, 7, 8</t>
    </r>
    <r>
      <rPr>
        <sz val="11"/>
        <rFont val="Noto Sans"/>
        <family val="2"/>
      </rPr>
      <t xml:space="preserve">호기</t>
    </r>
  </si>
  <si>
    <t xml:space="preserve">CCTV</t>
  </si>
  <si>
    <t xml:space="preserve">DVR</t>
  </si>
  <si>
    <t xml:space="preserve">모니터 포함</t>
  </si>
  <si>
    <t xml:space="preserve">식</t>
  </si>
  <si>
    <t xml:space="preserve">소   계</t>
  </si>
  <si>
    <t xml:space="preserve">부가세 포함</t>
  </si>
  <si>
    <t xml:space="preserve">-</t>
  </si>
  <si>
    <t xml:space="preserve">1143</t>
  </si>
  <si>
    <r>
      <rPr>
        <sz val="14"/>
        <rFont val="돋움체"/>
        <family val="3"/>
        <charset val="129"/>
      </rPr>
      <t xml:space="preserve">[ 2014</t>
    </r>
    <r>
      <rPr>
        <sz val="14"/>
        <rFont val="Noto Sans"/>
        <family val="2"/>
      </rPr>
      <t xml:space="preserve">인천아시아경기대회 계양경기장 </t>
    </r>
    <r>
      <rPr>
        <sz val="14"/>
        <rFont val="돋움체"/>
        <family val="3"/>
        <charset val="129"/>
      </rPr>
      <t xml:space="preserve">] - </t>
    </r>
    <r>
      <rPr>
        <sz val="14"/>
        <rFont val="Noto Sans"/>
        <family val="2"/>
      </rPr>
      <t xml:space="preserve">단가조사서</t>
    </r>
  </si>
  <si>
    <t xml:space="preserve"> </t>
  </si>
  <si>
    <t xml:space="preserve">번호</t>
  </si>
  <si>
    <t xml:space="preserve">공종코드</t>
  </si>
  <si>
    <t xml:space="preserve">코드</t>
  </si>
  <si>
    <t xml:space="preserve">품    명</t>
  </si>
  <si>
    <t xml:space="preserve">규       격</t>
  </si>
  <si>
    <t xml:space="preserve">단위</t>
  </si>
  <si>
    <t xml:space="preserve">적용단가</t>
  </si>
  <si>
    <t xml:space="preserve">비고</t>
  </si>
  <si>
    <t xml:space="preserve">59750337011</t>
  </si>
  <si>
    <r>
      <rPr>
        <sz val="11"/>
        <color rgb="FF000000"/>
        <rFont val="돋움"/>
        <family val="3"/>
        <charset val="129"/>
      </rPr>
      <t xml:space="preserve">MRL-60m/min-17</t>
    </r>
    <r>
      <rPr>
        <sz val="11"/>
        <color rgb="FF000000"/>
        <rFont val="Noto Sans"/>
        <family val="2"/>
      </rPr>
      <t xml:space="preserve">인승</t>
    </r>
  </si>
  <si>
    <t xml:space="preserve">59750337012</t>
  </si>
  <si>
    <t xml:space="preserve">전망용</t>
  </si>
  <si>
    <t xml:space="preserve">59750337013</t>
  </si>
  <si>
    <t xml:space="preserve">방화도어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59750337014</t>
  </si>
  <si>
    <t xml:space="preserve">전망유리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면</t>
    </r>
  </si>
  <si>
    <t xml:space="preserve">59750337015</t>
  </si>
  <si>
    <t xml:space="preserve">59750337017</t>
  </si>
  <si>
    <t xml:space="preserve">59750337018</t>
  </si>
  <si>
    <t xml:space="preserve">59750337019</t>
  </si>
  <si>
    <t xml:space="preserve">59751467014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_ * #,##0_ ;_ * \-#,##0_ ;_ * \-_ ;_ @_ "/>
    <numFmt numFmtId="166" formatCode="#,##0.00&quot; F&quot;;\-#,##0.00&quot; F&quot;"/>
    <numFmt numFmtId="167" formatCode="\₩#,##0;[RED]&quot;₩₩₩₩₩₩₩₩-&quot;#,##0"/>
    <numFmt numFmtId="168" formatCode="#,##0"/>
    <numFmt numFmtId="169" formatCode="#,##0.0"/>
    <numFmt numFmtId="170" formatCode="#,##0.00"/>
    <numFmt numFmtId="171" formatCode="#,##0.000"/>
    <numFmt numFmtId="172" formatCode="0.0_);[RED]\(0.0\)"/>
    <numFmt numFmtId="173" formatCode="#,##0;&quot;(-&quot;#,##0\)"/>
    <numFmt numFmtId="174" formatCode="_-* #,##0.00_-;&quot;₩₩₩₩₩₩₩₩₩₩-&quot;* #,##0.00_-;_-* \-??_-;_-@_-"/>
    <numFmt numFmtId="175" formatCode="_ \₩* #,##0.00_ ;_ \₩* &quot;₩₩₩₩₩₩₩₩₩₩₩-&quot;#,##0.00_ ;_ \₩* \-??_ ;_ @_ "/>
    <numFmt numFmtId="176" formatCode="#,##0_ "/>
    <numFmt numFmtId="177" formatCode="_-* #,##0_-;&quot;₩₩₩₩₩₩-&quot;* #,##0_-;_-* \-_-;_-@_-"/>
    <numFmt numFmtId="178" formatCode="#,###\ "/>
    <numFmt numFmtId="179" formatCode="yyyy\/m\/d"/>
    <numFmt numFmtId="180" formatCode="_ \₩* #,##0.00_ ;_ \₩* \-#,##0.00_ ;_ \₩* \-??_ ;_ @_ "/>
    <numFmt numFmtId="181" formatCode="0.0%"/>
    <numFmt numFmtId="182" formatCode="0.00000"/>
    <numFmt numFmtId="183" formatCode="_ * #,##0_ ;_ * &quot;₩₩₩₩₩₩₩₩₩₩₩-&quot;#,##0_ ;_ * \-_ ;_ @_ "/>
    <numFmt numFmtId="184" formatCode="yy&quot;₩₩₩₩₩₩₩₩₩₩-&quot;m&quot;₩₩₩₩₩₩₩₩₩₩-&quot;d&quot;₩₩₩₩₩₩₩₩₩₩₩₩₩₩₩₩₩₩₩₩₩₩₩₩₩₩₩₩₩₩₩₩₩₩₩₩₩₩₩₩₩₩₩ &quot;h:mm"/>
    <numFmt numFmtId="185" formatCode="&quot;작성일  &quot;yyyy/mm/dd"/>
    <numFmt numFmtId="186" formatCode="0;[RED]0"/>
    <numFmt numFmtId="187" formatCode="_-* #,##0_-;&quot;₩₩₩₩₩₩₩₩-&quot;* #,##0_-;_-* \-_-;_-@_-"/>
    <numFmt numFmtId="188" formatCode="000"/>
    <numFmt numFmtId="189" formatCode="#,##0;[RED]\-#,##0"/>
    <numFmt numFmtId="190" formatCode="0%"/>
    <numFmt numFmtId="191" formatCode="0.00%"/>
    <numFmt numFmtId="192" formatCode="[&lt;=9999999]###\-####;\(0###&quot;) &quot;###\-####"/>
    <numFmt numFmtId="193" formatCode="#,##0;[RED]#,##0"/>
    <numFmt numFmtId="194" formatCode="#,##0\ ;[RED]\-#,##0\ "/>
    <numFmt numFmtId="195" formatCode="#,##0.00_ "/>
    <numFmt numFmtId="196" formatCode="\₩#,##0.00;&quot;₩₩₩₩-₩&quot;#,##0.00"/>
    <numFmt numFmtId="197" formatCode="_ * #,##0.00_ ;_ * &quot;₩₩₩₩₩₩₩-&quot;#,##0.00_ ;_ * \-??_ ;_ @_ "/>
    <numFmt numFmtId="198" formatCode="0.00000000000%"/>
    <numFmt numFmtId="199" formatCode="\&lt;#,##0\&gt;"/>
    <numFmt numFmtId="200" formatCode="\$#,##0.00_);&quot;($&quot;#,##0.00\)"/>
    <numFmt numFmtId="201" formatCode="\₩#,##0.00;[RED]&quot;₩-&quot;#,##0.00"/>
    <numFmt numFmtId="202" formatCode="\₩#,##0;[RED]&quot;₩-&quot;#,##0"/>
    <numFmt numFmtId="203" formatCode="_ \₩* #,##0_ ;_ \₩* \-#,##0_ ;_ \₩* \-_ ;_ @_ "/>
    <numFmt numFmtId="204" formatCode="_(\$* #,##0_);_(\$* \(#,##0\);_(\$* \-_);_(@_)"/>
    <numFmt numFmtId="205" formatCode="\$#,##0_);[RED]&quot;($&quot;#,##0\)"/>
    <numFmt numFmtId="206" formatCode="mm&quot;월₩₩₩₩₩₩₩₩₩₩₩₩₩₩₩₩₩₩₩₩ &quot;dd\일"/>
    <numFmt numFmtId="207" formatCode="_(\$* #,##0.00_);_(\$* \(#,##0.00\);_(\$* \-??_);_(@_)"/>
    <numFmt numFmtId="208" formatCode="\$#,##0.00_);[RED]&quot;($&quot;#,##0.00\)"/>
    <numFmt numFmtId="209" formatCode="#,##0.00;[RED]\-#,##0.00"/>
    <numFmt numFmtId="210" formatCode="[$-409]#,##0_);[RED]\(#,##0\)"/>
    <numFmt numFmtId="211" formatCode="#,##0.000000;\-#,##0.000000"/>
    <numFmt numFmtId="212" formatCode="_ * #,##0.00_ ;_ * \-#,##0.00_ ;_ * \-??_ ;_ @_ "/>
    <numFmt numFmtId="213" formatCode="[$-409]#,##0.00_);[RED]\(#,##0.00\)"/>
    <numFmt numFmtId="214" formatCode="\$#,##0_);&quot;($&quot;#,##0\)"/>
    <numFmt numFmtId="215" formatCode="#&quot;!,&quot;##0\!.000"/>
    <numFmt numFmtId="216" formatCode="\₩#,##0.00;[RED]&quot;₩₩₩₩₩₩₩₩₩₩₩-₩&quot;#,##0.00"/>
    <numFmt numFmtId="217" formatCode="_-* #,##0.00_-;\-* #,##0.00_-;_-* \-??_-;_-@_-"/>
    <numFmt numFmtId="218" formatCode="0.0000"/>
    <numFmt numFmtId="219" formatCode="0.00000000"/>
    <numFmt numFmtId="220" formatCode="#,##0.00&quot; Pts&quot;;\-#,##0.00&quot; Pts&quot;"/>
    <numFmt numFmtId="221" formatCode="#,##0.0000000000000"/>
    <numFmt numFmtId="222" formatCode="\₩#,##0;[RED]&quot;₩₩₩₩₩₩₩₩₩-₩&quot;#,##0"/>
    <numFmt numFmtId="223" formatCode="@"/>
    <numFmt numFmtId="224" formatCode="#,##0.000000000000000"/>
    <numFmt numFmtId="225" formatCode="_-\₩* #,##0_-;&quot;₩₩₩₩₩₩₩₩₩-₩&quot;* #,##0_-;_-\₩* \-_-;_-@_-"/>
    <numFmt numFmtId="226" formatCode="0.00"/>
    <numFmt numFmtId="227" formatCode="#."/>
    <numFmt numFmtId="228" formatCode="_ * #&quot;!,&quot;##0\!.00_ ;_ * &quot;₩!-&quot;#&quot;!,&quot;##0\!.00_ ;_ * \-??_ ;_ @_ "/>
    <numFmt numFmtId="229" formatCode="[$-409]#,##0_);\(#,##0\)"/>
    <numFmt numFmtId="230" formatCode="0.000&quot;  &quot;"/>
    <numFmt numFmtId="231" formatCode="\₩#,##0.00;&quot;₩₩₩₩₩-&quot;#,##0.00"/>
    <numFmt numFmtId="232" formatCode="#,##0.00;\-#,##0.00"/>
    <numFmt numFmtId="233" formatCode="#,##0&quot; DM&quot;;[RED]\-#,##0&quot; DM&quot;"/>
    <numFmt numFmtId="234" formatCode="#,##0.00&quot; DM&quot;;[RED]\-#,##0.00&quot; DM&quot;"/>
    <numFmt numFmtId="235" formatCode="000&quot;₩!-&quot;0000"/>
    <numFmt numFmtId="236" formatCode="0"/>
    <numFmt numFmtId="237" formatCode="#&quot;!,&quot;##0\!.00&quot;₩! F&quot;;&quot;₩!-&quot;#&quot;!,&quot;##0\!.00&quot;₩! F&quot;"/>
    <numFmt numFmtId="238" formatCode="_-* #,##0_-;\-* #,##0_-;_-* \-_-;_-@_-"/>
    <numFmt numFmtId="239" formatCode="\,###0"/>
    <numFmt numFmtId="240" formatCode="\~#0"/>
    <numFmt numFmtId="241" formatCode="[&lt;=999999]\,##\-####;\(0###&quot;) &quot;##\-####"/>
    <numFmt numFmtId="242" formatCode="[&lt;=9999999]\,###\-####;\(0###&quot;) &quot;###\-####"/>
    <numFmt numFmtId="243" formatCode="#&quot;!,&quot;##0&quot;!,&quot;000"/>
    <numFmt numFmtId="244" formatCode="[&lt;=999999]##\-####;\(0###&quot;) &quot;##\-####"/>
    <numFmt numFmtId="245" formatCode="[&lt;=99999999]####\-####;\(0###&quot;) &quot;####\-####"/>
    <numFmt numFmtId="246" formatCode="_-\₩* #,##0_-;&quot;-₩&quot;* #,##0_-;_-\₩* \-_-;_-@_-"/>
    <numFmt numFmtId="247" formatCode="_-* #&quot;!,&quot;##0\!.00&quot;₩! &quot;_D_M_-;&quot;₩!-&quot;* #&quot;!,&quot;##0\!.00&quot;₩! &quot;_D_M_-;_-* \-??&quot;₩! &quot;_D_M_-;_-@_-"/>
    <numFmt numFmtId="248" formatCode="_-* #&quot;!,&quot;##0\!.00&quot;₩! DM&quot;_-;&quot;₩!-&quot;* #&quot;!,&quot;##0\!.00&quot;₩! DM&quot;_-;_-* \-??&quot;₩! DM&quot;_-;_-@_-"/>
    <numFmt numFmtId="249" formatCode="000&quot;!,&quot;000"/>
    <numFmt numFmtId="250" formatCode="#,##0_ ;[RED]\-#,##0\ "/>
    <numFmt numFmtId="251" formatCode="#,###;\-#,###"/>
    <numFmt numFmtId="252" formatCode="#,###"/>
  </numFmts>
  <fonts count="10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22"/>
      <name val="바탕체"/>
      <family val="1"/>
      <charset val="129"/>
    </font>
    <font>
      <sz val="11"/>
      <name val="굴림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7"/>
      <color rgb="FF000000"/>
      <name val="바탕체"/>
      <family val="1"/>
      <charset val="129"/>
    </font>
    <font>
      <sz val="9"/>
      <name val="바탕체"/>
      <family val="1"/>
      <charset val="129"/>
    </font>
    <font>
      <sz val="12"/>
      <name val="System"/>
      <family val="2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12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8"/>
      <name val="굴림체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4"/>
      <name val="¹UAAA¼"/>
      <family val="3"/>
    </font>
    <font>
      <sz val="14"/>
      <name val="¹UAAA¼"/>
      <family val="3"/>
      <charset val="129"/>
    </font>
    <font>
      <sz val="12"/>
      <name val="¹UAAA¼"/>
      <family val="1"/>
    </font>
    <font>
      <sz val="11"/>
      <name val="μ¸¿o"/>
      <family val="3"/>
      <charset val="129"/>
    </font>
    <font>
      <sz val="9"/>
      <name val="μ¸¿o"/>
      <family val="3"/>
      <charset val="129"/>
    </font>
    <font>
      <sz val="12"/>
      <name val="μ¸¿oA¼"/>
      <family val="3"/>
      <charset val="129"/>
    </font>
    <font>
      <sz val="10"/>
      <color rgb="FF800000"/>
      <name val="MS Serif"/>
      <family val="1"/>
    </font>
    <font>
      <u val="single"/>
      <sz val="14"/>
      <color rgb="FF800080"/>
      <name val="Cordia New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"/>
      <color rgb="FF800000"/>
      <name val="Courier New"/>
      <family val="3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14"/>
      <color rgb="FF0000FF"/>
      <name val="Cordia New"/>
      <family val="2"/>
    </font>
    <font>
      <sz val="1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"/>
      <color rgb="FF800000"/>
      <name val="Courier New"/>
      <family val="3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sz val="12"/>
      <name val="¸iA¶"/>
      <family val="3"/>
      <charset val="129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sz val="14"/>
      <name val="¹ÙÅÁÃ¼"/>
      <family val="3"/>
    </font>
    <font>
      <sz val="14"/>
      <name val="¹ÙÅÁÃ¼"/>
      <family val="3"/>
      <charset val="129"/>
    </font>
    <font>
      <sz val="10"/>
      <name val="Geneva"/>
      <family val="2"/>
    </font>
    <font>
      <sz val="11"/>
      <name val="µ¸¿ò"/>
      <family val="3"/>
      <charset val="129"/>
    </font>
    <font>
      <sz val="12"/>
      <name val="¹ÙÅÁÃ¼"/>
      <family val="1"/>
    </font>
    <font>
      <u val="single"/>
      <sz val="10"/>
      <color rgb="FF800080"/>
      <name val="Arial"/>
      <family val="2"/>
    </font>
    <font>
      <sz val="10"/>
      <name val="돋움체"/>
      <family val="3"/>
      <charset val="129"/>
    </font>
    <font>
      <b val="true"/>
      <sz val="1"/>
      <color rgb="FF000000"/>
      <name val="Courier New"/>
      <family val="3"/>
    </font>
    <font>
      <sz val="9.5"/>
      <name val="돋움"/>
      <family val="3"/>
      <charset val="129"/>
    </font>
    <font>
      <sz val="10"/>
      <name val="바탕"/>
      <family val="1"/>
      <charset val="129"/>
    </font>
    <font>
      <sz val="12"/>
      <name val="굴림"/>
      <family val="3"/>
      <charset val="129"/>
    </font>
    <font>
      <u val="single"/>
      <sz val="11"/>
      <color rgb="FF800080"/>
      <name val="돋움"/>
      <family val="3"/>
      <charset val="129"/>
    </font>
    <font>
      <u val="single"/>
      <sz val="9"/>
      <color rgb="FF800080"/>
      <name val="돋움체"/>
      <family val="3"/>
      <charset val="129"/>
    </font>
    <font>
      <u val="single"/>
      <sz val="9.6"/>
      <color rgb="FF80008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4"/>
      <name val="돋움"/>
      <family val="3"/>
      <charset val="129"/>
    </font>
    <font>
      <sz val="12"/>
      <name val="돋움"/>
      <family val="3"/>
      <charset val="129"/>
    </font>
    <font>
      <sz val="10"/>
      <name val="명조"/>
      <family val="3"/>
      <charset val="129"/>
    </font>
    <font>
      <sz val="12"/>
      <name val="견고딕"/>
      <family val="1"/>
      <charset val="129"/>
    </font>
    <font>
      <sz val="10"/>
      <color rgb="FF000000"/>
      <name val="굴림체"/>
      <family val="3"/>
      <charset val="129"/>
    </font>
    <font>
      <sz val="8"/>
      <name val="MS Sans Serif"/>
      <family val="2"/>
    </font>
    <font>
      <sz val="11"/>
      <color rgb="FF000000"/>
      <name val="돋움"/>
      <family val="3"/>
      <charset val="129"/>
    </font>
    <font>
      <sz val="9"/>
      <color rgb="FF000000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4"/>
      <name val="돋움체"/>
      <family val="3"/>
      <charset val="129"/>
    </font>
    <font>
      <sz val="14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1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0" fontId="9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9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0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0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02_ĵĵ_x0007_&#9;ĵĵ&#13;&#13;ƨƬ_x0001__x0002_ƨƬ_x0007_&#13;ǒǓ&#9;&#13;ǜǜ&#13;&#13;ǪǪ_x0007__x0007__x0005__x0005__x0010__x0001_ဠ" xfId="20"/>
    <cellStyle name="_x0001__x0002_ƨƬ_x0007_&#13;ǒǓ&#9;&#13;ǜǜ&#13;&#13;ǪǪ_x0007__x0007__x0005__x0005__x0010__x0001_ဠ" xfId="21"/>
    <cellStyle name="_x0001_b" xfId="22"/>
    <cellStyle name="_x0004__x0004__x0019__x001b__x0004_$_x0010__x0010__x0008__x0001_" xfId="23"/>
    <cellStyle name="_x0010__x0001_ဠ" xfId="24"/>
    <cellStyle name="_x0014_" xfId="25"/>
    <cellStyle name="_x0014_7." xfId="26"/>
    <cellStyle name="          &#13;&#10;386grabber=vga.3gr&#13;&#10;" xfId="27"/>
    <cellStyle name="&quot;큰제목&quot;" xfId="28"/>
    <cellStyle name="#" xfId="29"/>
    <cellStyle name="#,##0" xfId="30"/>
    <cellStyle name="#,##0.0" xfId="31"/>
    <cellStyle name="#,##0.00" xfId="32"/>
    <cellStyle name="#,##0.000" xfId="33"/>
    <cellStyle name="#,##0_3-4" xfId="34"/>
    <cellStyle name="#_cost9702" xfId="35"/>
    <cellStyle name="#_cost9702 (2)" xfId="36"/>
    <cellStyle name="#_cost9702 (2)_Book1" xfId="37"/>
    <cellStyle name="#_cost9702 (2)_Book1_04년도서울지역굴착계획" xfId="38"/>
    <cellStyle name="#_cost9702 (2)_NEGS" xfId="39"/>
    <cellStyle name="#_cost9702 (2)_NEGS_04년도서울지역굴착계획" xfId="40"/>
    <cellStyle name="#_cost9702 (2)_SKT CS-A4정산내역서 최종12.3" xfId="41"/>
    <cellStyle name="#_cost9702 (2)_SKT CS-A4정산내역서 최종12.3_04년도서울지역굴착계획" xfId="42"/>
    <cellStyle name="#_cost9702 (2)_SKT CS-A4정산내역서+CS-A2" xfId="43"/>
    <cellStyle name="#_cost9702 (2)_SKT CS-A4정산내역서+CS-A2_04년도서울지역굴착계획" xfId="44"/>
    <cellStyle name="#_cost9702 (2)_강동구청허가신청" xfId="45"/>
    <cellStyle name="#_cost9702 (2)_강동구청허가신청_04년도서울지역굴착계획" xfId="46"/>
    <cellStyle name="#_cost9702 (2)_계통도 (2)" xfId="47"/>
    <cellStyle name="#_cost9702 (2)_계통도 (2)_Book1" xfId="48"/>
    <cellStyle name="#_cost9702 (2)_계통도 (2)_Book1_04년도서울지역굴착계획" xfId="49"/>
    <cellStyle name="#_cost9702 (2)_계통도 (2)_NEGS" xfId="50"/>
    <cellStyle name="#_cost9702 (2)_계통도 (2)_NEGS_04년도서울지역굴착계획" xfId="51"/>
    <cellStyle name="#_cost9702 (2)_계통도 (2)_SKT CS-A4정산내역서 최종12.3" xfId="52"/>
    <cellStyle name="#_cost9702 (2)_계통도 (2)_SKT CS-A4정산내역서 최종12.3_04년도서울지역굴착계획" xfId="53"/>
    <cellStyle name="#_cost9702 (2)_계통도 (2)_SKT CS-A4정산내역서+CS-A2" xfId="54"/>
    <cellStyle name="#_cost9702 (2)_계통도 (2)_SKT CS-A4정산내역서+CS-A2_04년도서울지역굴착계획" xfId="55"/>
    <cellStyle name="#_cost9702 (2)_계통도 (2)_강동구청허가신청" xfId="56"/>
    <cellStyle name="#_cost9702 (2)_계통도 (2)_강동구청허가신청_04년도서울지역굴착계획" xfId="57"/>
    <cellStyle name="#_cost9702 (2)_계통도 (2)_계통도" xfId="58"/>
    <cellStyle name="#_cost9702 (2)_계통도 (2)_계통도 " xfId="59"/>
    <cellStyle name="#_cost9702 (2)_계통도 (2)_계통도 _(@클릭 pc방)준공자료" xfId="60"/>
    <cellStyle name="#_cost9702 (2)_계통도 (2)_계통도 _(@클릭 pc방)준공자료_16준공자료(데이콤 중앙국사 ~ 한빛은행)" xfId="61"/>
    <cellStyle name="#_cost9702 (2)_계통도 (2)_계통도 _간이공사설계서" xfId="62"/>
    <cellStyle name="#_cost9702 (2)_계통도 (2)_계통도 _간이공사설계서_각사단별 수량산출" xfId="63"/>
    <cellStyle name="#_cost9702 (2)_계통도 (2)_계통도 _간이공사설계서_각사단별 수량산출07.06.13" xfId="64"/>
    <cellStyle name="#_cost9702 (2)_계통도 (2)_계통도 _간이공사설계서_각사단별 수량산출_각사단별 수량산출07.06.13" xfId="65"/>
    <cellStyle name="#_cost9702 (2)_계통도 (2)_계통도 _간이공사설계서_각사단별 수량산출_해병2사단" xfId="66"/>
    <cellStyle name="#_cost9702 (2)_계통도 (2)_계통도 _간이공사설계서_변경된착공서류(KT)" xfId="67"/>
    <cellStyle name="#_cost9702 (2)_계통도 (2)_계통도 _간이공사설계서_변경된착공서류(KT)_2006년도 상반기 사업 시설공사 (고을정보통신)" xfId="68"/>
    <cellStyle name="#_cost9702 (2)_계통도 (2)_계통도 _간이공사설계서_변경된착공서류(KT)_2006년도 상반기 사업 시설공사 (고을정보통신)_각사단별 수량산출" xfId="69"/>
    <cellStyle name="#_cost9702 (2)_계통도 (2)_계통도 _간이공사설계서_변경된착공서류(KT)_2006년도 상반기 사업 시설공사 (고을정보통신)_각사단별 수량산출07.06.13" xfId="70"/>
    <cellStyle name="#_cost9702 (2)_계통도 (2)_계통도 _간이공사설계서_변경된착공서류(KT)_2006년도 상반기 사업 시설공사 (고을정보통신)_각사단별 수량산출_각사단별 수량산출07.06.13" xfId="71"/>
    <cellStyle name="#_cost9702 (2)_계통도 (2)_계통도 _간이공사설계서_변경된착공서류(KT)_2006년도 상반기 사업 시설공사 (고을정보통신)_각사단별 수량산출_해병2사단" xfId="72"/>
    <cellStyle name="#_cost9702 (2)_계통도 (2)_계통도 _간이공사설계서_변경된착공서류(KT)_2006년도 상반기 사업 시설공사 (고을정보통신)_해병2사단" xfId="73"/>
    <cellStyle name="#_cost9702 (2)_계통도 (2)_계통도 _간이공사설계서_변경된착공서류(KT)_각사단별 수량산출" xfId="74"/>
    <cellStyle name="#_cost9702 (2)_계통도 (2)_계통도 _간이공사설계서_변경된착공서류(KT)_각사단별 수량산출07.06.13" xfId="75"/>
    <cellStyle name="#_cost9702 (2)_계통도 (2)_계통도 _간이공사설계서_변경된착공서류(KT)_각사단별 수량산출_각사단별 수량산출07.06.13" xfId="76"/>
    <cellStyle name="#_cost9702 (2)_계통도 (2)_계통도 _간이공사설계서_변경된착공서류(KT)_각사단별 수량산출_해병2사단" xfId="77"/>
    <cellStyle name="#_cost9702 (2)_계통도 (2)_계통도 _간이공사설계서_변경된착공서류(KT)_고을정보통신" xfId="78"/>
    <cellStyle name="#_cost9702 (2)_계통도 (2)_계통도 _간이공사설계서_변경된착공서류(KT)_고을정보통신_각사단별 수량산출" xfId="79"/>
    <cellStyle name="#_cost9702 (2)_계통도 (2)_계통도 _간이공사설계서_변경된착공서류(KT)_고을정보통신_각사단별 수량산출07.06.13" xfId="80"/>
    <cellStyle name="#_cost9702 (2)_계통도 (2)_계통도 _간이공사설계서_변경된착공서류(KT)_고을정보통신_각사단별 수량산출_각사단별 수량산출07.06.13" xfId="81"/>
    <cellStyle name="#_cost9702 (2)_계통도 (2)_계통도 _간이공사설계서_변경된착공서류(KT)_고을정보통신_각사단별 수량산출_해병2사단" xfId="82"/>
    <cellStyle name="#_cost9702 (2)_계통도 (2)_계통도 _간이공사설계서_변경된착공서류(KT)_고을정보통신_해병2사단" xfId="83"/>
    <cellStyle name="#_cost9702 (2)_계통도 (2)_계통도 _간이공사설계서_변경된착공서류(KT)_공릉3" xfId="84"/>
    <cellStyle name="#_cost9702 (2)_계통도 (2)_계통도 _간이공사설계서_변경된착공서류(KT)_공릉3_각사단별 수량산출" xfId="85"/>
    <cellStyle name="#_cost9702 (2)_계통도 (2)_계통도 _간이공사설계서_변경된착공서류(KT)_공릉3_각사단별 수량산출07.06.13" xfId="86"/>
    <cellStyle name="#_cost9702 (2)_계통도 (2)_계통도 _간이공사설계서_변경된착공서류(KT)_공릉3_각사단별 수량산출_각사단별 수량산출07.06.13" xfId="87"/>
    <cellStyle name="#_cost9702 (2)_계통도 (2)_계통도 _간이공사설계서_변경된착공서류(KT)_공릉3_각사단별 수량산출_해병2사단" xfId="88"/>
    <cellStyle name="#_cost9702 (2)_계통도 (2)_계통도 _간이공사설계서_변경된착공서류(KT)_공릉3_해병2사단" xfId="89"/>
    <cellStyle name="#_cost9702 (2)_계통도 (2)_계통도 _간이공사설계서_변경된착공서류(KT)_기지국샘플" xfId="90"/>
    <cellStyle name="#_cost9702 (2)_계통도 (2)_계통도 _간이공사설계서_변경된착공서류(KT)_기지국샘플_각사단별 수량산출" xfId="91"/>
    <cellStyle name="#_cost9702 (2)_계통도 (2)_계통도 _간이공사설계서_변경된착공서류(KT)_기지국샘플_각사단별 수량산출07.06.13" xfId="92"/>
    <cellStyle name="#_cost9702 (2)_계통도 (2)_계통도 _간이공사설계서_변경된착공서류(KT)_기지국샘플_각사단별 수량산출_각사단별 수량산출07.06.13" xfId="93"/>
    <cellStyle name="#_cost9702 (2)_계통도 (2)_계통도 _간이공사설계서_변경된착공서류(KT)_기지국샘플_각사단별 수량산출_해병2사단" xfId="94"/>
    <cellStyle name="#_cost9702 (2)_계통도 (2)_계통도 _간이공사설계서_변경된착공서류(KT)_기지국샘플_해병2사단" xfId="95"/>
    <cellStyle name="#_cost9702 (2)_계통도 (2)_계통도 _간이공사설계서_변경된착공서류(KT)_기지국이설공릉3보고" xfId="96"/>
    <cellStyle name="#_cost9702 (2)_계통도 (2)_계통도 _간이공사설계서_변경된착공서류(KT)_기지국이설공릉3보고_각사단별 수량산출" xfId="97"/>
    <cellStyle name="#_cost9702 (2)_계통도 (2)_계통도 _간이공사설계서_변경된착공서류(KT)_기지국이설공릉3보고_각사단별 수량산출07.06.13" xfId="98"/>
    <cellStyle name="#_cost9702 (2)_계통도 (2)_계통도 _간이공사설계서_변경된착공서류(KT)_기지국이설공릉3보고_각사단별 수량산출_각사단별 수량산출07.06.13" xfId="99"/>
    <cellStyle name="#_cost9702 (2)_계통도 (2)_계통도 _간이공사설계서_변경된착공서류(KT)_기지국이설공릉3보고_각사단별 수량산출_해병2사단" xfId="100"/>
    <cellStyle name="#_cost9702 (2)_계통도 (2)_계통도 _간이공사설계서_변경된착공서류(KT)_기지국이설공릉3보고_해병2사단" xfId="101"/>
    <cellStyle name="#_cost9702 (2)_계통도 (2)_계통도 _간이공사설계서_변경된착공서류(KT)_사본 - 2006.공사개요" xfId="102"/>
    <cellStyle name="#_cost9702 (2)_계통도 (2)_계통도 _간이공사설계서_변경된착공서류(KT)_사본 - 2006.공사개요_각사단별 수량산출" xfId="103"/>
    <cellStyle name="#_cost9702 (2)_계통도 (2)_계통도 _간이공사설계서_변경된착공서류(KT)_사본 - 2006.공사개요_각사단별 수량산출07.06.13" xfId="104"/>
    <cellStyle name="#_cost9702 (2)_계통도 (2)_계통도 _간이공사설계서_변경된착공서류(KT)_사본 - 2006.공사개요_각사단별 수량산출_각사단별 수량산출07.06.13" xfId="105"/>
    <cellStyle name="#_cost9702 (2)_계통도 (2)_계통도 _간이공사설계서_변경된착공서류(KT)_사본 - 2006.공사개요_각사단별 수량산출_해병2사단" xfId="106"/>
    <cellStyle name="#_cost9702 (2)_계통도 (2)_계통도 _간이공사설계서_변경된착공서류(KT)_사본 - 2006.공사개요_해병2사단" xfId="107"/>
    <cellStyle name="#_cost9702 (2)_계통도 (2)_계통도 _간이공사설계서_변경된착공서류(KT)_파워텔관련" xfId="108"/>
    <cellStyle name="#_cost9702 (2)_계통도 (2)_계통도 _간이공사설계서_변경된착공서류(KT)_파워텔관련_각사단별 수량산출" xfId="109"/>
    <cellStyle name="#_cost9702 (2)_계통도 (2)_계통도 _간이공사설계서_변경된착공서류(KT)_파워텔관련_각사단별 수량산출07.06.13" xfId="110"/>
    <cellStyle name="#_cost9702 (2)_계통도 (2)_계통도 _간이공사설계서_변경된착공서류(KT)_파워텔관련_각사단별 수량산출_각사단별 수량산출07.06.13" xfId="111"/>
    <cellStyle name="#_cost9702 (2)_계통도 (2)_계통도 _간이공사설계서_변경된착공서류(KT)_파워텔관련_각사단별 수량산출_해병2사단" xfId="112"/>
    <cellStyle name="#_cost9702 (2)_계통도 (2)_계통도 _간이공사설계서_변경된착공서류(KT)_파워텔관련_해병2사단" xfId="113"/>
    <cellStyle name="#_cost9702 (2)_계통도 (2)_계통도 _간이공사설계서_변경된착공서류(KT)_해병2사단" xfId="114"/>
    <cellStyle name="#_cost9702 (2)_계통도 (2)_계통도 _간이공사설계서_착공서류(KT)" xfId="115"/>
    <cellStyle name="#_cost9702 (2)_계통도 (2)_계통도 _간이공사설계서_착공서류(KT)_2006년도 상반기 사업 시설공사 (고을정보통신)" xfId="116"/>
    <cellStyle name="#_cost9702 (2)_계통도 (2)_계통도 _간이공사설계서_착공서류(KT)_2006년도 상반기 사업 시설공사 (고을정보통신)_각사단별 수량산출" xfId="117"/>
    <cellStyle name="#_cost9702 (2)_계통도 (2)_계통도 _간이공사설계서_착공서류(KT)_2006년도 상반기 사업 시설공사 (고을정보통신)_각사단별 수량산출07.06.13" xfId="118"/>
    <cellStyle name="#_cost9702 (2)_계통도 (2)_계통도 _간이공사설계서_착공서류(KT)_2006년도 상반기 사업 시설공사 (고을정보통신)_각사단별 수량산출_각사단별 수량산출07.06.13" xfId="119"/>
    <cellStyle name="#_cost9702 (2)_계통도 (2)_계통도 _간이공사설계서_착공서류(KT)_2006년도 상반기 사업 시설공사 (고을정보통신)_각사단별 수량산출_해병2사단" xfId="120"/>
    <cellStyle name="#_cost9702 (2)_계통도 (2)_계통도 _간이공사설계서_착공서류(KT)_2006년도 상반기 사업 시설공사 (고을정보통신)_해병2사단" xfId="121"/>
    <cellStyle name="#_cost9702 (2)_계통도 (2)_계통도 _간이공사설계서_착공서류(KT)_각사단별 수량산출" xfId="122"/>
    <cellStyle name="#_cost9702 (2)_계통도 (2)_계통도 _간이공사설계서_착공서류(KT)_각사단별 수량산출07.06.13" xfId="123"/>
    <cellStyle name="#_cost9702 (2)_계통도 (2)_계통도 _간이공사설계서_착공서류(KT)_각사단별 수량산출_각사단별 수량산출07.06.13" xfId="124"/>
    <cellStyle name="#_cost9702 (2)_계통도 (2)_계통도 _간이공사설계서_착공서류(KT)_각사단별 수량산출_해병2사단" xfId="125"/>
    <cellStyle name="#_cost9702 (2)_계통도 (2)_계통도 _간이공사설계서_착공서류(KT)_고을정보통신" xfId="126"/>
    <cellStyle name="#_cost9702 (2)_계통도 (2)_계통도 _간이공사설계서_착공서류(KT)_고을정보통신_각사단별 수량산출" xfId="127"/>
    <cellStyle name="#_cost9702 (2)_계통도 (2)_계통도 _간이공사설계서_착공서류(KT)_고을정보통신_각사단별 수량산출07.06.13" xfId="128"/>
    <cellStyle name="#_cost9702 (2)_계통도 (2)_계통도 _간이공사설계서_착공서류(KT)_고을정보통신_각사단별 수량산출_각사단별 수량산출07.06.13" xfId="129"/>
    <cellStyle name="#_cost9702 (2)_계통도 (2)_계통도 _간이공사설계서_착공서류(KT)_고을정보통신_각사단별 수량산출_해병2사단" xfId="130"/>
    <cellStyle name="#_cost9702 (2)_계통도 (2)_계통도 _간이공사설계서_착공서류(KT)_고을정보통신_해병2사단" xfId="131"/>
    <cellStyle name="#_cost9702 (2)_계통도 (2)_계통도 _간이공사설계서_착공서류(KT)_공릉3" xfId="132"/>
    <cellStyle name="#_cost9702 (2)_계통도 (2)_계통도 _간이공사설계서_착공서류(KT)_공릉3_각사단별 수량산출" xfId="133"/>
    <cellStyle name="#_cost9702 (2)_계통도 (2)_계통도 _간이공사설계서_착공서류(KT)_공릉3_각사단별 수량산출07.06.13" xfId="134"/>
    <cellStyle name="#_cost9702 (2)_계통도 (2)_계통도 _간이공사설계서_착공서류(KT)_공릉3_각사단별 수량산출_각사단별 수량산출07.06.13" xfId="135"/>
    <cellStyle name="#_cost9702 (2)_계통도 (2)_계통도 _간이공사설계서_착공서류(KT)_공릉3_각사단별 수량산출_해병2사단" xfId="136"/>
    <cellStyle name="#_cost9702 (2)_계통도 (2)_계통도 _간이공사설계서_착공서류(KT)_공릉3_해병2사단" xfId="137"/>
    <cellStyle name="#_cost9702 (2)_계통도 (2)_계통도 _간이공사설계서_착공서류(KT)_기지국샘플" xfId="138"/>
    <cellStyle name="#_cost9702 (2)_계통도 (2)_계통도 _간이공사설계서_착공서류(KT)_기지국샘플_각사단별 수량산출" xfId="139"/>
    <cellStyle name="#_cost9702 (2)_계통도 (2)_계통도 _간이공사설계서_착공서류(KT)_기지국샘플_각사단별 수량산출07.06.13" xfId="140"/>
    <cellStyle name="#_cost9702 (2)_계통도 (2)_계통도 _간이공사설계서_착공서류(KT)_기지국샘플_각사단별 수량산출_각사단별 수량산출07.06.13" xfId="141"/>
    <cellStyle name="#_cost9702 (2)_계통도 (2)_계통도 _간이공사설계서_착공서류(KT)_기지국샘플_각사단별 수량산출_해병2사단" xfId="142"/>
    <cellStyle name="#_cost9702 (2)_계통도 (2)_계통도 _간이공사설계서_착공서류(KT)_기지국샘플_해병2사단" xfId="143"/>
    <cellStyle name="#_cost9702 (2)_계통도 (2)_계통도 _간이공사설계서_착공서류(KT)_기지국이설공릉3보고" xfId="144"/>
    <cellStyle name="#_cost9702 (2)_계통도 (2)_계통도 _간이공사설계서_착공서류(KT)_기지국이설공릉3보고_각사단별 수량산출" xfId="145"/>
    <cellStyle name="#_cost9702 (2)_계통도 (2)_계통도 _간이공사설계서_착공서류(KT)_기지국이설공릉3보고_각사단별 수량산출07.06.13" xfId="146"/>
    <cellStyle name="#_cost9702 (2)_계통도 (2)_계통도 _간이공사설계서_착공서류(KT)_기지국이설공릉3보고_각사단별 수량산출_각사단별 수량산출07.06.13" xfId="147"/>
    <cellStyle name="#_cost9702 (2)_계통도 (2)_계통도 _간이공사설계서_착공서류(KT)_기지국이설공릉3보고_각사단별 수량산출_해병2사단" xfId="148"/>
    <cellStyle name="#_cost9702 (2)_계통도 (2)_계통도 _간이공사설계서_착공서류(KT)_기지국이설공릉3보고_해병2사단" xfId="149"/>
    <cellStyle name="#_cost9702 (2)_계통도 (2)_계통도 _간이공사설계서_착공서류(KT)_사본 - 2006.공사개요" xfId="150"/>
    <cellStyle name="#_cost9702 (2)_계통도 (2)_계통도 _간이공사설계서_착공서류(KT)_사본 - 2006.공사개요_각사단별 수량산출" xfId="151"/>
    <cellStyle name="#_cost9702 (2)_계통도 (2)_계통도 _간이공사설계서_착공서류(KT)_사본 - 2006.공사개요_각사단별 수량산출07.06.13" xfId="152"/>
    <cellStyle name="#_cost9702 (2)_계통도 (2)_계통도 _간이공사설계서_착공서류(KT)_사본 - 2006.공사개요_각사단별 수량산출_각사단별 수량산출07.06.13" xfId="153"/>
    <cellStyle name="#_cost9702 (2)_계통도 (2)_계통도 _간이공사설계서_착공서류(KT)_사본 - 2006.공사개요_각사단별 수량산출_해병2사단" xfId="154"/>
    <cellStyle name="#_cost9702 (2)_계통도 (2)_계통도 _간이공사설계서_착공서류(KT)_사본 - 2006.공사개요_해병2사단" xfId="155"/>
    <cellStyle name="#_cost9702 (2)_계통도 (2)_계통도 _간이공사설계서_착공서류(KT)_파워텔관련" xfId="156"/>
    <cellStyle name="#_cost9702 (2)_계통도 (2)_계통도 _간이공사설계서_착공서류(KT)_파워텔관련_각사단별 수량산출" xfId="157"/>
    <cellStyle name="#_cost9702 (2)_계통도 (2)_계통도 _간이공사설계서_착공서류(KT)_파워텔관련_각사단별 수량산출07.06.13" xfId="158"/>
    <cellStyle name="#_cost9702 (2)_계통도 (2)_계통도 _간이공사설계서_착공서류(KT)_파워텔관련_각사단별 수량산출_각사단별 수량산출07.06.13" xfId="159"/>
    <cellStyle name="#_cost9702 (2)_계통도 (2)_계통도 _간이공사설계서_착공서류(KT)_파워텔관련_각사단별 수량산출_해병2사단" xfId="160"/>
    <cellStyle name="#_cost9702 (2)_계통도 (2)_계통도 _간이공사설계서_착공서류(KT)_파워텔관련_해병2사단" xfId="161"/>
    <cellStyle name="#_cost9702 (2)_계통도 (2)_계통도 _간이공사설계서_착공서류(KT)_해병2사단" xfId="162"/>
    <cellStyle name="#_cost9702 (2)_계통도 (2)_계통도 _간이공사설계서_해병2사단" xfId="163"/>
    <cellStyle name="#_cost9702 (2)_계통도 (2)_계통도 _개통자료((주)모인텍)" xfId="164"/>
    <cellStyle name="#_cost9702 (2)_계통도 (2)_계통도 _개통자료((주)모인텍)_개통자료(STI 남가좌 ~ STI 홍은설악)" xfId="165"/>
    <cellStyle name="#_cost9702 (2)_계통도 (2)_계통도 _개통자료(STI북아현-STI북아현3)" xfId="166"/>
    <cellStyle name="#_cost9702 (2)_계통도 (2)_계통도 _개통자료(STI북아현-STI북아현3)_개통자료(STI 남가좌 ~ STI 홍은설악)" xfId="167"/>
    <cellStyle name="#_cost9702 (2)_계통도 (2)_계통도 _기별총괄" xfId="168"/>
    <cellStyle name="#_cost9702 (2)_계통도 (2)_계통도 _신세기11차추가(함체)" xfId="169"/>
    <cellStyle name="#_cost9702 (2)_계통도 (2)_계통도 _신세기11차추가(함체)_04년도서울지역굴착계획" xfId="170"/>
    <cellStyle name="#_cost9702 (2)_계통도 (2)_도로공사신고서(수서경찰서)" xfId="171"/>
    <cellStyle name="#_cost9702 (2)_계통도 (2)_설계서" xfId="172"/>
    <cellStyle name="#_cost9702 (2)_계통도 (2)_설계서_04년도서울지역굴착계획" xfId="173"/>
    <cellStyle name="#_cost9702 (2)_계통도 (2)_예술의 전당(KEPGO)" xfId="174"/>
    <cellStyle name="#_cost9702 (2)_계통도 (2)_예술의 전당(KEPGO)_04년도서울지역굴착계획" xfId="175"/>
    <cellStyle name="#_cost9702 (2)_공사비예산서" xfId="176"/>
    <cellStyle name="#_cost9702 (2)_공사비예산서 (2)" xfId="177"/>
    <cellStyle name="#_cost9702 (2)_공사비예산서 (2)_Book1" xfId="178"/>
    <cellStyle name="#_cost9702 (2)_공사비예산서 (2)_Book1_04년도서울지역굴착계획" xfId="179"/>
    <cellStyle name="#_cost9702 (2)_공사비예산서 (2)_NEGS" xfId="180"/>
    <cellStyle name="#_cost9702 (2)_공사비예산서 (2)_NEGS_04년도서울지역굴착계획" xfId="181"/>
    <cellStyle name="#_cost9702 (2)_공사비예산서 (2)_SKT CS-A4정산내역서 최종12.3" xfId="182"/>
    <cellStyle name="#_cost9702 (2)_공사비예산서 (2)_SKT CS-A4정산내역서 최종12.3_04년도서울지역굴착계획" xfId="183"/>
    <cellStyle name="#_cost9702 (2)_공사비예산서 (2)_SKT CS-A4정산내역서+CS-A2" xfId="184"/>
    <cellStyle name="#_cost9702 (2)_공사비예산서 (2)_SKT CS-A4정산내역서+CS-A2_04년도서울지역굴착계획" xfId="185"/>
    <cellStyle name="#_cost9702 (2)_공사비예산서 (2)_강동구청허가신청" xfId="186"/>
    <cellStyle name="#_cost9702 (2)_공사비예산서 (2)_강동구청허가신청_04년도서울지역굴착계획" xfId="187"/>
    <cellStyle name="#_cost9702 (2)_공사비예산서 (2)_계통도 " xfId="188"/>
    <cellStyle name="#_cost9702 (2)_공사비예산서 (2)_계통도 _(@클릭 pc방)준공자료" xfId="189"/>
    <cellStyle name="#_cost9702 (2)_공사비예산서 (2)_계통도 _(@클릭 pc방)준공자료_16준공자료(데이콤 중앙국사 ~ 한빛은행)" xfId="190"/>
    <cellStyle name="#_cost9702 (2)_공사비예산서 (2)_계통도 _간이공사설계서" xfId="191"/>
    <cellStyle name="#_cost9702 (2)_공사비예산서 (2)_계통도 _간이공사설계서_각사단별 수량산출" xfId="192"/>
    <cellStyle name="#_cost9702 (2)_공사비예산서 (2)_계통도 _간이공사설계서_각사단별 수량산출07.06.13" xfId="193"/>
    <cellStyle name="#_cost9702 (2)_공사비예산서 (2)_계통도 _간이공사설계서_각사단별 수량산출_각사단별 수량산출07.06.13" xfId="194"/>
    <cellStyle name="#_cost9702 (2)_공사비예산서 (2)_계통도 _간이공사설계서_각사단별 수량산출_해병2사단" xfId="195"/>
    <cellStyle name="#_cost9702 (2)_공사비예산서 (2)_계통도 _간이공사설계서_변경된착공서류(KT)" xfId="196"/>
    <cellStyle name="#_cost9702 (2)_공사비예산서 (2)_계통도 _간이공사설계서_변경된착공서류(KT)_2006년도 상반기 사업 시설공사 (고을정보통신)" xfId="197"/>
    <cellStyle name="#_cost9702 (2)_공사비예산서 (2)_계통도 _간이공사설계서_변경된착공서류(KT)_2006년도 상반기 사업 시설공사 (고을정보통신)_각사단별 수량산출" xfId="198"/>
    <cellStyle name="#_cost9702 (2)_공사비예산서 (2)_계통도 _간이공사설계서_변경된착공서류(KT)_2006년도 상반기 사업 시설공사 (고을정보통신)_각사단별 수량산출07.06.13" xfId="199"/>
    <cellStyle name="#_cost9702 (2)_공사비예산서 (2)_계통도 _간이공사설계서_변경된착공서류(KT)_2006년도 상반기 사업 시설공사 (고을정보통신)_각사단별 수량산출_각사단별 수량산출07.06.13" xfId="200"/>
    <cellStyle name="#_cost9702 (2)_공사비예산서 (2)_계통도 _간이공사설계서_변경된착공서류(KT)_2006년도 상반기 사업 시설공사 (고을정보통신)_각사단별 수량산출_해병2사단" xfId="201"/>
    <cellStyle name="#_cost9702 (2)_공사비예산서 (2)_계통도 _간이공사설계서_변경된착공서류(KT)_2006년도 상반기 사업 시설공사 (고을정보통신)_해병2사단" xfId="202"/>
    <cellStyle name="#_cost9702 (2)_공사비예산서 (2)_계통도 _간이공사설계서_변경된착공서류(KT)_각사단별 수량산출" xfId="203"/>
    <cellStyle name="#_cost9702 (2)_공사비예산서 (2)_계통도 _간이공사설계서_변경된착공서류(KT)_각사단별 수량산출07.06.13" xfId="204"/>
    <cellStyle name="#_cost9702 (2)_공사비예산서 (2)_계통도 _간이공사설계서_변경된착공서류(KT)_각사단별 수량산출_각사단별 수량산출07.06.13" xfId="205"/>
    <cellStyle name="#_cost9702 (2)_공사비예산서 (2)_계통도 _간이공사설계서_변경된착공서류(KT)_각사단별 수량산출_해병2사단" xfId="206"/>
    <cellStyle name="#_cost9702 (2)_공사비예산서 (2)_계통도 _간이공사설계서_변경된착공서류(KT)_고을정보통신" xfId="207"/>
    <cellStyle name="#_cost9702 (2)_공사비예산서 (2)_계통도 _간이공사설계서_변경된착공서류(KT)_고을정보통신_각사단별 수량산출" xfId="208"/>
    <cellStyle name="#_cost9702 (2)_공사비예산서 (2)_계통도 _간이공사설계서_변경된착공서류(KT)_고을정보통신_각사단별 수량산출07.06.13" xfId="209"/>
    <cellStyle name="#_cost9702 (2)_공사비예산서 (2)_계통도 _간이공사설계서_변경된착공서류(KT)_고을정보통신_각사단별 수량산출_각사단별 수량산출07.06.13" xfId="210"/>
    <cellStyle name="#_cost9702 (2)_공사비예산서 (2)_계통도 _간이공사설계서_변경된착공서류(KT)_고을정보통신_각사단별 수량산출_해병2사단" xfId="211"/>
    <cellStyle name="#_cost9702 (2)_공사비예산서 (2)_계통도 _간이공사설계서_변경된착공서류(KT)_고을정보통신_해병2사단" xfId="212"/>
    <cellStyle name="#_cost9702 (2)_공사비예산서 (2)_계통도 _간이공사설계서_변경된착공서류(KT)_공릉3" xfId="213"/>
    <cellStyle name="#_cost9702 (2)_공사비예산서 (2)_계통도 _간이공사설계서_변경된착공서류(KT)_공릉3_각사단별 수량산출" xfId="214"/>
    <cellStyle name="#_cost9702 (2)_공사비예산서 (2)_계통도 _간이공사설계서_변경된착공서류(KT)_공릉3_각사단별 수량산출07.06.13" xfId="215"/>
    <cellStyle name="#_cost9702 (2)_공사비예산서 (2)_계통도 _간이공사설계서_변경된착공서류(KT)_공릉3_각사단별 수량산출_각사단별 수량산출07.06.13" xfId="216"/>
    <cellStyle name="#_cost9702 (2)_공사비예산서 (2)_계통도 _간이공사설계서_변경된착공서류(KT)_공릉3_각사단별 수량산출_해병2사단" xfId="217"/>
    <cellStyle name="#_cost9702 (2)_공사비예산서 (2)_계통도 _간이공사설계서_변경된착공서류(KT)_공릉3_해병2사단" xfId="218"/>
    <cellStyle name="#_cost9702 (2)_공사비예산서 (2)_계통도 _간이공사설계서_변경된착공서류(KT)_기지국샘플" xfId="219"/>
    <cellStyle name="#_cost9702 (2)_공사비예산서 (2)_계통도 _간이공사설계서_변경된착공서류(KT)_기지국샘플_각사단별 수량산출" xfId="220"/>
    <cellStyle name="#_cost9702 (2)_공사비예산서 (2)_계통도 _간이공사설계서_변경된착공서류(KT)_기지국샘플_각사단별 수량산출07.06.13" xfId="221"/>
    <cellStyle name="#_cost9702 (2)_공사비예산서 (2)_계통도 _간이공사설계서_변경된착공서류(KT)_기지국샘플_각사단별 수량산출_각사단별 수량산출07.06.13" xfId="222"/>
    <cellStyle name="#_cost9702 (2)_공사비예산서 (2)_계통도 _간이공사설계서_변경된착공서류(KT)_기지국샘플_각사단별 수량산출_해병2사단" xfId="223"/>
    <cellStyle name="#_cost9702 (2)_공사비예산서 (2)_계통도 _간이공사설계서_변경된착공서류(KT)_기지국샘플_해병2사단" xfId="224"/>
    <cellStyle name="#_cost9702 (2)_공사비예산서 (2)_계통도 _간이공사설계서_변경된착공서류(KT)_기지국이설공릉3보고" xfId="225"/>
    <cellStyle name="#_cost9702 (2)_공사비예산서 (2)_계통도 _간이공사설계서_변경된착공서류(KT)_기지국이설공릉3보고_각사단별 수량산출" xfId="226"/>
    <cellStyle name="#_cost9702 (2)_공사비예산서 (2)_계통도 _간이공사설계서_변경된착공서류(KT)_기지국이설공릉3보고_각사단별 수량산출07.06.13" xfId="227"/>
    <cellStyle name="#_cost9702 (2)_공사비예산서 (2)_계통도 _간이공사설계서_변경된착공서류(KT)_기지국이설공릉3보고_각사단별 수량산출_각사단별 수량산출07.06.13" xfId="228"/>
    <cellStyle name="#_cost9702 (2)_공사비예산서 (2)_계통도 _간이공사설계서_변경된착공서류(KT)_기지국이설공릉3보고_각사단별 수량산출_해병2사단" xfId="229"/>
    <cellStyle name="#_cost9702 (2)_공사비예산서 (2)_계통도 _간이공사설계서_변경된착공서류(KT)_기지국이설공릉3보고_해병2사단" xfId="230"/>
    <cellStyle name="#_cost9702 (2)_공사비예산서 (2)_계통도 _간이공사설계서_변경된착공서류(KT)_사본 - 2006.공사개요" xfId="231"/>
    <cellStyle name="#_cost9702 (2)_공사비예산서 (2)_계통도 _간이공사설계서_변경된착공서류(KT)_사본 - 2006.공사개요_각사단별 수량산출" xfId="232"/>
    <cellStyle name="#_cost9702 (2)_공사비예산서 (2)_계통도 _간이공사설계서_변경된착공서류(KT)_사본 - 2006.공사개요_각사단별 수량산출07.06.13" xfId="233"/>
    <cellStyle name="#_cost9702 (2)_공사비예산서 (2)_계통도 _간이공사설계서_변경된착공서류(KT)_사본 - 2006.공사개요_각사단별 수량산출_각사단별 수량산출07.06.13" xfId="234"/>
    <cellStyle name="#_cost9702 (2)_공사비예산서 (2)_계통도 _간이공사설계서_변경된착공서류(KT)_사본 - 2006.공사개요_각사단별 수량산출_해병2사단" xfId="235"/>
    <cellStyle name="#_cost9702 (2)_공사비예산서 (2)_계통도 _간이공사설계서_변경된착공서류(KT)_사본 - 2006.공사개요_해병2사단" xfId="236"/>
    <cellStyle name="#_cost9702 (2)_공사비예산서 (2)_계통도 _간이공사설계서_변경된착공서류(KT)_파워텔관련" xfId="237"/>
    <cellStyle name="#_cost9702 (2)_공사비예산서 (2)_계통도 _간이공사설계서_변경된착공서류(KT)_파워텔관련_각사단별 수량산출" xfId="238"/>
    <cellStyle name="#_cost9702 (2)_공사비예산서 (2)_계통도 _간이공사설계서_변경된착공서류(KT)_파워텔관련_각사단별 수량산출07.06.13" xfId="239"/>
    <cellStyle name="#_cost9702 (2)_공사비예산서 (2)_계통도 _간이공사설계서_변경된착공서류(KT)_파워텔관련_각사단별 수량산출_각사단별 수량산출07.06.13" xfId="240"/>
    <cellStyle name="#_cost9702 (2)_공사비예산서 (2)_계통도 _간이공사설계서_변경된착공서류(KT)_파워텔관련_각사단별 수량산출_해병2사단" xfId="241"/>
    <cellStyle name="#_cost9702 (2)_공사비예산서 (2)_계통도 _간이공사설계서_변경된착공서류(KT)_파워텔관련_해병2사단" xfId="242"/>
    <cellStyle name="#_cost9702 (2)_공사비예산서 (2)_계통도 _간이공사설계서_변경된착공서류(KT)_해병2사단" xfId="243"/>
    <cellStyle name="#_cost9702 (2)_공사비예산서 (2)_계통도 _간이공사설계서_착공서류(KT)" xfId="244"/>
    <cellStyle name="#_cost9702 (2)_공사비예산서 (2)_계통도 _간이공사설계서_착공서류(KT)_2006년도 상반기 사업 시설공사 (고을정보통신)" xfId="245"/>
    <cellStyle name="#_cost9702 (2)_공사비예산서 (2)_계통도 _간이공사설계서_착공서류(KT)_2006년도 상반기 사업 시설공사 (고을정보통신)_각사단별 수량산출" xfId="246"/>
    <cellStyle name="#_cost9702 (2)_공사비예산서 (2)_계통도 _간이공사설계서_착공서류(KT)_2006년도 상반기 사업 시설공사 (고을정보통신)_각사단별 수량산출07.06.13" xfId="247"/>
    <cellStyle name="#_cost9702 (2)_공사비예산서 (2)_계통도 _간이공사설계서_착공서류(KT)_2006년도 상반기 사업 시설공사 (고을정보통신)_각사단별 수량산출_각사단별 수량산출07.06.13" xfId="248"/>
    <cellStyle name="#_cost9702 (2)_공사비예산서 (2)_계통도 _간이공사설계서_착공서류(KT)_2006년도 상반기 사업 시설공사 (고을정보통신)_각사단별 수량산출_해병2사단" xfId="249"/>
    <cellStyle name="#_cost9702 (2)_공사비예산서 (2)_계통도 _간이공사설계서_착공서류(KT)_2006년도 상반기 사업 시설공사 (고을정보통신)_해병2사단" xfId="250"/>
    <cellStyle name="#_cost9702 (2)_공사비예산서 (2)_계통도 _간이공사설계서_착공서류(KT)_각사단별 수량산출" xfId="251"/>
    <cellStyle name="#_cost9702 (2)_공사비예산서 (2)_계통도 _간이공사설계서_착공서류(KT)_각사단별 수량산출07.06.13" xfId="252"/>
    <cellStyle name="#_cost9702 (2)_공사비예산서 (2)_계통도 _간이공사설계서_착공서류(KT)_각사단별 수량산출_각사단별 수량산출07.06.13" xfId="253"/>
    <cellStyle name="#_cost9702 (2)_공사비예산서 (2)_계통도 _간이공사설계서_착공서류(KT)_각사단별 수량산출_해병2사단" xfId="254"/>
    <cellStyle name="#_cost9702 (2)_공사비예산서 (2)_계통도 _간이공사설계서_착공서류(KT)_고을정보통신" xfId="255"/>
    <cellStyle name="#_cost9702 (2)_공사비예산서 (2)_계통도 _간이공사설계서_착공서류(KT)_고을정보통신_각사단별 수량산출" xfId="256"/>
    <cellStyle name="#_cost9702 (2)_공사비예산서 (2)_계통도 _간이공사설계서_착공서류(KT)_고을정보통신_각사단별 수량산출07.06.13" xfId="257"/>
    <cellStyle name="#_cost9702 (2)_공사비예산서 (2)_계통도 _간이공사설계서_착공서류(KT)_고을정보통신_각사단별 수량산출_각사단별 수량산출07.06.13" xfId="258"/>
    <cellStyle name="#_cost9702 (2)_공사비예산서 (2)_계통도 _간이공사설계서_착공서류(KT)_고을정보통신_각사단별 수량산출_해병2사단" xfId="259"/>
    <cellStyle name="#_cost9702 (2)_공사비예산서 (2)_계통도 _간이공사설계서_착공서류(KT)_고을정보통신_해병2사단" xfId="260"/>
    <cellStyle name="#_cost9702 (2)_공사비예산서 (2)_계통도 _간이공사설계서_착공서류(KT)_공릉3" xfId="261"/>
    <cellStyle name="#_cost9702 (2)_공사비예산서 (2)_계통도 _간이공사설계서_착공서류(KT)_공릉3_각사단별 수량산출" xfId="262"/>
    <cellStyle name="#_cost9702 (2)_공사비예산서 (2)_계통도 _간이공사설계서_착공서류(KT)_공릉3_각사단별 수량산출07.06.13" xfId="263"/>
    <cellStyle name="#_cost9702 (2)_공사비예산서 (2)_계통도 _간이공사설계서_착공서류(KT)_공릉3_각사단별 수량산출_각사단별 수량산출07.06.13" xfId="264"/>
    <cellStyle name="#_cost9702 (2)_공사비예산서 (2)_계통도 _간이공사설계서_착공서류(KT)_공릉3_각사단별 수량산출_해병2사단" xfId="265"/>
    <cellStyle name="#_cost9702 (2)_공사비예산서 (2)_계통도 _간이공사설계서_착공서류(KT)_공릉3_해병2사단" xfId="266"/>
    <cellStyle name="#_cost9702 (2)_공사비예산서 (2)_계통도 _간이공사설계서_착공서류(KT)_기지국샘플" xfId="267"/>
    <cellStyle name="#_cost9702 (2)_공사비예산서 (2)_계통도 _간이공사설계서_착공서류(KT)_기지국샘플_각사단별 수량산출" xfId="268"/>
    <cellStyle name="#_cost9702 (2)_공사비예산서 (2)_계통도 _간이공사설계서_착공서류(KT)_기지국샘플_각사단별 수량산출07.06.13" xfId="269"/>
    <cellStyle name="#_cost9702 (2)_공사비예산서 (2)_계통도 _간이공사설계서_착공서류(KT)_기지국샘플_각사단별 수량산출_각사단별 수량산출07.06.13" xfId="270"/>
    <cellStyle name="#_cost9702 (2)_공사비예산서 (2)_계통도 _간이공사설계서_착공서류(KT)_기지국샘플_각사단별 수량산출_해병2사단" xfId="271"/>
    <cellStyle name="#_cost9702 (2)_공사비예산서 (2)_계통도 _간이공사설계서_착공서류(KT)_기지국샘플_해병2사단" xfId="272"/>
    <cellStyle name="#_cost9702 (2)_공사비예산서 (2)_계통도 _간이공사설계서_착공서류(KT)_기지국이설공릉3보고" xfId="273"/>
    <cellStyle name="#_cost9702 (2)_공사비예산서 (2)_계통도 _간이공사설계서_착공서류(KT)_기지국이설공릉3보고_각사단별 수량산출" xfId="274"/>
    <cellStyle name="#_cost9702 (2)_공사비예산서 (2)_계통도 _간이공사설계서_착공서류(KT)_기지국이설공릉3보고_각사단별 수량산출07.06.13" xfId="275"/>
    <cellStyle name="#_cost9702 (2)_공사비예산서 (2)_계통도 _간이공사설계서_착공서류(KT)_기지국이설공릉3보고_각사단별 수량산출_각사단별 수량산출07.06.13" xfId="276"/>
    <cellStyle name="#_cost9702 (2)_공사비예산서 (2)_계통도 _간이공사설계서_착공서류(KT)_기지국이설공릉3보고_각사단별 수량산출_해병2사단" xfId="277"/>
    <cellStyle name="#_cost9702 (2)_공사비예산서 (2)_계통도 _간이공사설계서_착공서류(KT)_기지국이설공릉3보고_해병2사단" xfId="278"/>
    <cellStyle name="#_cost9702 (2)_공사비예산서 (2)_계통도 _간이공사설계서_착공서류(KT)_사본 - 2006.공사개요" xfId="279"/>
    <cellStyle name="#_cost9702 (2)_공사비예산서 (2)_계통도 _간이공사설계서_착공서류(KT)_사본 - 2006.공사개요_각사단별 수량산출" xfId="280"/>
    <cellStyle name="#_cost9702 (2)_공사비예산서 (2)_계통도 _간이공사설계서_착공서류(KT)_사본 - 2006.공사개요_각사단별 수량산출07.06.13" xfId="281"/>
    <cellStyle name="#_cost9702 (2)_공사비예산서 (2)_계통도 _간이공사설계서_착공서류(KT)_사본 - 2006.공사개요_각사단별 수량산출_각사단별 수량산출07.06.13" xfId="282"/>
    <cellStyle name="#_cost9702 (2)_공사비예산서 (2)_계통도 _간이공사설계서_착공서류(KT)_사본 - 2006.공사개요_각사단별 수량산출_해병2사단" xfId="283"/>
    <cellStyle name="#_cost9702 (2)_공사비예산서 (2)_계통도 _간이공사설계서_착공서류(KT)_사본 - 2006.공사개요_해병2사단" xfId="284"/>
    <cellStyle name="#_cost9702 (2)_공사비예산서 (2)_계통도 _간이공사설계서_착공서류(KT)_파워텔관련" xfId="285"/>
    <cellStyle name="#_cost9702 (2)_공사비예산서 (2)_계통도 _간이공사설계서_착공서류(KT)_파워텔관련_각사단별 수량산출" xfId="286"/>
    <cellStyle name="#_cost9702 (2)_공사비예산서 (2)_계통도 _간이공사설계서_착공서류(KT)_파워텔관련_각사단별 수량산출07.06.13" xfId="287"/>
    <cellStyle name="#_cost9702 (2)_공사비예산서 (2)_계통도 _간이공사설계서_착공서류(KT)_파워텔관련_각사단별 수량산출_각사단별 수량산출07.06.13" xfId="288"/>
    <cellStyle name="#_cost9702 (2)_공사비예산서 (2)_계통도 _간이공사설계서_착공서류(KT)_파워텔관련_각사단별 수량산출_해병2사단" xfId="289"/>
    <cellStyle name="#_cost9702 (2)_공사비예산서 (2)_계통도 _간이공사설계서_착공서류(KT)_파워텔관련_해병2사단" xfId="290"/>
    <cellStyle name="#_cost9702 (2)_공사비예산서 (2)_계통도 _간이공사설계서_착공서류(KT)_해병2사단" xfId="291"/>
    <cellStyle name="#_cost9702 (2)_공사비예산서 (2)_계통도 _간이공사설계서_해병2사단" xfId="292"/>
    <cellStyle name="#_cost9702 (2)_공사비예산서 (2)_계통도 _개통자료((주)모인텍)" xfId="293"/>
    <cellStyle name="#_cost9702 (2)_공사비예산서 (2)_계통도 _개통자료((주)모인텍)_개통자료(STI 남가좌 ~ STI 홍은설악)" xfId="294"/>
    <cellStyle name="#_cost9702 (2)_공사비예산서 (2)_계통도 _개통자료(STI북아현-STI북아현3)" xfId="295"/>
    <cellStyle name="#_cost9702 (2)_공사비예산서 (2)_계통도 _개통자료(STI북아현-STI북아현3)_개통자료(STI 남가좌 ~ STI 홍은설악)" xfId="296"/>
    <cellStyle name="#_cost9702 (2)_공사비예산서 (2)_계통도 _기별총괄" xfId="297"/>
    <cellStyle name="#_cost9702 (2)_공사비예산서 (2)_계통도 _신세기11차추가(함체)" xfId="298"/>
    <cellStyle name="#_cost9702 (2)_공사비예산서 (2)_계통도 _신세기11차추가(함체)_04년도서울지역굴착계획" xfId="299"/>
    <cellStyle name="#_cost9702 (2)_공사비예산서 (2)_도로공사신고서(수서경찰서)" xfId="300"/>
    <cellStyle name="#_cost9702 (2)_공사비예산서 (2)_설계서" xfId="301"/>
    <cellStyle name="#_cost9702 (2)_공사비예산서 (2)_설계서_04년도서울지역굴착계획" xfId="302"/>
    <cellStyle name="#_cost9702 (2)_공사비예산서 (2)_예술의 전당(KEPGO)" xfId="303"/>
    <cellStyle name="#_cost9702 (2)_공사비예산서 (2)_예술의 전당(KEPGO)_04년도서울지역굴착계획" xfId="304"/>
    <cellStyle name="#_cost9702 (2)_공사비예산서_Book1" xfId="305"/>
    <cellStyle name="#_cost9702 (2)_공사비예산서_Book1_04년도서울지역굴착계획" xfId="306"/>
    <cellStyle name="#_cost9702 (2)_공사비예산서_NEGS" xfId="307"/>
    <cellStyle name="#_cost9702 (2)_공사비예산서_NEGS_04년도서울지역굴착계획" xfId="308"/>
    <cellStyle name="#_cost9702 (2)_공사비예산서_SKT CS-A4정산내역서 최종12.3" xfId="309"/>
    <cellStyle name="#_cost9702 (2)_공사비예산서_SKT CS-A4정산내역서 최종12.3_04년도서울지역굴착계획" xfId="310"/>
    <cellStyle name="#_cost9702 (2)_공사비예산서_SKT CS-A4정산내역서+CS-A2" xfId="311"/>
    <cellStyle name="#_cost9702 (2)_공사비예산서_SKT CS-A4정산내역서+CS-A2_04년도서울지역굴착계획" xfId="312"/>
    <cellStyle name="#_cost9702 (2)_공사비예산서_강동구청허가신청" xfId="313"/>
    <cellStyle name="#_cost9702 (2)_공사비예산서_강동구청허가신청_04년도서울지역굴착계획" xfId="314"/>
    <cellStyle name="#_cost9702 (2)_공사비예산서_계통도 " xfId="315"/>
    <cellStyle name="#_cost9702 (2)_공사비예산서_계통도 _(@클릭 pc방)준공자료" xfId="316"/>
    <cellStyle name="#_cost9702 (2)_공사비예산서_계통도 _(@클릭 pc방)준공자료_16준공자료(데이콤 중앙국사 ~ 한빛은행)" xfId="317"/>
    <cellStyle name="#_cost9702 (2)_공사비예산서_계통도 _간이공사설계서" xfId="318"/>
    <cellStyle name="#_cost9702 (2)_공사비예산서_계통도 _간이공사설계서_각사단별 수량산출" xfId="319"/>
    <cellStyle name="#_cost9702 (2)_공사비예산서_계통도 _간이공사설계서_각사단별 수량산출07.06.13" xfId="320"/>
    <cellStyle name="#_cost9702 (2)_공사비예산서_계통도 _간이공사설계서_각사단별 수량산출_각사단별 수량산출07.06.13" xfId="321"/>
    <cellStyle name="#_cost9702 (2)_공사비예산서_계통도 _간이공사설계서_각사단별 수량산출_해병2사단" xfId="322"/>
    <cellStyle name="#_cost9702 (2)_공사비예산서_계통도 _간이공사설계서_변경된착공서류(KT)" xfId="323"/>
    <cellStyle name="#_cost9702 (2)_공사비예산서_계통도 _간이공사설계서_변경된착공서류(KT)_2006년도 상반기 사업 시설공사 (고을정보통신)" xfId="324"/>
    <cellStyle name="#_cost9702 (2)_공사비예산서_계통도 _간이공사설계서_변경된착공서류(KT)_2006년도 상반기 사업 시설공사 (고을정보통신)_각사단별 수량산출" xfId="325"/>
    <cellStyle name="#_cost9702 (2)_공사비예산서_계통도 _간이공사설계서_변경된착공서류(KT)_2006년도 상반기 사업 시설공사 (고을정보통신)_각사단별 수량산출07.06.13" xfId="326"/>
    <cellStyle name="#_cost9702 (2)_공사비예산서_계통도 _간이공사설계서_변경된착공서류(KT)_2006년도 상반기 사업 시설공사 (고을정보통신)_각사단별 수량산출_각사단별 수량산출07.06.13" xfId="327"/>
    <cellStyle name="#_cost9702 (2)_공사비예산서_계통도 _간이공사설계서_변경된착공서류(KT)_2006년도 상반기 사업 시설공사 (고을정보통신)_각사단별 수량산출_해병2사단" xfId="328"/>
    <cellStyle name="#_cost9702 (2)_공사비예산서_계통도 _간이공사설계서_변경된착공서류(KT)_2006년도 상반기 사업 시설공사 (고을정보통신)_해병2사단" xfId="329"/>
    <cellStyle name="#_cost9702 (2)_공사비예산서_계통도 _간이공사설계서_변경된착공서류(KT)_각사단별 수량산출" xfId="330"/>
    <cellStyle name="#_cost9702 (2)_공사비예산서_계통도 _간이공사설계서_변경된착공서류(KT)_각사단별 수량산출07.06.13" xfId="331"/>
    <cellStyle name="#_cost9702 (2)_공사비예산서_계통도 _간이공사설계서_변경된착공서류(KT)_각사단별 수량산출_각사단별 수량산출07.06.13" xfId="332"/>
    <cellStyle name="#_cost9702 (2)_공사비예산서_계통도 _간이공사설계서_변경된착공서류(KT)_각사단별 수량산출_해병2사단" xfId="333"/>
    <cellStyle name="#_cost9702 (2)_공사비예산서_계통도 _간이공사설계서_변경된착공서류(KT)_고을정보통신" xfId="334"/>
    <cellStyle name="#_cost9702 (2)_공사비예산서_계통도 _간이공사설계서_변경된착공서류(KT)_고을정보통신_각사단별 수량산출" xfId="335"/>
    <cellStyle name="#_cost9702 (2)_공사비예산서_계통도 _간이공사설계서_변경된착공서류(KT)_고을정보통신_각사단별 수량산출07.06.13" xfId="336"/>
    <cellStyle name="#_cost9702 (2)_공사비예산서_계통도 _간이공사설계서_변경된착공서류(KT)_고을정보통신_각사단별 수량산출_각사단별 수량산출07.06.13" xfId="337"/>
    <cellStyle name="#_cost9702 (2)_공사비예산서_계통도 _간이공사설계서_변경된착공서류(KT)_고을정보통신_각사단별 수량산출_해병2사단" xfId="338"/>
    <cellStyle name="#_cost9702 (2)_공사비예산서_계통도 _간이공사설계서_변경된착공서류(KT)_고을정보통신_해병2사단" xfId="339"/>
    <cellStyle name="#_cost9702 (2)_공사비예산서_계통도 _간이공사설계서_변경된착공서류(KT)_공릉3" xfId="340"/>
    <cellStyle name="#_cost9702 (2)_공사비예산서_계통도 _간이공사설계서_변경된착공서류(KT)_공릉3_각사단별 수량산출" xfId="341"/>
    <cellStyle name="#_cost9702 (2)_공사비예산서_계통도 _간이공사설계서_변경된착공서류(KT)_공릉3_각사단별 수량산출07.06.13" xfId="342"/>
    <cellStyle name="#_cost9702 (2)_공사비예산서_계통도 _간이공사설계서_변경된착공서류(KT)_공릉3_각사단별 수량산출_각사단별 수량산출07.06.13" xfId="343"/>
    <cellStyle name="#_cost9702 (2)_공사비예산서_계통도 _간이공사설계서_변경된착공서류(KT)_공릉3_각사단별 수량산출_해병2사단" xfId="344"/>
    <cellStyle name="#_cost9702 (2)_공사비예산서_계통도 _간이공사설계서_변경된착공서류(KT)_공릉3_해병2사단" xfId="345"/>
    <cellStyle name="#_cost9702 (2)_공사비예산서_계통도 _간이공사설계서_변경된착공서류(KT)_기지국샘플" xfId="346"/>
    <cellStyle name="#_cost9702 (2)_공사비예산서_계통도 _간이공사설계서_변경된착공서류(KT)_기지국샘플_각사단별 수량산출" xfId="347"/>
    <cellStyle name="#_cost9702 (2)_공사비예산서_계통도 _간이공사설계서_변경된착공서류(KT)_기지국샘플_각사단별 수량산출07.06.13" xfId="348"/>
    <cellStyle name="#_cost9702 (2)_공사비예산서_계통도 _간이공사설계서_변경된착공서류(KT)_기지국샘플_각사단별 수량산출_각사단별 수량산출07.06.13" xfId="349"/>
    <cellStyle name="#_cost9702 (2)_공사비예산서_계통도 _간이공사설계서_변경된착공서류(KT)_기지국샘플_각사단별 수량산출_해병2사단" xfId="350"/>
    <cellStyle name="#_cost9702 (2)_공사비예산서_계통도 _간이공사설계서_변경된착공서류(KT)_기지국샘플_해병2사단" xfId="351"/>
    <cellStyle name="#_cost9702 (2)_공사비예산서_계통도 _간이공사설계서_변경된착공서류(KT)_기지국이설공릉3보고" xfId="352"/>
    <cellStyle name="#_cost9702 (2)_공사비예산서_계통도 _간이공사설계서_변경된착공서류(KT)_기지국이설공릉3보고_각사단별 수량산출" xfId="353"/>
    <cellStyle name="#_cost9702 (2)_공사비예산서_계통도 _간이공사설계서_변경된착공서류(KT)_기지국이설공릉3보고_각사단별 수량산출07.06.13" xfId="354"/>
    <cellStyle name="#_cost9702 (2)_공사비예산서_계통도 _간이공사설계서_변경된착공서류(KT)_기지국이설공릉3보고_각사단별 수량산출_각사단별 수량산출07.06.13" xfId="355"/>
    <cellStyle name="#_cost9702 (2)_공사비예산서_계통도 _간이공사설계서_변경된착공서류(KT)_기지국이설공릉3보고_각사단별 수량산출_해병2사단" xfId="356"/>
    <cellStyle name="#_cost9702 (2)_공사비예산서_계통도 _간이공사설계서_변경된착공서류(KT)_기지국이설공릉3보고_해병2사단" xfId="357"/>
    <cellStyle name="#_cost9702 (2)_공사비예산서_계통도 _간이공사설계서_변경된착공서류(KT)_사본 - 2006.공사개요" xfId="358"/>
    <cellStyle name="#_cost9702 (2)_공사비예산서_계통도 _간이공사설계서_변경된착공서류(KT)_사본 - 2006.공사개요_각사단별 수량산출" xfId="359"/>
    <cellStyle name="#_cost9702 (2)_공사비예산서_계통도 _간이공사설계서_변경된착공서류(KT)_사본 - 2006.공사개요_각사단별 수량산출07.06.13" xfId="360"/>
    <cellStyle name="#_cost9702 (2)_공사비예산서_계통도 _간이공사설계서_변경된착공서류(KT)_사본 - 2006.공사개요_각사단별 수량산출_각사단별 수량산출07.06.13" xfId="361"/>
    <cellStyle name="#_cost9702 (2)_공사비예산서_계통도 _간이공사설계서_변경된착공서류(KT)_사본 - 2006.공사개요_각사단별 수량산출_해병2사단" xfId="362"/>
    <cellStyle name="#_cost9702 (2)_공사비예산서_계통도 _간이공사설계서_변경된착공서류(KT)_사본 - 2006.공사개요_해병2사단" xfId="363"/>
    <cellStyle name="#_cost9702 (2)_공사비예산서_계통도 _간이공사설계서_변경된착공서류(KT)_파워텔관련" xfId="364"/>
    <cellStyle name="#_cost9702 (2)_공사비예산서_계통도 _간이공사설계서_변경된착공서류(KT)_파워텔관련_각사단별 수량산출" xfId="365"/>
    <cellStyle name="#_cost9702 (2)_공사비예산서_계통도 _간이공사설계서_변경된착공서류(KT)_파워텔관련_각사단별 수량산출07.06.13" xfId="366"/>
    <cellStyle name="#_cost9702 (2)_공사비예산서_계통도 _간이공사설계서_변경된착공서류(KT)_파워텔관련_각사단별 수량산출_각사단별 수량산출07.06.13" xfId="367"/>
    <cellStyle name="#_cost9702 (2)_공사비예산서_계통도 _간이공사설계서_변경된착공서류(KT)_파워텔관련_각사단별 수량산출_해병2사단" xfId="368"/>
    <cellStyle name="#_cost9702 (2)_공사비예산서_계통도 _간이공사설계서_변경된착공서류(KT)_파워텔관련_해병2사단" xfId="369"/>
    <cellStyle name="#_cost9702 (2)_공사비예산서_계통도 _간이공사설계서_변경된착공서류(KT)_해병2사단" xfId="370"/>
    <cellStyle name="#_cost9702 (2)_공사비예산서_계통도 _간이공사설계서_착공서류(KT)" xfId="371"/>
    <cellStyle name="#_cost9702 (2)_공사비예산서_계통도 _간이공사설계서_착공서류(KT)_2006년도 상반기 사업 시설공사 (고을정보통신)" xfId="372"/>
    <cellStyle name="#_cost9702 (2)_공사비예산서_계통도 _간이공사설계서_착공서류(KT)_2006년도 상반기 사업 시설공사 (고을정보통신)_각사단별 수량산출" xfId="373"/>
    <cellStyle name="#_cost9702 (2)_공사비예산서_계통도 _간이공사설계서_착공서류(KT)_2006년도 상반기 사업 시설공사 (고을정보통신)_각사단별 수량산출07.06.13" xfId="374"/>
    <cellStyle name="#_cost9702 (2)_공사비예산서_계통도 _간이공사설계서_착공서류(KT)_2006년도 상반기 사업 시설공사 (고을정보통신)_각사단별 수량산출_각사단별 수량산출07.06.13" xfId="375"/>
    <cellStyle name="#_cost9702 (2)_공사비예산서_계통도 _간이공사설계서_착공서류(KT)_2006년도 상반기 사업 시설공사 (고을정보통신)_각사단별 수량산출_해병2사단" xfId="376"/>
    <cellStyle name="#_cost9702 (2)_공사비예산서_계통도 _간이공사설계서_착공서류(KT)_2006년도 상반기 사업 시설공사 (고을정보통신)_해병2사단" xfId="377"/>
    <cellStyle name="#_cost9702 (2)_공사비예산서_계통도 _간이공사설계서_착공서류(KT)_각사단별 수량산출" xfId="378"/>
    <cellStyle name="#_cost9702 (2)_공사비예산서_계통도 _간이공사설계서_착공서류(KT)_각사단별 수량산출07.06.13" xfId="379"/>
    <cellStyle name="#_cost9702 (2)_공사비예산서_계통도 _간이공사설계서_착공서류(KT)_각사단별 수량산출_각사단별 수량산출07.06.13" xfId="380"/>
    <cellStyle name="#_cost9702 (2)_공사비예산서_계통도 _간이공사설계서_착공서류(KT)_각사단별 수량산출_해병2사단" xfId="381"/>
    <cellStyle name="#_cost9702 (2)_공사비예산서_계통도 _간이공사설계서_착공서류(KT)_고을정보통신" xfId="382"/>
    <cellStyle name="#_cost9702 (2)_공사비예산서_계통도 _간이공사설계서_착공서류(KT)_고을정보통신_각사단별 수량산출" xfId="383"/>
    <cellStyle name="#_cost9702 (2)_공사비예산서_계통도 _간이공사설계서_착공서류(KT)_고을정보통신_각사단별 수량산출07.06.13" xfId="384"/>
    <cellStyle name="#_cost9702 (2)_공사비예산서_계통도 _간이공사설계서_착공서류(KT)_고을정보통신_각사단별 수량산출_각사단별 수량산출07.06.13" xfId="385"/>
    <cellStyle name="#_cost9702 (2)_공사비예산서_계통도 _간이공사설계서_착공서류(KT)_고을정보통신_각사단별 수량산출_해병2사단" xfId="386"/>
    <cellStyle name="#_cost9702 (2)_공사비예산서_계통도 _간이공사설계서_착공서류(KT)_고을정보통신_해병2사단" xfId="387"/>
    <cellStyle name="#_cost9702 (2)_공사비예산서_계통도 _간이공사설계서_착공서류(KT)_공릉3" xfId="388"/>
    <cellStyle name="#_cost9702 (2)_공사비예산서_계통도 _간이공사설계서_착공서류(KT)_공릉3_각사단별 수량산출" xfId="389"/>
    <cellStyle name="#_cost9702 (2)_공사비예산서_계통도 _간이공사설계서_착공서류(KT)_공릉3_각사단별 수량산출07.06.13" xfId="390"/>
    <cellStyle name="#_cost9702 (2)_공사비예산서_계통도 _간이공사설계서_착공서류(KT)_공릉3_각사단별 수량산출_각사단별 수량산출07.06.13" xfId="391"/>
    <cellStyle name="#_cost9702 (2)_공사비예산서_계통도 _간이공사설계서_착공서류(KT)_공릉3_각사단별 수량산출_해병2사단" xfId="392"/>
    <cellStyle name="#_cost9702 (2)_공사비예산서_계통도 _간이공사설계서_착공서류(KT)_공릉3_해병2사단" xfId="393"/>
    <cellStyle name="#_cost9702 (2)_공사비예산서_계통도 _간이공사설계서_착공서류(KT)_기지국샘플" xfId="394"/>
    <cellStyle name="#_cost9702 (2)_공사비예산서_계통도 _간이공사설계서_착공서류(KT)_기지국샘플_각사단별 수량산출" xfId="395"/>
    <cellStyle name="#_cost9702 (2)_공사비예산서_계통도 _간이공사설계서_착공서류(KT)_기지국샘플_각사단별 수량산출07.06.13" xfId="396"/>
    <cellStyle name="#_cost9702 (2)_공사비예산서_계통도 _간이공사설계서_착공서류(KT)_기지국샘플_각사단별 수량산출_각사단별 수량산출07.06.13" xfId="397"/>
    <cellStyle name="#_cost9702 (2)_공사비예산서_계통도 _간이공사설계서_착공서류(KT)_기지국샘플_각사단별 수량산출_해병2사단" xfId="398"/>
    <cellStyle name="#_cost9702 (2)_공사비예산서_계통도 _간이공사설계서_착공서류(KT)_기지국샘플_해병2사단" xfId="399"/>
    <cellStyle name="#_cost9702 (2)_공사비예산서_계통도 _간이공사설계서_착공서류(KT)_기지국이설공릉3보고" xfId="400"/>
    <cellStyle name="#_cost9702 (2)_공사비예산서_계통도 _간이공사설계서_착공서류(KT)_기지국이설공릉3보고_각사단별 수량산출" xfId="401"/>
    <cellStyle name="#_cost9702 (2)_공사비예산서_계통도 _간이공사설계서_착공서류(KT)_기지국이설공릉3보고_각사단별 수량산출07.06.13" xfId="402"/>
    <cellStyle name="#_cost9702 (2)_공사비예산서_계통도 _간이공사설계서_착공서류(KT)_기지국이설공릉3보고_각사단별 수량산출_각사단별 수량산출07.06.13" xfId="403"/>
    <cellStyle name="#_cost9702 (2)_공사비예산서_계통도 _간이공사설계서_착공서류(KT)_기지국이설공릉3보고_각사단별 수량산출_해병2사단" xfId="404"/>
    <cellStyle name="#_cost9702 (2)_공사비예산서_계통도 _간이공사설계서_착공서류(KT)_기지국이설공릉3보고_해병2사단" xfId="405"/>
    <cellStyle name="#_cost9702 (2)_공사비예산서_계통도 _간이공사설계서_착공서류(KT)_사본 - 2006.공사개요" xfId="406"/>
    <cellStyle name="#_cost9702 (2)_공사비예산서_계통도 _간이공사설계서_착공서류(KT)_사본 - 2006.공사개요_각사단별 수량산출" xfId="407"/>
    <cellStyle name="#_cost9702 (2)_공사비예산서_계통도 _간이공사설계서_착공서류(KT)_사본 - 2006.공사개요_각사단별 수량산출07.06.13" xfId="408"/>
    <cellStyle name="#_cost9702 (2)_공사비예산서_계통도 _간이공사설계서_착공서류(KT)_사본 - 2006.공사개요_각사단별 수량산출_각사단별 수량산출07.06.13" xfId="409"/>
    <cellStyle name="#_cost9702 (2)_공사비예산서_계통도 _간이공사설계서_착공서류(KT)_사본 - 2006.공사개요_각사단별 수량산출_해병2사단" xfId="410"/>
    <cellStyle name="#_cost9702 (2)_공사비예산서_계통도 _간이공사설계서_착공서류(KT)_사본 - 2006.공사개요_해병2사단" xfId="411"/>
    <cellStyle name="#_cost9702 (2)_공사비예산서_계통도 _간이공사설계서_착공서류(KT)_파워텔관련" xfId="412"/>
    <cellStyle name="#_cost9702 (2)_공사비예산서_계통도 _간이공사설계서_착공서류(KT)_파워텔관련_각사단별 수량산출" xfId="413"/>
    <cellStyle name="#_cost9702 (2)_공사비예산서_계통도 _간이공사설계서_착공서류(KT)_파워텔관련_각사단별 수량산출07.06.13" xfId="414"/>
    <cellStyle name="#_cost9702 (2)_공사비예산서_계통도 _간이공사설계서_착공서류(KT)_파워텔관련_각사단별 수량산출_각사단별 수량산출07.06.13" xfId="415"/>
    <cellStyle name="#_cost9702 (2)_공사비예산서_계통도 _간이공사설계서_착공서류(KT)_파워텔관련_각사단별 수량산출_해병2사단" xfId="416"/>
    <cellStyle name="#_cost9702 (2)_공사비예산서_계통도 _간이공사설계서_착공서류(KT)_파워텔관련_해병2사단" xfId="417"/>
    <cellStyle name="#_cost9702 (2)_공사비예산서_계통도 _간이공사설계서_착공서류(KT)_해병2사단" xfId="418"/>
    <cellStyle name="#_cost9702 (2)_공사비예산서_계통도 _간이공사설계서_해병2사단" xfId="419"/>
    <cellStyle name="#_cost9702 (2)_공사비예산서_계통도 _개통자료((주)모인텍)" xfId="420"/>
    <cellStyle name="#_cost9702 (2)_공사비예산서_계통도 _개통자료((주)모인텍)_개통자료(STI 남가좌 ~ STI 홍은설악)" xfId="421"/>
    <cellStyle name="#_cost9702 (2)_공사비예산서_계통도 _개통자료(STI북아현-STI북아현3)" xfId="422"/>
    <cellStyle name="#_cost9702 (2)_공사비예산서_계통도 _개통자료(STI북아현-STI북아현3)_개통자료(STI 남가좌 ~ STI 홍은설악)" xfId="423"/>
    <cellStyle name="#_cost9702 (2)_공사비예산서_계통도 _기별총괄" xfId="424"/>
    <cellStyle name="#_cost9702 (2)_공사비예산서_계통도 _신세기11차추가(함체)" xfId="425"/>
    <cellStyle name="#_cost9702 (2)_공사비예산서_계통도 _신세기11차추가(함체)_04년도서울지역굴착계획" xfId="426"/>
    <cellStyle name="#_cost9702 (2)_공사비예산서_도로공사신고서(수서경찰서)" xfId="427"/>
    <cellStyle name="#_cost9702 (2)_공사비예산서_설계서" xfId="428"/>
    <cellStyle name="#_cost9702 (2)_공사비예산서_설계서_04년도서울지역굴착계획" xfId="429"/>
    <cellStyle name="#_cost9702 (2)_공사비예산서_예술의 전당(KEPGO)" xfId="430"/>
    <cellStyle name="#_cost9702 (2)_공사비예산서_예술의 전당(KEPGO)_04년도서울지역굴착계획" xfId="431"/>
    <cellStyle name="#_cost9702 (2)_도로공사신고서(수서경찰서)" xfId="432"/>
    <cellStyle name="#_cost9702 (2)_설계서" xfId="433"/>
    <cellStyle name="#_cost9702 (2)_설계서_04년도서울지역굴착계획" xfId="434"/>
    <cellStyle name="#_cost9702 (2)_예술의 전당(KEPGO)" xfId="435"/>
    <cellStyle name="#_cost9702 (2)_예술의 전당(KEPGO)_04년도서울지역굴착계획" xfId="436"/>
    <cellStyle name="#_cost9702 (2)_예정공정표 (2)" xfId="437"/>
    <cellStyle name="#_cost9702 (2)_예정공정표 (2)_Book1" xfId="438"/>
    <cellStyle name="#_cost9702 (2)_예정공정표 (2)_Book1_04년도서울지역굴착계획" xfId="439"/>
    <cellStyle name="#_cost9702 (2)_예정공정표 (2)_NEGS" xfId="440"/>
    <cellStyle name="#_cost9702 (2)_예정공정표 (2)_NEGS_04년도서울지역굴착계획" xfId="441"/>
    <cellStyle name="#_cost9702 (2)_예정공정표 (2)_SKT CS-A4정산내역서 최종12.3" xfId="442"/>
    <cellStyle name="#_cost9702 (2)_예정공정표 (2)_SKT CS-A4정산내역서 최종12.3_04년도서울지역굴착계획" xfId="443"/>
    <cellStyle name="#_cost9702 (2)_예정공정표 (2)_SKT CS-A4정산내역서+CS-A2" xfId="444"/>
    <cellStyle name="#_cost9702 (2)_예정공정표 (2)_SKT CS-A4정산내역서+CS-A2_04년도서울지역굴착계획" xfId="445"/>
    <cellStyle name="#_cost9702 (2)_예정공정표 (2)_강동구청허가신청" xfId="446"/>
    <cellStyle name="#_cost9702 (2)_예정공정표 (2)_강동구청허가신청_04년도서울지역굴착계획" xfId="447"/>
    <cellStyle name="#_cost9702 (2)_예정공정표 (2)_계통도 " xfId="448"/>
    <cellStyle name="#_cost9702 (2)_예정공정표 (2)_계통도 _(@클릭 pc방)준공자료" xfId="449"/>
    <cellStyle name="#_cost9702 (2)_예정공정표 (2)_계통도 _(@클릭 pc방)준공자료_16준공자료(데이콤 중앙국사 ~ 한빛은행)" xfId="450"/>
    <cellStyle name="#_cost9702 (2)_예정공정표 (2)_계통도 _간이공사설계서" xfId="451"/>
    <cellStyle name="#_cost9702 (2)_예정공정표 (2)_계통도 _간이공사설계서_각사단별 수량산출" xfId="452"/>
    <cellStyle name="#_cost9702 (2)_예정공정표 (2)_계통도 _간이공사설계서_각사단별 수량산출07.06.13" xfId="453"/>
    <cellStyle name="#_cost9702 (2)_예정공정표 (2)_계통도 _간이공사설계서_각사단별 수량산출_각사단별 수량산출07.06.13" xfId="454"/>
    <cellStyle name="#_cost9702 (2)_예정공정표 (2)_계통도 _간이공사설계서_각사단별 수량산출_해병2사단" xfId="455"/>
    <cellStyle name="#_cost9702 (2)_예정공정표 (2)_계통도 _간이공사설계서_변경된착공서류(KT)" xfId="456"/>
    <cellStyle name="#_cost9702 (2)_예정공정표 (2)_계통도 _간이공사설계서_변경된착공서류(KT)_2006년도 상반기 사업 시설공사 (고을정보통신)" xfId="457"/>
    <cellStyle name="#_cost9702 (2)_예정공정표 (2)_계통도 _간이공사설계서_변경된착공서류(KT)_2006년도 상반기 사업 시설공사 (고을정보통신)_각사단별 수량산출" xfId="458"/>
    <cellStyle name="#_cost9702 (2)_예정공정표 (2)_계통도 _간이공사설계서_변경된착공서류(KT)_2006년도 상반기 사업 시설공사 (고을정보통신)_각사단별 수량산출07.06.13" xfId="459"/>
    <cellStyle name="#_cost9702 (2)_예정공정표 (2)_계통도 _간이공사설계서_변경된착공서류(KT)_2006년도 상반기 사업 시설공사 (고을정보통신)_각사단별 수량산출_각사단별 수량산출07.06.13" xfId="460"/>
    <cellStyle name="#_cost9702 (2)_예정공정표 (2)_계통도 _간이공사설계서_변경된착공서류(KT)_2006년도 상반기 사업 시설공사 (고을정보통신)_각사단별 수량산출_해병2사단" xfId="461"/>
    <cellStyle name="#_cost9702 (2)_예정공정표 (2)_계통도 _간이공사설계서_변경된착공서류(KT)_2006년도 상반기 사업 시설공사 (고을정보통신)_해병2사단" xfId="462"/>
    <cellStyle name="#_cost9702 (2)_예정공정표 (2)_계통도 _간이공사설계서_변경된착공서류(KT)_각사단별 수량산출" xfId="463"/>
    <cellStyle name="#_cost9702 (2)_예정공정표 (2)_계통도 _간이공사설계서_변경된착공서류(KT)_각사단별 수량산출07.06.13" xfId="464"/>
    <cellStyle name="#_cost9702 (2)_예정공정표 (2)_계통도 _간이공사설계서_변경된착공서류(KT)_각사단별 수량산출_각사단별 수량산출07.06.13" xfId="465"/>
    <cellStyle name="#_cost9702 (2)_예정공정표 (2)_계통도 _간이공사설계서_변경된착공서류(KT)_각사단별 수량산출_해병2사단" xfId="466"/>
    <cellStyle name="#_cost9702 (2)_예정공정표 (2)_계통도 _간이공사설계서_변경된착공서류(KT)_고을정보통신" xfId="467"/>
    <cellStyle name="#_cost9702 (2)_예정공정표 (2)_계통도 _간이공사설계서_변경된착공서류(KT)_고을정보통신_각사단별 수량산출" xfId="468"/>
    <cellStyle name="#_cost9702 (2)_예정공정표 (2)_계통도 _간이공사설계서_변경된착공서류(KT)_고을정보통신_각사단별 수량산출07.06.13" xfId="469"/>
    <cellStyle name="#_cost9702 (2)_예정공정표 (2)_계통도 _간이공사설계서_변경된착공서류(KT)_고을정보통신_각사단별 수량산출_각사단별 수량산출07.06.13" xfId="470"/>
    <cellStyle name="#_cost9702 (2)_예정공정표 (2)_계통도 _간이공사설계서_변경된착공서류(KT)_고을정보통신_각사단별 수량산출_해병2사단" xfId="471"/>
    <cellStyle name="#_cost9702 (2)_예정공정표 (2)_계통도 _간이공사설계서_변경된착공서류(KT)_고을정보통신_해병2사단" xfId="472"/>
    <cellStyle name="#_cost9702 (2)_예정공정표 (2)_계통도 _간이공사설계서_변경된착공서류(KT)_공릉3" xfId="473"/>
    <cellStyle name="#_cost9702 (2)_예정공정표 (2)_계통도 _간이공사설계서_변경된착공서류(KT)_공릉3_각사단별 수량산출" xfId="474"/>
    <cellStyle name="#_cost9702 (2)_예정공정표 (2)_계통도 _간이공사설계서_변경된착공서류(KT)_공릉3_각사단별 수량산출07.06.13" xfId="475"/>
    <cellStyle name="#_cost9702 (2)_예정공정표 (2)_계통도 _간이공사설계서_변경된착공서류(KT)_공릉3_각사단별 수량산출_각사단별 수량산출07.06.13" xfId="476"/>
    <cellStyle name="#_cost9702 (2)_예정공정표 (2)_계통도 _간이공사설계서_변경된착공서류(KT)_공릉3_각사단별 수량산출_해병2사단" xfId="477"/>
    <cellStyle name="#_cost9702 (2)_예정공정표 (2)_계통도 _간이공사설계서_변경된착공서류(KT)_공릉3_해병2사단" xfId="478"/>
    <cellStyle name="#_cost9702 (2)_예정공정표 (2)_계통도 _간이공사설계서_변경된착공서류(KT)_기지국샘플" xfId="479"/>
    <cellStyle name="#_cost9702 (2)_예정공정표 (2)_계통도 _간이공사설계서_변경된착공서류(KT)_기지국샘플_각사단별 수량산출" xfId="480"/>
    <cellStyle name="#_cost9702 (2)_예정공정표 (2)_계통도 _간이공사설계서_변경된착공서류(KT)_기지국샘플_각사단별 수량산출07.06.13" xfId="481"/>
    <cellStyle name="#_cost9702 (2)_예정공정표 (2)_계통도 _간이공사설계서_변경된착공서류(KT)_기지국샘플_각사단별 수량산출_각사단별 수량산출07.06.13" xfId="482"/>
    <cellStyle name="#_cost9702 (2)_예정공정표 (2)_계통도 _간이공사설계서_변경된착공서류(KT)_기지국샘플_각사단별 수량산출_해병2사단" xfId="483"/>
    <cellStyle name="#_cost9702 (2)_예정공정표 (2)_계통도 _간이공사설계서_변경된착공서류(KT)_기지국샘플_해병2사단" xfId="484"/>
    <cellStyle name="#_cost9702 (2)_예정공정표 (2)_계통도 _간이공사설계서_변경된착공서류(KT)_기지국이설공릉3보고" xfId="485"/>
    <cellStyle name="#_cost9702 (2)_예정공정표 (2)_계통도 _간이공사설계서_변경된착공서류(KT)_기지국이설공릉3보고_각사단별 수량산출" xfId="486"/>
    <cellStyle name="#_cost9702 (2)_예정공정표 (2)_계통도 _간이공사설계서_변경된착공서류(KT)_기지국이설공릉3보고_각사단별 수량산출07.06.13" xfId="487"/>
    <cellStyle name="#_cost9702 (2)_예정공정표 (2)_계통도 _간이공사설계서_변경된착공서류(KT)_기지국이설공릉3보고_각사단별 수량산출_각사단별 수량산출07.06.13" xfId="488"/>
    <cellStyle name="#_cost9702 (2)_예정공정표 (2)_계통도 _간이공사설계서_변경된착공서류(KT)_기지국이설공릉3보고_각사단별 수량산출_해병2사단" xfId="489"/>
    <cellStyle name="#_cost9702 (2)_예정공정표 (2)_계통도 _간이공사설계서_변경된착공서류(KT)_기지국이설공릉3보고_해병2사단" xfId="490"/>
    <cellStyle name="#_cost9702 (2)_예정공정표 (2)_계통도 _간이공사설계서_변경된착공서류(KT)_사본 - 2006.공사개요" xfId="491"/>
    <cellStyle name="#_cost9702 (2)_예정공정표 (2)_계통도 _간이공사설계서_변경된착공서류(KT)_사본 - 2006.공사개요_각사단별 수량산출" xfId="492"/>
    <cellStyle name="#_cost9702 (2)_예정공정표 (2)_계통도 _간이공사설계서_변경된착공서류(KT)_사본 - 2006.공사개요_각사단별 수량산출07.06.13" xfId="493"/>
    <cellStyle name="#_cost9702 (2)_예정공정표 (2)_계통도 _간이공사설계서_변경된착공서류(KT)_사본 - 2006.공사개요_각사단별 수량산출_각사단별 수량산출07.06.13" xfId="494"/>
    <cellStyle name="#_cost9702 (2)_예정공정표 (2)_계통도 _간이공사설계서_변경된착공서류(KT)_사본 - 2006.공사개요_각사단별 수량산출_해병2사단" xfId="495"/>
    <cellStyle name="#_cost9702 (2)_예정공정표 (2)_계통도 _간이공사설계서_변경된착공서류(KT)_사본 - 2006.공사개요_해병2사단" xfId="496"/>
    <cellStyle name="#_cost9702 (2)_예정공정표 (2)_계통도 _간이공사설계서_변경된착공서류(KT)_파워텔관련" xfId="497"/>
    <cellStyle name="#_cost9702 (2)_예정공정표 (2)_계통도 _간이공사설계서_변경된착공서류(KT)_파워텔관련_각사단별 수량산출" xfId="498"/>
    <cellStyle name="#_cost9702 (2)_예정공정표 (2)_계통도 _간이공사설계서_변경된착공서류(KT)_파워텔관련_각사단별 수량산출07.06.13" xfId="499"/>
    <cellStyle name="#_cost9702 (2)_예정공정표 (2)_계통도 _간이공사설계서_변경된착공서류(KT)_파워텔관련_각사단별 수량산출_각사단별 수량산출07.06.13" xfId="500"/>
    <cellStyle name="#_cost9702 (2)_예정공정표 (2)_계통도 _간이공사설계서_변경된착공서류(KT)_파워텔관련_각사단별 수량산출_해병2사단" xfId="501"/>
    <cellStyle name="#_cost9702 (2)_예정공정표 (2)_계통도 _간이공사설계서_변경된착공서류(KT)_파워텔관련_해병2사단" xfId="502"/>
    <cellStyle name="#_cost9702 (2)_예정공정표 (2)_계통도 _간이공사설계서_변경된착공서류(KT)_해병2사단" xfId="503"/>
    <cellStyle name="#_cost9702 (2)_예정공정표 (2)_계통도 _간이공사설계서_착공서류(KT)" xfId="504"/>
    <cellStyle name="#_cost9702 (2)_예정공정표 (2)_계통도 _간이공사설계서_착공서류(KT)_2006년도 상반기 사업 시설공사 (고을정보통신)" xfId="505"/>
    <cellStyle name="#_cost9702 (2)_예정공정표 (2)_계통도 _간이공사설계서_착공서류(KT)_2006년도 상반기 사업 시설공사 (고을정보통신)_각사단별 수량산출" xfId="506"/>
    <cellStyle name="#_cost9702 (2)_예정공정표 (2)_계통도 _간이공사설계서_착공서류(KT)_2006년도 상반기 사업 시설공사 (고을정보통신)_각사단별 수량산출07.06.13" xfId="507"/>
    <cellStyle name="#_cost9702 (2)_예정공정표 (2)_계통도 _간이공사설계서_착공서류(KT)_2006년도 상반기 사업 시설공사 (고을정보통신)_각사단별 수량산출_각사단별 수량산출07.06.13" xfId="508"/>
    <cellStyle name="#_cost9702 (2)_예정공정표 (2)_계통도 _간이공사설계서_착공서류(KT)_2006년도 상반기 사업 시설공사 (고을정보통신)_각사단별 수량산출_해병2사단" xfId="509"/>
    <cellStyle name="#_cost9702 (2)_예정공정표 (2)_계통도 _간이공사설계서_착공서류(KT)_2006년도 상반기 사업 시설공사 (고을정보통신)_해병2사단" xfId="510"/>
    <cellStyle name="#_cost9702 (2)_예정공정표 (2)_계통도 _간이공사설계서_착공서류(KT)_각사단별 수량산출" xfId="511"/>
    <cellStyle name="#_cost9702 (2)_예정공정표 (2)_계통도 _간이공사설계서_착공서류(KT)_각사단별 수량산출07.06.13" xfId="512"/>
    <cellStyle name="#_cost9702 (2)_예정공정표 (2)_계통도 _간이공사설계서_착공서류(KT)_각사단별 수량산출_각사단별 수량산출07.06.13" xfId="513"/>
    <cellStyle name="#_cost9702 (2)_예정공정표 (2)_계통도 _간이공사설계서_착공서류(KT)_각사단별 수량산출_해병2사단" xfId="514"/>
    <cellStyle name="#_cost9702 (2)_예정공정표 (2)_계통도 _간이공사설계서_착공서류(KT)_고을정보통신" xfId="515"/>
    <cellStyle name="#_cost9702 (2)_예정공정표 (2)_계통도 _간이공사설계서_착공서류(KT)_고을정보통신_각사단별 수량산출" xfId="516"/>
    <cellStyle name="#_cost9702 (2)_예정공정표 (2)_계통도 _간이공사설계서_착공서류(KT)_고을정보통신_각사단별 수량산출07.06.13" xfId="517"/>
    <cellStyle name="#_cost9702 (2)_예정공정표 (2)_계통도 _간이공사설계서_착공서류(KT)_고을정보통신_각사단별 수량산출_각사단별 수량산출07.06.13" xfId="518"/>
    <cellStyle name="#_cost9702 (2)_예정공정표 (2)_계통도 _간이공사설계서_착공서류(KT)_고을정보통신_각사단별 수량산출_해병2사단" xfId="519"/>
    <cellStyle name="#_cost9702 (2)_예정공정표 (2)_계통도 _간이공사설계서_착공서류(KT)_고을정보통신_해병2사단" xfId="520"/>
    <cellStyle name="#_cost9702 (2)_예정공정표 (2)_계통도 _간이공사설계서_착공서류(KT)_공릉3" xfId="521"/>
    <cellStyle name="#_cost9702 (2)_예정공정표 (2)_계통도 _간이공사설계서_착공서류(KT)_공릉3_각사단별 수량산출" xfId="522"/>
    <cellStyle name="#_cost9702 (2)_예정공정표 (2)_계통도 _간이공사설계서_착공서류(KT)_공릉3_각사단별 수량산출07.06.13" xfId="523"/>
    <cellStyle name="#_cost9702 (2)_예정공정표 (2)_계통도 _간이공사설계서_착공서류(KT)_공릉3_각사단별 수량산출_각사단별 수량산출07.06.13" xfId="524"/>
    <cellStyle name="#_cost9702 (2)_예정공정표 (2)_계통도 _간이공사설계서_착공서류(KT)_공릉3_각사단별 수량산출_해병2사단" xfId="525"/>
    <cellStyle name="#_cost9702 (2)_예정공정표 (2)_계통도 _간이공사설계서_착공서류(KT)_공릉3_해병2사단" xfId="526"/>
    <cellStyle name="#_cost9702 (2)_예정공정표 (2)_계통도 _간이공사설계서_착공서류(KT)_기지국샘플" xfId="527"/>
    <cellStyle name="#_cost9702 (2)_예정공정표 (2)_계통도 _간이공사설계서_착공서류(KT)_기지국샘플_각사단별 수량산출" xfId="528"/>
    <cellStyle name="#_cost9702 (2)_예정공정표 (2)_계통도 _간이공사설계서_착공서류(KT)_기지국샘플_각사단별 수량산출07.06.13" xfId="529"/>
    <cellStyle name="#_cost9702 (2)_예정공정표 (2)_계통도 _간이공사설계서_착공서류(KT)_기지국샘플_각사단별 수량산출_각사단별 수량산출07.06.13" xfId="530"/>
    <cellStyle name="#_cost9702 (2)_예정공정표 (2)_계통도 _간이공사설계서_착공서류(KT)_기지국샘플_각사단별 수량산출_해병2사단" xfId="531"/>
    <cellStyle name="#_cost9702 (2)_예정공정표 (2)_계통도 _간이공사설계서_착공서류(KT)_기지국샘플_해병2사단" xfId="532"/>
    <cellStyle name="#_cost9702 (2)_예정공정표 (2)_계통도 _간이공사설계서_착공서류(KT)_기지국이설공릉3보고" xfId="533"/>
    <cellStyle name="#_cost9702 (2)_예정공정표 (2)_계통도 _간이공사설계서_착공서류(KT)_기지국이설공릉3보고_각사단별 수량산출" xfId="534"/>
    <cellStyle name="#_cost9702 (2)_예정공정표 (2)_계통도 _간이공사설계서_착공서류(KT)_기지국이설공릉3보고_각사단별 수량산출07.06.13" xfId="535"/>
    <cellStyle name="#_cost9702 (2)_예정공정표 (2)_계통도 _간이공사설계서_착공서류(KT)_기지국이설공릉3보고_각사단별 수량산출_각사단별 수량산출07.06.13" xfId="536"/>
    <cellStyle name="#_cost9702 (2)_예정공정표 (2)_계통도 _간이공사설계서_착공서류(KT)_기지국이설공릉3보고_각사단별 수량산출_해병2사단" xfId="537"/>
    <cellStyle name="#_cost9702 (2)_예정공정표 (2)_계통도 _간이공사설계서_착공서류(KT)_기지국이설공릉3보고_해병2사단" xfId="538"/>
    <cellStyle name="#_cost9702 (2)_예정공정표 (2)_계통도 _간이공사설계서_착공서류(KT)_사본 - 2006.공사개요" xfId="539"/>
    <cellStyle name="#_cost9702 (2)_예정공정표 (2)_계통도 _간이공사설계서_착공서류(KT)_사본 - 2006.공사개요_각사단별 수량산출" xfId="540"/>
    <cellStyle name="#_cost9702 (2)_예정공정표 (2)_계통도 _간이공사설계서_착공서류(KT)_사본 - 2006.공사개요_각사단별 수량산출07.06.13" xfId="541"/>
    <cellStyle name="#_cost9702 (2)_예정공정표 (2)_계통도 _간이공사설계서_착공서류(KT)_사본 - 2006.공사개요_각사단별 수량산출_각사단별 수량산출07.06.13" xfId="542"/>
    <cellStyle name="#_cost9702 (2)_예정공정표 (2)_계통도 _간이공사설계서_착공서류(KT)_사본 - 2006.공사개요_각사단별 수량산출_해병2사단" xfId="543"/>
    <cellStyle name="#_cost9702 (2)_예정공정표 (2)_계통도 _간이공사설계서_착공서류(KT)_사본 - 2006.공사개요_해병2사단" xfId="544"/>
    <cellStyle name="#_cost9702 (2)_예정공정표 (2)_계통도 _간이공사설계서_착공서류(KT)_파워텔관련" xfId="545"/>
    <cellStyle name="#_cost9702 (2)_예정공정표 (2)_계통도 _간이공사설계서_착공서류(KT)_파워텔관련_각사단별 수량산출" xfId="546"/>
    <cellStyle name="#_cost9702 (2)_예정공정표 (2)_계통도 _간이공사설계서_착공서류(KT)_파워텔관련_각사단별 수량산출07.06.13" xfId="547"/>
    <cellStyle name="#_cost9702 (2)_예정공정표 (2)_계통도 _간이공사설계서_착공서류(KT)_파워텔관련_각사단별 수량산출_각사단별 수량산출07.06.13" xfId="548"/>
    <cellStyle name="#_cost9702 (2)_예정공정표 (2)_계통도 _간이공사설계서_착공서류(KT)_파워텔관련_각사단별 수량산출_해병2사단" xfId="549"/>
    <cellStyle name="#_cost9702 (2)_예정공정표 (2)_계통도 _간이공사설계서_착공서류(KT)_파워텔관련_해병2사단" xfId="550"/>
    <cellStyle name="#_cost9702 (2)_예정공정표 (2)_계통도 _간이공사설계서_착공서류(KT)_해병2사단" xfId="551"/>
    <cellStyle name="#_cost9702 (2)_예정공정표 (2)_계통도 _간이공사설계서_해병2사단" xfId="552"/>
    <cellStyle name="#_cost9702 (2)_예정공정표 (2)_계통도 _개통자료((주)모인텍)" xfId="553"/>
    <cellStyle name="#_cost9702 (2)_예정공정표 (2)_계통도 _개통자료((주)모인텍)_개통자료(STI 남가좌 ~ STI 홍은설악)" xfId="554"/>
    <cellStyle name="#_cost9702 (2)_예정공정표 (2)_계통도 _개통자료(STI북아현-STI북아현3)" xfId="555"/>
    <cellStyle name="#_cost9702 (2)_예정공정표 (2)_계통도 _개통자료(STI북아현-STI북아현3)_개통자료(STI 남가좌 ~ STI 홍은설악)" xfId="556"/>
    <cellStyle name="#_cost9702 (2)_예정공정표 (2)_계통도 _기별총괄" xfId="557"/>
    <cellStyle name="#_cost9702 (2)_예정공정표 (2)_계통도 _신세기11차추가(함체)" xfId="558"/>
    <cellStyle name="#_cost9702 (2)_예정공정표 (2)_계통도 _신세기11차추가(함체)_04년도서울지역굴착계획" xfId="559"/>
    <cellStyle name="#_cost9702 (2)_예정공정표 (2)_도로공사신고서(수서경찰서)" xfId="560"/>
    <cellStyle name="#_cost9702 (2)_예정공정표 (2)_설계서" xfId="561"/>
    <cellStyle name="#_cost9702 (2)_예정공정표 (2)_설계서_04년도서울지역굴착계획" xfId="562"/>
    <cellStyle name="#_cost9702 (2)_예정공정표 (2)_예술의 전당(KEPGO)" xfId="563"/>
    <cellStyle name="#_cost9702 (2)_예정공정표 (2)_예술의 전당(KEPGO)_04년도서울지역굴착계획" xfId="564"/>
    <cellStyle name="#_cost9702 (2)_주요자재" xfId="565"/>
    <cellStyle name="#_cost9702 (2)_주요자재_Book1" xfId="566"/>
    <cellStyle name="#_cost9702 (2)_주요자재_Book1_04년도서울지역굴착계획" xfId="567"/>
    <cellStyle name="#_cost9702 (2)_주요자재_NEGS" xfId="568"/>
    <cellStyle name="#_cost9702 (2)_주요자재_NEGS_04년도서울지역굴착계획" xfId="569"/>
    <cellStyle name="#_cost9702 (2)_주요자재_SKT CS-A4정산내역서 최종12.3" xfId="570"/>
    <cellStyle name="#_cost9702 (2)_주요자재_SKT CS-A4정산내역서 최종12.3_04년도서울지역굴착계획" xfId="571"/>
    <cellStyle name="#_cost9702 (2)_주요자재_SKT CS-A4정산내역서+CS-A2" xfId="572"/>
    <cellStyle name="#_cost9702 (2)_주요자재_SKT CS-A4정산내역서+CS-A2_04년도서울지역굴착계획" xfId="573"/>
    <cellStyle name="#_cost9702 (2)_주요자재_강동구청허가신청" xfId="574"/>
    <cellStyle name="#_cost9702 (2)_주요자재_강동구청허가신청_04년도서울지역굴착계획" xfId="575"/>
    <cellStyle name="#_cost9702 (2)_주요자재_계통도 " xfId="576"/>
    <cellStyle name="#_cost9702 (2)_주요자재_계통도 _(@클릭 pc방)준공자료" xfId="577"/>
    <cellStyle name="#_cost9702 (2)_주요자재_계통도 _(@클릭 pc방)준공자료_16준공자료(데이콤 중앙국사 ~ 한빛은행)" xfId="578"/>
    <cellStyle name="#_cost9702 (2)_주요자재_계통도 _간이공사설계서" xfId="579"/>
    <cellStyle name="#_cost9702 (2)_주요자재_계통도 _간이공사설계서_각사단별 수량산출" xfId="580"/>
    <cellStyle name="#_cost9702 (2)_주요자재_계통도 _간이공사설계서_각사단별 수량산출07.06.13" xfId="581"/>
    <cellStyle name="#_cost9702 (2)_주요자재_계통도 _간이공사설계서_각사단별 수량산출_각사단별 수량산출07.06.13" xfId="582"/>
    <cellStyle name="#_cost9702 (2)_주요자재_계통도 _간이공사설계서_각사단별 수량산출_해병2사단" xfId="583"/>
    <cellStyle name="#_cost9702 (2)_주요자재_계통도 _간이공사설계서_변경된착공서류(KT)" xfId="584"/>
    <cellStyle name="#_cost9702 (2)_주요자재_계통도 _간이공사설계서_변경된착공서류(KT)_2006년도 상반기 사업 시설공사 (고을정보통신)" xfId="585"/>
    <cellStyle name="#_cost9702 (2)_주요자재_계통도 _간이공사설계서_변경된착공서류(KT)_2006년도 상반기 사업 시설공사 (고을정보통신)_각사단별 수량산출" xfId="586"/>
    <cellStyle name="#_cost9702 (2)_주요자재_계통도 _간이공사설계서_변경된착공서류(KT)_2006년도 상반기 사업 시설공사 (고을정보통신)_각사단별 수량산출07.06.13" xfId="587"/>
    <cellStyle name="#_cost9702 (2)_주요자재_계통도 _간이공사설계서_변경된착공서류(KT)_2006년도 상반기 사업 시설공사 (고을정보통신)_각사단별 수량산출_각사단별 수량산출07.06.13" xfId="588"/>
    <cellStyle name="#_cost9702 (2)_주요자재_계통도 _간이공사설계서_변경된착공서류(KT)_2006년도 상반기 사업 시설공사 (고을정보통신)_각사단별 수량산출_해병2사단" xfId="589"/>
    <cellStyle name="#_cost9702 (2)_주요자재_계통도 _간이공사설계서_변경된착공서류(KT)_2006년도 상반기 사업 시설공사 (고을정보통신)_해병2사단" xfId="590"/>
    <cellStyle name="#_cost9702 (2)_주요자재_계통도 _간이공사설계서_변경된착공서류(KT)_각사단별 수량산출" xfId="591"/>
    <cellStyle name="#_cost9702 (2)_주요자재_계통도 _간이공사설계서_변경된착공서류(KT)_각사단별 수량산출07.06.13" xfId="592"/>
    <cellStyle name="#_cost9702 (2)_주요자재_계통도 _간이공사설계서_변경된착공서류(KT)_각사단별 수량산출_각사단별 수량산출07.06.13" xfId="593"/>
    <cellStyle name="#_cost9702 (2)_주요자재_계통도 _간이공사설계서_변경된착공서류(KT)_각사단별 수량산출_해병2사단" xfId="594"/>
    <cellStyle name="#_cost9702 (2)_주요자재_계통도 _간이공사설계서_변경된착공서류(KT)_고을정보통신" xfId="595"/>
    <cellStyle name="#_cost9702 (2)_주요자재_계통도 _간이공사설계서_변경된착공서류(KT)_고을정보통신_각사단별 수량산출" xfId="596"/>
    <cellStyle name="#_cost9702 (2)_주요자재_계통도 _간이공사설계서_변경된착공서류(KT)_고을정보통신_각사단별 수량산출07.06.13" xfId="597"/>
    <cellStyle name="#_cost9702 (2)_주요자재_계통도 _간이공사설계서_변경된착공서류(KT)_고을정보통신_각사단별 수량산출_각사단별 수량산출07.06.13" xfId="598"/>
    <cellStyle name="#_cost9702 (2)_주요자재_계통도 _간이공사설계서_변경된착공서류(KT)_고을정보통신_각사단별 수량산출_해병2사단" xfId="599"/>
    <cellStyle name="#_cost9702 (2)_주요자재_계통도 _간이공사설계서_변경된착공서류(KT)_고을정보통신_해병2사단" xfId="600"/>
    <cellStyle name="#_cost9702 (2)_주요자재_계통도 _간이공사설계서_변경된착공서류(KT)_공릉3" xfId="601"/>
    <cellStyle name="#_cost9702 (2)_주요자재_계통도 _간이공사설계서_변경된착공서류(KT)_공릉3_각사단별 수량산출" xfId="602"/>
    <cellStyle name="#_cost9702 (2)_주요자재_계통도 _간이공사설계서_변경된착공서류(KT)_공릉3_각사단별 수량산출07.06.13" xfId="603"/>
    <cellStyle name="#_cost9702 (2)_주요자재_계통도 _간이공사설계서_변경된착공서류(KT)_공릉3_각사단별 수량산출_각사단별 수량산출07.06.13" xfId="604"/>
    <cellStyle name="#_cost9702 (2)_주요자재_계통도 _간이공사설계서_변경된착공서류(KT)_공릉3_각사단별 수량산출_해병2사단" xfId="605"/>
    <cellStyle name="#_cost9702 (2)_주요자재_계통도 _간이공사설계서_변경된착공서류(KT)_공릉3_해병2사단" xfId="606"/>
    <cellStyle name="#_cost9702 (2)_주요자재_계통도 _간이공사설계서_변경된착공서류(KT)_기지국샘플" xfId="607"/>
    <cellStyle name="#_cost9702 (2)_주요자재_계통도 _간이공사설계서_변경된착공서류(KT)_기지국샘플_각사단별 수량산출" xfId="608"/>
    <cellStyle name="#_cost9702 (2)_주요자재_계통도 _간이공사설계서_변경된착공서류(KT)_기지국샘플_각사단별 수량산출07.06.13" xfId="609"/>
    <cellStyle name="#_cost9702 (2)_주요자재_계통도 _간이공사설계서_변경된착공서류(KT)_기지국샘플_각사단별 수량산출_각사단별 수량산출07.06.13" xfId="610"/>
    <cellStyle name="#_cost9702 (2)_주요자재_계통도 _간이공사설계서_변경된착공서류(KT)_기지국샘플_각사단별 수량산출_해병2사단" xfId="611"/>
    <cellStyle name="#_cost9702 (2)_주요자재_계통도 _간이공사설계서_변경된착공서류(KT)_기지국샘플_해병2사단" xfId="612"/>
    <cellStyle name="#_cost9702 (2)_주요자재_계통도 _간이공사설계서_변경된착공서류(KT)_기지국이설공릉3보고" xfId="613"/>
    <cellStyle name="#_cost9702 (2)_주요자재_계통도 _간이공사설계서_변경된착공서류(KT)_기지국이설공릉3보고_각사단별 수량산출" xfId="614"/>
    <cellStyle name="#_cost9702 (2)_주요자재_계통도 _간이공사설계서_변경된착공서류(KT)_기지국이설공릉3보고_각사단별 수량산출07.06.13" xfId="615"/>
    <cellStyle name="#_cost9702 (2)_주요자재_계통도 _간이공사설계서_변경된착공서류(KT)_기지국이설공릉3보고_각사단별 수량산출_각사단별 수량산출07.06.13" xfId="616"/>
    <cellStyle name="#_cost9702 (2)_주요자재_계통도 _간이공사설계서_변경된착공서류(KT)_기지국이설공릉3보고_각사단별 수량산출_해병2사단" xfId="617"/>
    <cellStyle name="#_cost9702 (2)_주요자재_계통도 _간이공사설계서_변경된착공서류(KT)_기지국이설공릉3보고_해병2사단" xfId="618"/>
    <cellStyle name="#_cost9702 (2)_주요자재_계통도 _간이공사설계서_변경된착공서류(KT)_사본 - 2006.공사개요" xfId="619"/>
    <cellStyle name="#_cost9702 (2)_주요자재_계통도 _간이공사설계서_변경된착공서류(KT)_사본 - 2006.공사개요_각사단별 수량산출" xfId="620"/>
    <cellStyle name="#_cost9702 (2)_주요자재_계통도 _간이공사설계서_변경된착공서류(KT)_사본 - 2006.공사개요_각사단별 수량산출07.06.13" xfId="621"/>
    <cellStyle name="#_cost9702 (2)_주요자재_계통도 _간이공사설계서_변경된착공서류(KT)_사본 - 2006.공사개요_각사단별 수량산출_각사단별 수량산출07.06.13" xfId="622"/>
    <cellStyle name="#_cost9702 (2)_주요자재_계통도 _간이공사설계서_변경된착공서류(KT)_사본 - 2006.공사개요_각사단별 수량산출_해병2사단" xfId="623"/>
    <cellStyle name="#_cost9702 (2)_주요자재_계통도 _간이공사설계서_변경된착공서류(KT)_사본 - 2006.공사개요_해병2사단" xfId="624"/>
    <cellStyle name="#_cost9702 (2)_주요자재_계통도 _간이공사설계서_변경된착공서류(KT)_파워텔관련" xfId="625"/>
    <cellStyle name="#_cost9702 (2)_주요자재_계통도 _간이공사설계서_변경된착공서류(KT)_파워텔관련_각사단별 수량산출" xfId="626"/>
    <cellStyle name="#_cost9702 (2)_주요자재_계통도 _간이공사설계서_변경된착공서류(KT)_파워텔관련_각사단별 수량산출07.06.13" xfId="627"/>
    <cellStyle name="#_cost9702 (2)_주요자재_계통도 _간이공사설계서_변경된착공서류(KT)_파워텔관련_각사단별 수량산출_각사단별 수량산출07.06.13" xfId="628"/>
    <cellStyle name="#_cost9702 (2)_주요자재_계통도 _간이공사설계서_변경된착공서류(KT)_파워텔관련_각사단별 수량산출_해병2사단" xfId="629"/>
    <cellStyle name="#_cost9702 (2)_주요자재_계통도 _간이공사설계서_변경된착공서류(KT)_파워텔관련_해병2사단" xfId="630"/>
    <cellStyle name="#_cost9702 (2)_주요자재_계통도 _간이공사설계서_변경된착공서류(KT)_해병2사단" xfId="631"/>
    <cellStyle name="#_cost9702 (2)_주요자재_계통도 _간이공사설계서_착공서류(KT)" xfId="632"/>
    <cellStyle name="#_cost9702 (2)_주요자재_계통도 _간이공사설계서_착공서류(KT)_2006년도 상반기 사업 시설공사 (고을정보통신)" xfId="633"/>
    <cellStyle name="#_cost9702 (2)_주요자재_계통도 _간이공사설계서_착공서류(KT)_2006년도 상반기 사업 시설공사 (고을정보통신)_각사단별 수량산출" xfId="634"/>
    <cellStyle name="#_cost9702 (2)_주요자재_계통도 _간이공사설계서_착공서류(KT)_2006년도 상반기 사업 시설공사 (고을정보통신)_각사단별 수량산출07.06.13" xfId="635"/>
    <cellStyle name="#_cost9702 (2)_주요자재_계통도 _간이공사설계서_착공서류(KT)_2006년도 상반기 사업 시설공사 (고을정보통신)_각사단별 수량산출_각사단별 수량산출07.06.13" xfId="636"/>
    <cellStyle name="#_cost9702 (2)_주요자재_계통도 _간이공사설계서_착공서류(KT)_2006년도 상반기 사업 시설공사 (고을정보통신)_각사단별 수량산출_해병2사단" xfId="637"/>
    <cellStyle name="#_cost9702 (2)_주요자재_계통도 _간이공사설계서_착공서류(KT)_2006년도 상반기 사업 시설공사 (고을정보통신)_해병2사단" xfId="638"/>
    <cellStyle name="#_cost9702 (2)_주요자재_계통도 _간이공사설계서_착공서류(KT)_각사단별 수량산출" xfId="639"/>
    <cellStyle name="#_cost9702 (2)_주요자재_계통도 _간이공사설계서_착공서류(KT)_각사단별 수량산출07.06.13" xfId="640"/>
    <cellStyle name="#_cost9702 (2)_주요자재_계통도 _간이공사설계서_착공서류(KT)_각사단별 수량산출_각사단별 수량산출07.06.13" xfId="641"/>
    <cellStyle name="#_cost9702 (2)_주요자재_계통도 _간이공사설계서_착공서류(KT)_각사단별 수량산출_해병2사단" xfId="642"/>
    <cellStyle name="#_cost9702 (2)_주요자재_계통도 _간이공사설계서_착공서류(KT)_고을정보통신" xfId="643"/>
    <cellStyle name="#_cost9702 (2)_주요자재_계통도 _간이공사설계서_착공서류(KT)_고을정보통신_각사단별 수량산출" xfId="644"/>
    <cellStyle name="#_cost9702 (2)_주요자재_계통도 _간이공사설계서_착공서류(KT)_고을정보통신_각사단별 수량산출07.06.13" xfId="645"/>
    <cellStyle name="#_cost9702 (2)_주요자재_계통도 _간이공사설계서_착공서류(KT)_고을정보통신_각사단별 수량산출_각사단별 수량산출07.06.13" xfId="646"/>
    <cellStyle name="#_cost9702 (2)_주요자재_계통도 _간이공사설계서_착공서류(KT)_고을정보통신_각사단별 수량산출_해병2사단" xfId="647"/>
    <cellStyle name="#_cost9702 (2)_주요자재_계통도 _간이공사설계서_착공서류(KT)_고을정보통신_해병2사단" xfId="648"/>
    <cellStyle name="#_cost9702 (2)_주요자재_계통도 _간이공사설계서_착공서류(KT)_공릉3" xfId="649"/>
    <cellStyle name="#_cost9702 (2)_주요자재_계통도 _간이공사설계서_착공서류(KT)_공릉3_각사단별 수량산출" xfId="650"/>
    <cellStyle name="#_cost9702 (2)_주요자재_계통도 _간이공사설계서_착공서류(KT)_공릉3_각사단별 수량산출07.06.13" xfId="651"/>
    <cellStyle name="#_cost9702 (2)_주요자재_계통도 _간이공사설계서_착공서류(KT)_공릉3_각사단별 수량산출_각사단별 수량산출07.06.13" xfId="652"/>
    <cellStyle name="#_cost9702 (2)_주요자재_계통도 _간이공사설계서_착공서류(KT)_공릉3_각사단별 수량산출_해병2사단" xfId="653"/>
    <cellStyle name="#_cost9702 (2)_주요자재_계통도 _간이공사설계서_착공서류(KT)_공릉3_해병2사단" xfId="654"/>
    <cellStyle name="#_cost9702 (2)_주요자재_계통도 _간이공사설계서_착공서류(KT)_기지국샘플" xfId="655"/>
    <cellStyle name="#_cost9702 (2)_주요자재_계통도 _간이공사설계서_착공서류(KT)_기지국샘플_각사단별 수량산출" xfId="656"/>
    <cellStyle name="#_cost9702 (2)_주요자재_계통도 _간이공사설계서_착공서류(KT)_기지국샘플_각사단별 수량산출07.06.13" xfId="657"/>
    <cellStyle name="#_cost9702 (2)_주요자재_계통도 _간이공사설계서_착공서류(KT)_기지국샘플_각사단별 수량산출_각사단별 수량산출07.06.13" xfId="658"/>
    <cellStyle name="#_cost9702 (2)_주요자재_계통도 _간이공사설계서_착공서류(KT)_기지국샘플_각사단별 수량산출_해병2사단" xfId="659"/>
    <cellStyle name="#_cost9702 (2)_주요자재_계통도 _간이공사설계서_착공서류(KT)_기지국샘플_해병2사단" xfId="660"/>
    <cellStyle name="#_cost9702 (2)_주요자재_계통도 _간이공사설계서_착공서류(KT)_기지국이설공릉3보고" xfId="661"/>
    <cellStyle name="#_cost9702 (2)_주요자재_계통도 _간이공사설계서_착공서류(KT)_기지국이설공릉3보고_각사단별 수량산출" xfId="662"/>
    <cellStyle name="#_cost9702 (2)_주요자재_계통도 _간이공사설계서_착공서류(KT)_기지국이설공릉3보고_각사단별 수량산출07.06.13" xfId="663"/>
    <cellStyle name="#_cost9702 (2)_주요자재_계통도 _간이공사설계서_착공서류(KT)_기지국이설공릉3보고_각사단별 수량산출_각사단별 수량산출07.06.13" xfId="664"/>
    <cellStyle name="#_cost9702 (2)_주요자재_계통도 _간이공사설계서_착공서류(KT)_기지국이설공릉3보고_각사단별 수량산출_해병2사단" xfId="665"/>
    <cellStyle name="#_cost9702 (2)_주요자재_계통도 _간이공사설계서_착공서류(KT)_기지국이설공릉3보고_해병2사단" xfId="666"/>
    <cellStyle name="#_cost9702 (2)_주요자재_계통도 _간이공사설계서_착공서류(KT)_사본 - 2006.공사개요" xfId="667"/>
    <cellStyle name="#_cost9702 (2)_주요자재_계통도 _간이공사설계서_착공서류(KT)_사본 - 2006.공사개요_각사단별 수량산출" xfId="668"/>
    <cellStyle name="#_cost9702 (2)_주요자재_계통도 _간이공사설계서_착공서류(KT)_사본 - 2006.공사개요_각사단별 수량산출07.06.13" xfId="669"/>
    <cellStyle name="#_cost9702 (2)_주요자재_계통도 _간이공사설계서_착공서류(KT)_사본 - 2006.공사개요_각사단별 수량산출_각사단별 수량산출07.06.13" xfId="670"/>
    <cellStyle name="#_cost9702 (2)_주요자재_계통도 _간이공사설계서_착공서류(KT)_사본 - 2006.공사개요_각사단별 수량산출_해병2사단" xfId="671"/>
    <cellStyle name="#_cost9702 (2)_주요자재_계통도 _간이공사설계서_착공서류(KT)_사본 - 2006.공사개요_해병2사단" xfId="672"/>
    <cellStyle name="#_cost9702 (2)_주요자재_계통도 _간이공사설계서_착공서류(KT)_파워텔관련" xfId="673"/>
    <cellStyle name="#_cost9702 (2)_주요자재_계통도 _간이공사설계서_착공서류(KT)_파워텔관련_각사단별 수량산출" xfId="674"/>
    <cellStyle name="#_cost9702 (2)_주요자재_계통도 _간이공사설계서_착공서류(KT)_파워텔관련_각사단별 수량산출07.06.13" xfId="675"/>
    <cellStyle name="#_cost9702 (2)_주요자재_계통도 _간이공사설계서_착공서류(KT)_파워텔관련_각사단별 수량산출_각사단별 수량산출07.06.13" xfId="676"/>
    <cellStyle name="#_cost9702 (2)_주요자재_계통도 _간이공사설계서_착공서류(KT)_파워텔관련_각사단별 수량산출_해병2사단" xfId="677"/>
    <cellStyle name="#_cost9702 (2)_주요자재_계통도 _간이공사설계서_착공서류(KT)_파워텔관련_해병2사단" xfId="678"/>
    <cellStyle name="#_cost9702 (2)_주요자재_계통도 _간이공사설계서_착공서류(KT)_해병2사단" xfId="679"/>
    <cellStyle name="#_cost9702 (2)_주요자재_계통도 _간이공사설계서_해병2사단" xfId="680"/>
    <cellStyle name="#_cost9702 (2)_주요자재_계통도 _개통자료((주)모인텍)" xfId="681"/>
    <cellStyle name="#_cost9702 (2)_주요자재_계통도 _개통자료((주)모인텍)_개통자료(STI 남가좌 ~ STI 홍은설악)" xfId="682"/>
    <cellStyle name="#_cost9702 (2)_주요자재_계통도 _개통자료(STI북아현-STI북아현3)" xfId="683"/>
    <cellStyle name="#_cost9702 (2)_주요자재_계통도 _개통자료(STI북아현-STI북아현3)_개통자료(STI 남가좌 ~ STI 홍은설악)" xfId="684"/>
    <cellStyle name="#_cost9702 (2)_주요자재_계통도 _기별총괄" xfId="685"/>
    <cellStyle name="#_cost9702 (2)_주요자재_계통도 _신세기11차추가(함체)" xfId="686"/>
    <cellStyle name="#_cost9702 (2)_주요자재_계통도 _신세기11차추가(함체)_04년도서울지역굴착계획" xfId="687"/>
    <cellStyle name="#_cost9702 (2)_주요자재_도로공사신고서(수서경찰서)" xfId="688"/>
    <cellStyle name="#_cost9702 (2)_주요자재_설계서" xfId="689"/>
    <cellStyle name="#_cost9702 (2)_주요자재_설계서_04년도서울지역굴착계획" xfId="690"/>
    <cellStyle name="#_cost9702 (2)_주요자재_예술의 전당(KEPGO)" xfId="691"/>
    <cellStyle name="#_cost9702 (2)_주요자재_예술의 전당(KEPGO)_04년도서울지역굴착계획" xfId="692"/>
    <cellStyle name="#_cost9702 (2)_표준(기별,현장보고서)" xfId="693"/>
    <cellStyle name="#_cost9702 (2)_표준(기별,현장보고서)(국민은행4차시설공사" xfId="694"/>
    <cellStyle name="#_cost9702 (2)_표준기별 (2)" xfId="695"/>
    <cellStyle name="#_cost9702 (2)_품셈 " xfId="696"/>
    <cellStyle name="#_cost9702 (2)_품셈 _각사단별 수량산출" xfId="697"/>
    <cellStyle name="#_cost9702 (2)_품셈 _각사단별 수량산출07.06.13" xfId="698"/>
    <cellStyle name="#_cost9702 (2)_품셈 _각사단별 수량산출_각사단별 수량산출07.06.13" xfId="699"/>
    <cellStyle name="#_cost9702 (2)_품셈 _각사단별 수량산출_해병2사단" xfId="700"/>
    <cellStyle name="#_cost9702 (2)_품셈 _간이공사설계서" xfId="701"/>
    <cellStyle name="#_cost9702 (2)_품셈 _간이공사설계서_각사단별 수량산출" xfId="702"/>
    <cellStyle name="#_cost9702 (2)_품셈 _간이공사설계서_각사단별 수량산출07.06.13" xfId="703"/>
    <cellStyle name="#_cost9702 (2)_품셈 _간이공사설계서_각사단별 수량산출_각사단별 수량산출07.06.13" xfId="704"/>
    <cellStyle name="#_cost9702 (2)_품셈 _간이공사설계서_각사단별 수량산출_해병2사단" xfId="705"/>
    <cellStyle name="#_cost9702 (2)_품셈 _간이공사설계서_변경된착공서류(KT)" xfId="706"/>
    <cellStyle name="#_cost9702 (2)_품셈 _간이공사설계서_변경된착공서류(KT)_2006년도 상반기 사업 시설공사 (고을정보통신)" xfId="707"/>
    <cellStyle name="#_cost9702 (2)_품셈 _간이공사설계서_변경된착공서류(KT)_2006년도 상반기 사업 시설공사 (고을정보통신)_각사단별 수량산출" xfId="708"/>
    <cellStyle name="#_cost9702 (2)_품셈 _간이공사설계서_변경된착공서류(KT)_2006년도 상반기 사업 시설공사 (고을정보통신)_각사단별 수량산출07.06.13" xfId="709"/>
    <cellStyle name="#_cost9702 (2)_품셈 _간이공사설계서_변경된착공서류(KT)_2006년도 상반기 사업 시설공사 (고을정보통신)_각사단별 수량산출_각사단별 수량산출07.06.13" xfId="710"/>
    <cellStyle name="#_cost9702 (2)_품셈 _간이공사설계서_변경된착공서류(KT)_2006년도 상반기 사업 시설공사 (고을정보통신)_각사단별 수량산출_해병2사단" xfId="711"/>
    <cellStyle name="#_cost9702 (2)_품셈 _간이공사설계서_변경된착공서류(KT)_2006년도 상반기 사업 시설공사 (고을정보통신)_해병2사단" xfId="712"/>
    <cellStyle name="#_cost9702 (2)_품셈 _간이공사설계서_변경된착공서류(KT)_각사단별 수량산출" xfId="713"/>
    <cellStyle name="#_cost9702 (2)_품셈 _간이공사설계서_변경된착공서류(KT)_각사단별 수량산출07.06.13" xfId="714"/>
    <cellStyle name="#_cost9702 (2)_품셈 _간이공사설계서_변경된착공서류(KT)_각사단별 수량산출_각사단별 수량산출07.06.13" xfId="715"/>
    <cellStyle name="#_cost9702 (2)_품셈 _간이공사설계서_변경된착공서류(KT)_각사단별 수량산출_해병2사단" xfId="716"/>
    <cellStyle name="#_cost9702 (2)_품셈 _간이공사설계서_변경된착공서류(KT)_고을정보통신" xfId="717"/>
    <cellStyle name="#_cost9702 (2)_품셈 _간이공사설계서_변경된착공서류(KT)_고을정보통신_각사단별 수량산출" xfId="718"/>
    <cellStyle name="#_cost9702 (2)_품셈 _간이공사설계서_변경된착공서류(KT)_고을정보통신_각사단별 수량산출07.06.13" xfId="719"/>
    <cellStyle name="#_cost9702 (2)_품셈 _간이공사설계서_변경된착공서류(KT)_고을정보통신_각사단별 수량산출_각사단별 수량산출07.06.13" xfId="720"/>
    <cellStyle name="#_cost9702 (2)_품셈 _간이공사설계서_변경된착공서류(KT)_고을정보통신_각사단별 수량산출_해병2사단" xfId="721"/>
    <cellStyle name="#_cost9702 (2)_품셈 _간이공사설계서_변경된착공서류(KT)_고을정보통신_해병2사단" xfId="722"/>
    <cellStyle name="#_cost9702 (2)_품셈 _간이공사설계서_변경된착공서류(KT)_공릉3" xfId="723"/>
    <cellStyle name="#_cost9702 (2)_품셈 _간이공사설계서_변경된착공서류(KT)_공릉3_각사단별 수량산출" xfId="724"/>
    <cellStyle name="#_cost9702 (2)_품셈 _간이공사설계서_변경된착공서류(KT)_공릉3_각사단별 수량산출07.06.13" xfId="725"/>
    <cellStyle name="#_cost9702 (2)_품셈 _간이공사설계서_변경된착공서류(KT)_공릉3_각사단별 수량산출_각사단별 수량산출07.06.13" xfId="726"/>
    <cellStyle name="#_cost9702 (2)_품셈 _간이공사설계서_변경된착공서류(KT)_공릉3_각사단별 수량산출_해병2사단" xfId="727"/>
    <cellStyle name="#_cost9702 (2)_품셈 _간이공사설계서_변경된착공서류(KT)_공릉3_해병2사단" xfId="728"/>
    <cellStyle name="#_cost9702 (2)_품셈 _간이공사설계서_변경된착공서류(KT)_기지국샘플" xfId="729"/>
    <cellStyle name="#_cost9702 (2)_품셈 _간이공사설계서_변경된착공서류(KT)_기지국샘플_각사단별 수량산출" xfId="730"/>
    <cellStyle name="#_cost9702 (2)_품셈 _간이공사설계서_변경된착공서류(KT)_기지국샘플_각사단별 수량산출07.06.13" xfId="731"/>
    <cellStyle name="#_cost9702 (2)_품셈 _간이공사설계서_변경된착공서류(KT)_기지국샘플_각사단별 수량산출_각사단별 수량산출07.06.13" xfId="732"/>
    <cellStyle name="#_cost9702 (2)_품셈 _간이공사설계서_변경된착공서류(KT)_기지국샘플_각사단별 수량산출_해병2사단" xfId="733"/>
    <cellStyle name="#_cost9702 (2)_품셈 _간이공사설계서_변경된착공서류(KT)_기지국샘플_해병2사단" xfId="734"/>
    <cellStyle name="#_cost9702 (2)_품셈 _간이공사설계서_변경된착공서류(KT)_기지국이설공릉3보고" xfId="735"/>
    <cellStyle name="#_cost9702 (2)_품셈 _간이공사설계서_변경된착공서류(KT)_기지국이설공릉3보고_각사단별 수량산출" xfId="736"/>
    <cellStyle name="#_cost9702 (2)_품셈 _간이공사설계서_변경된착공서류(KT)_기지국이설공릉3보고_각사단별 수량산출07.06.13" xfId="737"/>
    <cellStyle name="#_cost9702 (2)_품셈 _간이공사설계서_변경된착공서류(KT)_기지국이설공릉3보고_각사단별 수량산출_각사단별 수량산출07.06.13" xfId="738"/>
    <cellStyle name="#_cost9702 (2)_품셈 _간이공사설계서_변경된착공서류(KT)_기지국이설공릉3보고_각사단별 수량산출_해병2사단" xfId="739"/>
    <cellStyle name="#_cost9702 (2)_품셈 _간이공사설계서_변경된착공서류(KT)_기지국이설공릉3보고_해병2사단" xfId="740"/>
    <cellStyle name="#_cost9702 (2)_품셈 _간이공사설계서_변경된착공서류(KT)_사본 - 2006.공사개요" xfId="741"/>
    <cellStyle name="#_cost9702 (2)_품셈 _간이공사설계서_변경된착공서류(KT)_사본 - 2006.공사개요_각사단별 수량산출" xfId="742"/>
    <cellStyle name="#_cost9702 (2)_품셈 _간이공사설계서_변경된착공서류(KT)_사본 - 2006.공사개요_각사단별 수량산출07.06.13" xfId="743"/>
    <cellStyle name="#_cost9702 (2)_품셈 _간이공사설계서_변경된착공서류(KT)_사본 - 2006.공사개요_각사단별 수량산출_각사단별 수량산출07.06.13" xfId="744"/>
    <cellStyle name="#_cost9702 (2)_품셈 _간이공사설계서_변경된착공서류(KT)_사본 - 2006.공사개요_각사단별 수량산출_해병2사단" xfId="745"/>
    <cellStyle name="#_cost9702 (2)_품셈 _간이공사설계서_변경된착공서류(KT)_사본 - 2006.공사개요_해병2사단" xfId="746"/>
    <cellStyle name="#_cost9702 (2)_품셈 _간이공사설계서_변경된착공서류(KT)_파워텔관련" xfId="747"/>
    <cellStyle name="#_cost9702 (2)_품셈 _간이공사설계서_변경된착공서류(KT)_파워텔관련_각사단별 수량산출" xfId="748"/>
    <cellStyle name="#_cost9702 (2)_품셈 _간이공사설계서_변경된착공서류(KT)_파워텔관련_각사단별 수량산출07.06.13" xfId="749"/>
    <cellStyle name="#_cost9702 (2)_품셈 _간이공사설계서_변경된착공서류(KT)_파워텔관련_각사단별 수량산출_각사단별 수량산출07.06.13" xfId="750"/>
    <cellStyle name="#_cost9702 (2)_품셈 _간이공사설계서_변경된착공서류(KT)_파워텔관련_각사단별 수량산출_해병2사단" xfId="751"/>
    <cellStyle name="#_cost9702 (2)_품셈 _간이공사설계서_변경된착공서류(KT)_파워텔관련_해병2사단" xfId="752"/>
    <cellStyle name="#_cost9702 (2)_품셈 _간이공사설계서_변경된착공서류(KT)_해병2사단" xfId="753"/>
    <cellStyle name="#_cost9702 (2)_품셈 _간이공사설계서_착공서류(KT)" xfId="754"/>
    <cellStyle name="#_cost9702 (2)_품셈 _간이공사설계서_착공서류(KT)_2006년도 상반기 사업 시설공사 (고을정보통신)" xfId="755"/>
    <cellStyle name="#_cost9702 (2)_품셈 _간이공사설계서_착공서류(KT)_2006년도 상반기 사업 시설공사 (고을정보통신)_각사단별 수량산출" xfId="756"/>
    <cellStyle name="#_cost9702 (2)_품셈 _간이공사설계서_착공서류(KT)_2006년도 상반기 사업 시설공사 (고을정보통신)_각사단별 수량산출07.06.13" xfId="757"/>
    <cellStyle name="#_cost9702 (2)_품셈 _간이공사설계서_착공서류(KT)_2006년도 상반기 사업 시설공사 (고을정보통신)_각사단별 수량산출_각사단별 수량산출07.06.13" xfId="758"/>
    <cellStyle name="#_cost9702 (2)_품셈 _간이공사설계서_착공서류(KT)_2006년도 상반기 사업 시설공사 (고을정보통신)_각사단별 수량산출_해병2사단" xfId="759"/>
    <cellStyle name="#_cost9702 (2)_품셈 _간이공사설계서_착공서류(KT)_2006년도 상반기 사업 시설공사 (고을정보통신)_해병2사단" xfId="760"/>
    <cellStyle name="#_cost9702 (2)_품셈 _간이공사설계서_착공서류(KT)_각사단별 수량산출" xfId="761"/>
    <cellStyle name="#_cost9702 (2)_품셈 _간이공사설계서_착공서류(KT)_각사단별 수량산출07.06.13" xfId="762"/>
    <cellStyle name="#_cost9702 (2)_품셈 _간이공사설계서_착공서류(KT)_각사단별 수량산출_각사단별 수량산출07.06.13" xfId="763"/>
    <cellStyle name="#_cost9702 (2)_품셈 _간이공사설계서_착공서류(KT)_각사단별 수량산출_해병2사단" xfId="764"/>
    <cellStyle name="#_cost9702 (2)_품셈 _간이공사설계서_착공서류(KT)_고을정보통신" xfId="765"/>
    <cellStyle name="#_cost9702 (2)_품셈 _간이공사설계서_착공서류(KT)_고을정보통신_각사단별 수량산출" xfId="766"/>
    <cellStyle name="#_cost9702 (2)_품셈 _간이공사설계서_착공서류(KT)_고을정보통신_각사단별 수량산출07.06.13" xfId="767"/>
    <cellStyle name="#_cost9702 (2)_품셈 _간이공사설계서_착공서류(KT)_고을정보통신_각사단별 수량산출_각사단별 수량산출07.06.13" xfId="768"/>
    <cellStyle name="#_cost9702 (2)_품셈 _간이공사설계서_착공서류(KT)_고을정보통신_각사단별 수량산출_해병2사단" xfId="769"/>
    <cellStyle name="#_cost9702 (2)_품셈 _간이공사설계서_착공서류(KT)_고을정보통신_해병2사단" xfId="770"/>
    <cellStyle name="#_cost9702 (2)_품셈 _간이공사설계서_착공서류(KT)_공릉3" xfId="771"/>
    <cellStyle name="#_cost9702 (2)_품셈 _간이공사설계서_착공서류(KT)_공릉3_각사단별 수량산출" xfId="772"/>
    <cellStyle name="#_cost9702 (2)_품셈 _간이공사설계서_착공서류(KT)_공릉3_각사단별 수량산출07.06.13" xfId="773"/>
    <cellStyle name="#_cost9702 (2)_품셈 _간이공사설계서_착공서류(KT)_공릉3_각사단별 수량산출_각사단별 수량산출07.06.13" xfId="774"/>
    <cellStyle name="#_cost9702 (2)_품셈 _간이공사설계서_착공서류(KT)_공릉3_각사단별 수량산출_해병2사단" xfId="775"/>
    <cellStyle name="#_cost9702 (2)_품셈 _간이공사설계서_착공서류(KT)_공릉3_해병2사단" xfId="776"/>
    <cellStyle name="#_cost9702 (2)_품셈 _간이공사설계서_착공서류(KT)_기지국샘플" xfId="777"/>
    <cellStyle name="#_cost9702 (2)_품셈 _간이공사설계서_착공서류(KT)_기지국샘플_각사단별 수량산출" xfId="778"/>
    <cellStyle name="#_cost9702 (2)_품셈 _간이공사설계서_착공서류(KT)_기지국샘플_각사단별 수량산출07.06.13" xfId="779"/>
    <cellStyle name="#_cost9702 (2)_품셈 _간이공사설계서_착공서류(KT)_기지국샘플_각사단별 수량산출_각사단별 수량산출07.06.13" xfId="780"/>
    <cellStyle name="#_cost9702 (2)_품셈 _간이공사설계서_착공서류(KT)_기지국샘플_각사단별 수량산출_해병2사단" xfId="781"/>
    <cellStyle name="#_cost9702 (2)_품셈 _간이공사설계서_착공서류(KT)_기지국샘플_해병2사단" xfId="782"/>
    <cellStyle name="#_cost9702 (2)_품셈 _간이공사설계서_착공서류(KT)_기지국이설공릉3보고" xfId="783"/>
    <cellStyle name="#_cost9702 (2)_품셈 _간이공사설계서_착공서류(KT)_기지국이설공릉3보고_각사단별 수량산출" xfId="784"/>
    <cellStyle name="#_cost9702 (2)_품셈 _간이공사설계서_착공서류(KT)_기지국이설공릉3보고_각사단별 수량산출07.06.13" xfId="785"/>
    <cellStyle name="#_cost9702 (2)_품셈 _간이공사설계서_착공서류(KT)_기지국이설공릉3보고_각사단별 수량산출_각사단별 수량산출07.06.13" xfId="786"/>
    <cellStyle name="#_cost9702 (2)_품셈 _간이공사설계서_착공서류(KT)_기지국이설공릉3보고_각사단별 수량산출_해병2사단" xfId="787"/>
    <cellStyle name="#_cost9702 (2)_품셈 _간이공사설계서_착공서류(KT)_기지국이설공릉3보고_해병2사단" xfId="788"/>
    <cellStyle name="#_cost9702 (2)_품셈 _간이공사설계서_착공서류(KT)_사본 - 2006.공사개요" xfId="789"/>
    <cellStyle name="#_cost9702 (2)_품셈 _간이공사설계서_착공서류(KT)_사본 - 2006.공사개요_각사단별 수량산출" xfId="790"/>
    <cellStyle name="#_cost9702 (2)_품셈 _간이공사설계서_착공서류(KT)_사본 - 2006.공사개요_각사단별 수량산출07.06.13" xfId="791"/>
    <cellStyle name="#_cost9702 (2)_품셈 _간이공사설계서_착공서류(KT)_사본 - 2006.공사개요_각사단별 수량산출_각사단별 수량산출07.06.13" xfId="792"/>
    <cellStyle name="#_cost9702 (2)_품셈 _간이공사설계서_착공서류(KT)_사본 - 2006.공사개요_각사단별 수량산출_해병2사단" xfId="793"/>
    <cellStyle name="#_cost9702 (2)_품셈 _간이공사설계서_착공서류(KT)_사본 - 2006.공사개요_해병2사단" xfId="794"/>
    <cellStyle name="#_cost9702 (2)_품셈 _간이공사설계서_착공서류(KT)_파워텔관련" xfId="795"/>
    <cellStyle name="#_cost9702 (2)_품셈 _간이공사설계서_착공서류(KT)_파워텔관련_각사단별 수량산출" xfId="796"/>
    <cellStyle name="#_cost9702 (2)_품셈 _간이공사설계서_착공서류(KT)_파워텔관련_각사단별 수량산출07.06.13" xfId="797"/>
    <cellStyle name="#_cost9702 (2)_품셈 _간이공사설계서_착공서류(KT)_파워텔관련_각사단별 수량산출_각사단별 수량산출07.06.13" xfId="798"/>
    <cellStyle name="#_cost9702 (2)_품셈 _간이공사설계서_착공서류(KT)_파워텔관련_각사단별 수량산출_해병2사단" xfId="799"/>
    <cellStyle name="#_cost9702 (2)_품셈 _간이공사설계서_착공서류(KT)_파워텔관련_해병2사단" xfId="800"/>
    <cellStyle name="#_cost9702 (2)_품셈 _간이공사설계서_착공서류(KT)_해병2사단" xfId="801"/>
    <cellStyle name="#_cost9702 (2)_품셈 _간이공사설계서_해병2사단" xfId="802"/>
    <cellStyle name="#_cost9702 (2)_품셈 _변경된착공서류(KT)" xfId="803"/>
    <cellStyle name="#_cost9702 (2)_품셈 _변경된착공서류(KT)_2006년도 상반기 사업 시설공사 (고을정보통신)" xfId="804"/>
    <cellStyle name="#_cost9702 (2)_품셈 _변경된착공서류(KT)_2006년도 상반기 사업 시설공사 (고을정보통신)_각사단별 수량산출" xfId="805"/>
    <cellStyle name="#_cost9702 (2)_품셈 _변경된착공서류(KT)_2006년도 상반기 사업 시설공사 (고을정보통신)_각사단별 수량산출07.06.13" xfId="806"/>
    <cellStyle name="#_cost9702 (2)_품셈 _변경된착공서류(KT)_2006년도 상반기 사업 시설공사 (고을정보통신)_각사단별 수량산출_각사단별 수량산출07.06.13" xfId="807"/>
    <cellStyle name="#_cost9702 (2)_품셈 _변경된착공서류(KT)_2006년도 상반기 사업 시설공사 (고을정보통신)_각사단별 수량산출_해병2사단" xfId="808"/>
    <cellStyle name="#_cost9702 (2)_품셈 _변경된착공서류(KT)_2006년도 상반기 사업 시설공사 (고을정보통신)_해병2사단" xfId="809"/>
    <cellStyle name="#_cost9702 (2)_품셈 _변경된착공서류(KT)_각사단별 수량산출" xfId="810"/>
    <cellStyle name="#_cost9702 (2)_품셈 _변경된착공서류(KT)_각사단별 수량산출07.06.13" xfId="811"/>
    <cellStyle name="#_cost9702 (2)_품셈 _변경된착공서류(KT)_각사단별 수량산출_각사단별 수량산출07.06.13" xfId="812"/>
    <cellStyle name="#_cost9702 (2)_품셈 _변경된착공서류(KT)_각사단별 수량산출_해병2사단" xfId="813"/>
    <cellStyle name="#_cost9702 (2)_품셈 _변경된착공서류(KT)_고을정보통신" xfId="814"/>
    <cellStyle name="#_cost9702 (2)_품셈 _변경된착공서류(KT)_고을정보통신_각사단별 수량산출" xfId="815"/>
    <cellStyle name="#_cost9702 (2)_품셈 _변경된착공서류(KT)_고을정보통신_각사단별 수량산출07.06.13" xfId="816"/>
    <cellStyle name="#_cost9702 (2)_품셈 _변경된착공서류(KT)_고을정보통신_각사단별 수량산출_각사단별 수량산출07.06.13" xfId="817"/>
    <cellStyle name="#_cost9702 (2)_품셈 _변경된착공서류(KT)_고을정보통신_각사단별 수량산출_해병2사단" xfId="818"/>
    <cellStyle name="#_cost9702 (2)_품셈 _변경된착공서류(KT)_고을정보통신_해병2사단" xfId="819"/>
    <cellStyle name="#_cost9702 (2)_품셈 _변경된착공서류(KT)_공릉3" xfId="820"/>
    <cellStyle name="#_cost9702 (2)_품셈 _변경된착공서류(KT)_공릉3_각사단별 수량산출" xfId="821"/>
    <cellStyle name="#_cost9702 (2)_품셈 _변경된착공서류(KT)_공릉3_각사단별 수량산출07.06.13" xfId="822"/>
    <cellStyle name="#_cost9702 (2)_품셈 _변경된착공서류(KT)_공릉3_각사단별 수량산출_각사단별 수량산출07.06.13" xfId="823"/>
    <cellStyle name="#_cost9702 (2)_품셈 _변경된착공서류(KT)_공릉3_각사단별 수량산출_해병2사단" xfId="824"/>
    <cellStyle name="#_cost9702 (2)_품셈 _변경된착공서류(KT)_공릉3_해병2사단" xfId="825"/>
    <cellStyle name="#_cost9702 (2)_품셈 _변경된착공서류(KT)_기지국샘플" xfId="826"/>
    <cellStyle name="#_cost9702 (2)_품셈 _변경된착공서류(KT)_기지국샘플_각사단별 수량산출" xfId="827"/>
    <cellStyle name="#_cost9702 (2)_품셈 _변경된착공서류(KT)_기지국샘플_각사단별 수량산출07.06.13" xfId="828"/>
    <cellStyle name="#_cost9702 (2)_품셈 _변경된착공서류(KT)_기지국샘플_각사단별 수량산출_각사단별 수량산출07.06.13" xfId="829"/>
    <cellStyle name="#_cost9702 (2)_품셈 _변경된착공서류(KT)_기지국샘플_각사단별 수량산출_해병2사단" xfId="830"/>
    <cellStyle name="#_cost9702 (2)_품셈 _변경된착공서류(KT)_기지국샘플_해병2사단" xfId="831"/>
    <cellStyle name="#_cost9702 (2)_품셈 _변경된착공서류(KT)_기지국이설공릉3보고" xfId="832"/>
    <cellStyle name="#_cost9702 (2)_품셈 _변경된착공서류(KT)_기지국이설공릉3보고_각사단별 수량산출" xfId="833"/>
    <cellStyle name="#_cost9702 (2)_품셈 _변경된착공서류(KT)_기지국이설공릉3보고_각사단별 수량산출07.06.13" xfId="834"/>
    <cellStyle name="#_cost9702 (2)_품셈 _변경된착공서류(KT)_기지국이설공릉3보고_각사단별 수량산출_각사단별 수량산출07.06.13" xfId="835"/>
    <cellStyle name="#_cost9702 (2)_품셈 _변경된착공서류(KT)_기지국이설공릉3보고_각사단별 수량산출_해병2사단" xfId="836"/>
    <cellStyle name="#_cost9702 (2)_품셈 _변경된착공서류(KT)_기지국이설공릉3보고_해병2사단" xfId="837"/>
    <cellStyle name="#_cost9702 (2)_품셈 _변경된착공서류(KT)_사본 - 2006.공사개요" xfId="838"/>
    <cellStyle name="#_cost9702 (2)_품셈 _변경된착공서류(KT)_사본 - 2006.공사개요_각사단별 수량산출" xfId="839"/>
    <cellStyle name="#_cost9702 (2)_품셈 _변경된착공서류(KT)_사본 - 2006.공사개요_각사단별 수량산출07.06.13" xfId="840"/>
    <cellStyle name="#_cost9702 (2)_품셈 _변경된착공서류(KT)_사본 - 2006.공사개요_각사단별 수량산출_각사단별 수량산출07.06.13" xfId="841"/>
    <cellStyle name="#_cost9702 (2)_품셈 _변경된착공서류(KT)_사본 - 2006.공사개요_각사단별 수량산출_해병2사단" xfId="842"/>
    <cellStyle name="#_cost9702 (2)_품셈 _변경된착공서류(KT)_사본 - 2006.공사개요_해병2사단" xfId="843"/>
    <cellStyle name="#_cost9702 (2)_품셈 _변경된착공서류(KT)_파워텔관련" xfId="844"/>
    <cellStyle name="#_cost9702 (2)_품셈 _변경된착공서류(KT)_파워텔관련_각사단별 수량산출" xfId="845"/>
    <cellStyle name="#_cost9702 (2)_품셈 _변경된착공서류(KT)_파워텔관련_각사단별 수량산출07.06.13" xfId="846"/>
    <cellStyle name="#_cost9702 (2)_품셈 _변경된착공서류(KT)_파워텔관련_각사단별 수량산출_각사단별 수량산출07.06.13" xfId="847"/>
    <cellStyle name="#_cost9702 (2)_품셈 _변경된착공서류(KT)_파워텔관련_각사단별 수량산출_해병2사단" xfId="848"/>
    <cellStyle name="#_cost9702 (2)_품셈 _변경된착공서류(KT)_파워텔관련_해병2사단" xfId="849"/>
    <cellStyle name="#_cost9702 (2)_품셈 _변경된착공서류(KT)_해병2사단" xfId="850"/>
    <cellStyle name="#_cost9702 (2)_품셈 _착공서류(KT)" xfId="851"/>
    <cellStyle name="#_cost9702 (2)_품셈 _착공서류(KT)_2006년도 상반기 사업 시설공사 (고을정보통신)" xfId="852"/>
    <cellStyle name="#_cost9702 (2)_품셈 _착공서류(KT)_2006년도 상반기 사업 시설공사 (고을정보통신)_각사단별 수량산출" xfId="853"/>
    <cellStyle name="#_cost9702 (2)_품셈 _착공서류(KT)_2006년도 상반기 사업 시설공사 (고을정보통신)_각사단별 수량산출07.06.13" xfId="854"/>
    <cellStyle name="#_cost9702 (2)_품셈 _착공서류(KT)_2006년도 상반기 사업 시설공사 (고을정보통신)_각사단별 수량산출_각사단별 수량산출07.06.13" xfId="855"/>
    <cellStyle name="#_cost9702 (2)_품셈 _착공서류(KT)_2006년도 상반기 사업 시설공사 (고을정보통신)_각사단별 수량산출_해병2사단" xfId="856"/>
    <cellStyle name="#_cost9702 (2)_품셈 _착공서류(KT)_2006년도 상반기 사업 시설공사 (고을정보통신)_해병2사단" xfId="857"/>
    <cellStyle name="#_cost9702 (2)_품셈 _착공서류(KT)_각사단별 수량산출" xfId="858"/>
    <cellStyle name="#_cost9702 (2)_품셈 _착공서류(KT)_각사단별 수량산출07.06.13" xfId="859"/>
    <cellStyle name="#_cost9702 (2)_품셈 _착공서류(KT)_각사단별 수량산출_각사단별 수량산출07.06.13" xfId="860"/>
    <cellStyle name="#_cost9702 (2)_품셈 _착공서류(KT)_각사단별 수량산출_해병2사단" xfId="861"/>
    <cellStyle name="#_cost9702 (2)_품셈 _착공서류(KT)_고을정보통신" xfId="862"/>
    <cellStyle name="#_cost9702 (2)_품셈 _착공서류(KT)_고을정보통신_각사단별 수량산출" xfId="863"/>
    <cellStyle name="#_cost9702 (2)_품셈 _착공서류(KT)_고을정보통신_각사단별 수량산출07.06.13" xfId="864"/>
    <cellStyle name="#_cost9702 (2)_품셈 _착공서류(KT)_고을정보통신_각사단별 수량산출_각사단별 수량산출07.06.13" xfId="865"/>
    <cellStyle name="#_cost9702 (2)_품셈 _착공서류(KT)_고을정보통신_각사단별 수량산출_해병2사단" xfId="866"/>
    <cellStyle name="#_cost9702 (2)_품셈 _착공서류(KT)_고을정보통신_해병2사단" xfId="867"/>
    <cellStyle name="#_cost9702 (2)_품셈 _착공서류(KT)_공릉3" xfId="868"/>
    <cellStyle name="#_cost9702 (2)_품셈 _착공서류(KT)_공릉3_각사단별 수량산출" xfId="869"/>
    <cellStyle name="#_cost9702 (2)_품셈 _착공서류(KT)_공릉3_각사단별 수량산출07.06.13" xfId="870"/>
    <cellStyle name="#_cost9702 (2)_품셈 _착공서류(KT)_공릉3_각사단별 수량산출_각사단별 수량산출07.06.13" xfId="871"/>
    <cellStyle name="#_cost9702 (2)_품셈 _착공서류(KT)_공릉3_각사단별 수량산출_해병2사단" xfId="872"/>
    <cellStyle name="#_cost9702 (2)_품셈 _착공서류(KT)_공릉3_해병2사단" xfId="873"/>
    <cellStyle name="#_cost9702 (2)_품셈 _착공서류(KT)_기지국샘플" xfId="874"/>
    <cellStyle name="#_cost9702 (2)_품셈 _착공서류(KT)_기지국샘플_각사단별 수량산출" xfId="875"/>
    <cellStyle name="#_cost9702 (2)_품셈 _착공서류(KT)_기지국샘플_각사단별 수량산출07.06.13" xfId="876"/>
    <cellStyle name="#_cost9702 (2)_품셈 _착공서류(KT)_기지국샘플_각사단별 수량산출_각사단별 수량산출07.06.13" xfId="877"/>
    <cellStyle name="#_cost9702 (2)_품셈 _착공서류(KT)_기지국샘플_각사단별 수량산출_해병2사단" xfId="878"/>
    <cellStyle name="#_cost9702 (2)_품셈 _착공서류(KT)_기지국샘플_해병2사단" xfId="879"/>
    <cellStyle name="#_cost9702 (2)_품셈 _착공서류(KT)_기지국이설공릉3보고" xfId="880"/>
    <cellStyle name="#_cost9702 (2)_품셈 _착공서류(KT)_기지국이설공릉3보고_각사단별 수량산출" xfId="881"/>
    <cellStyle name="#_cost9702 (2)_품셈 _착공서류(KT)_기지국이설공릉3보고_각사단별 수량산출07.06.13" xfId="882"/>
    <cellStyle name="#_cost9702 (2)_품셈 _착공서류(KT)_기지국이설공릉3보고_각사단별 수량산출_각사단별 수량산출07.06.13" xfId="883"/>
    <cellStyle name="#_cost9702 (2)_품셈 _착공서류(KT)_기지국이설공릉3보고_각사단별 수량산출_해병2사단" xfId="884"/>
    <cellStyle name="#_cost9702 (2)_품셈 _착공서류(KT)_기지국이설공릉3보고_해병2사단" xfId="885"/>
    <cellStyle name="#_cost9702 (2)_품셈 _착공서류(KT)_사본 - 2006.공사개요" xfId="886"/>
    <cellStyle name="#_cost9702 (2)_품셈 _착공서류(KT)_사본 - 2006.공사개요_각사단별 수량산출" xfId="887"/>
    <cellStyle name="#_cost9702 (2)_품셈 _착공서류(KT)_사본 - 2006.공사개요_각사단별 수량산출07.06.13" xfId="888"/>
    <cellStyle name="#_cost9702 (2)_품셈 _착공서류(KT)_사본 - 2006.공사개요_각사단별 수량산출_각사단별 수량산출07.06.13" xfId="889"/>
    <cellStyle name="#_cost9702 (2)_품셈 _착공서류(KT)_사본 - 2006.공사개요_각사단별 수량산출_해병2사단" xfId="890"/>
    <cellStyle name="#_cost9702 (2)_품셈 _착공서류(KT)_사본 - 2006.공사개요_해병2사단" xfId="891"/>
    <cellStyle name="#_cost9702 (2)_품셈 _착공서류(KT)_파워텔관련" xfId="892"/>
    <cellStyle name="#_cost9702 (2)_품셈 _착공서류(KT)_파워텔관련_각사단별 수량산출" xfId="893"/>
    <cellStyle name="#_cost9702 (2)_품셈 _착공서류(KT)_파워텔관련_각사단별 수량산출07.06.13" xfId="894"/>
    <cellStyle name="#_cost9702 (2)_품셈 _착공서류(KT)_파워텔관련_각사단별 수량산출_각사단별 수량산출07.06.13" xfId="895"/>
    <cellStyle name="#_cost9702 (2)_품셈 _착공서류(KT)_파워텔관련_각사단별 수량산출_해병2사단" xfId="896"/>
    <cellStyle name="#_cost9702 (2)_품셈 _착공서류(KT)_파워텔관련_해병2사단" xfId="897"/>
    <cellStyle name="#_cost9702 (2)_품셈 _착공서류(KT)_해병2사단" xfId="898"/>
    <cellStyle name="#_cost9702 (2)_품셈 _해병2사단" xfId="899"/>
    <cellStyle name="#_cost9702_04년도서울지역굴착계획" xfId="900"/>
    <cellStyle name="#_cost9702_Book1" xfId="901"/>
    <cellStyle name="#_cost9702_Book1_04년도서울지역굴착계획" xfId="902"/>
    <cellStyle name="#_cost9702_NEGS" xfId="903"/>
    <cellStyle name="#_cost9702_NEGS_04년도서울지역굴착계획" xfId="904"/>
    <cellStyle name="#_cost9702_SKT CS-A4정산내역서 최종12.3" xfId="905"/>
    <cellStyle name="#_cost9702_SKT CS-A4정산내역서 최종12.3_04년도서울지역굴착계획" xfId="906"/>
    <cellStyle name="#_cost9702_SKT CS-A4정산내역서+CS-A2" xfId="907"/>
    <cellStyle name="#_cost9702_SKT CS-A4정산내역서+CS-A2_04년도서울지역굴착계획" xfId="908"/>
    <cellStyle name="#_cost9702_강동구청허가신청" xfId="909"/>
    <cellStyle name="#_cost9702_강동구청허가신청_04년도서울지역굴착계획" xfId="910"/>
    <cellStyle name="#_cost9702_도로공사신고서(수서경찰서)" xfId="911"/>
    <cellStyle name="#_cost9702_도로공사신고서(수서경찰서)_04년도서울지역굴착계획" xfId="912"/>
    <cellStyle name="#_cost9702_설계서" xfId="913"/>
    <cellStyle name="#_cost9702_설계서_04년도서울지역굴착계획" xfId="914"/>
    <cellStyle name="#_cost9702_예술의 전당(KEPGO)" xfId="915"/>
    <cellStyle name="#_cost9702_예술의 전당(KEPGO)_04년도서울지역굴착계획" xfId="916"/>
    <cellStyle name="#_Sheet1" xfId="917"/>
    <cellStyle name="#_Sheet2" xfId="918"/>
    <cellStyle name="#_관로시설공사1차(산출명세)" xfId="919"/>
    <cellStyle name="#_관로시설공사3차(결재의뢰)" xfId="920"/>
    <cellStyle name="#_예정공정표" xfId="921"/>
    <cellStyle name="#_예정공정표_Book1" xfId="922"/>
    <cellStyle name="#_예정공정표_Book1_04년도서울지역굴착계획" xfId="923"/>
    <cellStyle name="#_예정공정표_NEGS" xfId="924"/>
    <cellStyle name="#_예정공정표_NEGS_04년도서울지역굴착계획" xfId="925"/>
    <cellStyle name="#_예정공정표_SKT CS-A4정산내역서 최종12.3" xfId="926"/>
    <cellStyle name="#_예정공정표_SKT CS-A4정산내역서 최종12.3_04년도서울지역굴착계획" xfId="927"/>
    <cellStyle name="#_예정공정표_SKT CS-A4정산내역서+CS-A2" xfId="928"/>
    <cellStyle name="#_예정공정표_SKT CS-A4정산내역서+CS-A2_04년도서울지역굴착계획" xfId="929"/>
    <cellStyle name="#_예정공정표_강동구청허가신청" xfId="930"/>
    <cellStyle name="#_예정공정표_강동구청허가신청_04년도서울지역굴착계획" xfId="931"/>
    <cellStyle name="#_예정공정표_계통도 " xfId="932"/>
    <cellStyle name="#_예정공정표_계통도 _(@클릭 pc방)준공자료" xfId="933"/>
    <cellStyle name="#_예정공정표_계통도 _(@클릭 pc방)준공자료_16준공자료(데이콤 중앙국사 ~ 한빛은행)" xfId="934"/>
    <cellStyle name="#_예정공정표_계통도 _간이공사설계서" xfId="935"/>
    <cellStyle name="#_예정공정표_계통도 _간이공사설계서_각사단별 수량산출" xfId="936"/>
    <cellStyle name="#_예정공정표_계통도 _간이공사설계서_각사단별 수량산출07.06.13" xfId="937"/>
    <cellStyle name="#_예정공정표_계통도 _간이공사설계서_각사단별 수량산출_각사단별 수량산출07.06.13" xfId="938"/>
    <cellStyle name="#_예정공정표_계통도 _간이공사설계서_각사단별 수량산출_해병2사단" xfId="939"/>
    <cellStyle name="#_예정공정표_계통도 _간이공사설계서_변경된착공서류(KT)" xfId="940"/>
    <cellStyle name="#_예정공정표_계통도 _간이공사설계서_변경된착공서류(KT)_2006년도 상반기 사업 시설공사 (고을정보통신)" xfId="941"/>
    <cellStyle name="#_예정공정표_계통도 _간이공사설계서_변경된착공서류(KT)_2006년도 상반기 사업 시설공사 (고을정보통신)_각사단별 수량산출" xfId="942"/>
    <cellStyle name="#_예정공정표_계통도 _간이공사설계서_변경된착공서류(KT)_2006년도 상반기 사업 시설공사 (고을정보통신)_각사단별 수량산출07.06.13" xfId="943"/>
    <cellStyle name="#_예정공정표_계통도 _간이공사설계서_변경된착공서류(KT)_2006년도 상반기 사업 시설공사 (고을정보통신)_각사단별 수량산출_각사단별 수량산출07.06.13" xfId="944"/>
    <cellStyle name="#_예정공정표_계통도 _간이공사설계서_변경된착공서류(KT)_2006년도 상반기 사업 시설공사 (고을정보통신)_각사단별 수량산출_해병2사단" xfId="945"/>
    <cellStyle name="#_예정공정표_계통도 _간이공사설계서_변경된착공서류(KT)_2006년도 상반기 사업 시설공사 (고을정보통신)_해병2사단" xfId="946"/>
    <cellStyle name="#_예정공정표_계통도 _간이공사설계서_변경된착공서류(KT)_각사단별 수량산출" xfId="947"/>
    <cellStyle name="#_예정공정표_계통도 _간이공사설계서_변경된착공서류(KT)_각사단별 수량산출07.06.13" xfId="948"/>
    <cellStyle name="#_예정공정표_계통도 _간이공사설계서_변경된착공서류(KT)_각사단별 수량산출_각사단별 수량산출07.06.13" xfId="949"/>
    <cellStyle name="#_예정공정표_계통도 _간이공사설계서_변경된착공서류(KT)_각사단별 수량산출_해병2사단" xfId="950"/>
    <cellStyle name="#_예정공정표_계통도 _간이공사설계서_변경된착공서류(KT)_고을정보통신" xfId="951"/>
    <cellStyle name="#_예정공정표_계통도 _간이공사설계서_변경된착공서류(KT)_고을정보통신_각사단별 수량산출" xfId="952"/>
    <cellStyle name="#_예정공정표_계통도 _간이공사설계서_변경된착공서류(KT)_고을정보통신_각사단별 수량산출07.06.13" xfId="953"/>
    <cellStyle name="#_예정공정표_계통도 _간이공사설계서_변경된착공서류(KT)_고을정보통신_각사단별 수량산출_각사단별 수량산출07.06.13" xfId="954"/>
    <cellStyle name="#_예정공정표_계통도 _간이공사설계서_변경된착공서류(KT)_고을정보통신_각사단별 수량산출_해병2사단" xfId="955"/>
    <cellStyle name="#_예정공정표_계통도 _간이공사설계서_변경된착공서류(KT)_고을정보통신_해병2사단" xfId="956"/>
    <cellStyle name="#_예정공정표_계통도 _간이공사설계서_변경된착공서류(KT)_공릉3" xfId="957"/>
    <cellStyle name="#_예정공정표_계통도 _간이공사설계서_변경된착공서류(KT)_공릉3_각사단별 수량산출" xfId="958"/>
    <cellStyle name="#_예정공정표_계통도 _간이공사설계서_변경된착공서류(KT)_공릉3_각사단별 수량산출07.06.13" xfId="959"/>
    <cellStyle name="#_예정공정표_계통도 _간이공사설계서_변경된착공서류(KT)_공릉3_각사단별 수량산출_각사단별 수량산출07.06.13" xfId="960"/>
    <cellStyle name="#_예정공정표_계통도 _간이공사설계서_변경된착공서류(KT)_공릉3_각사단별 수량산출_해병2사단" xfId="961"/>
    <cellStyle name="#_예정공정표_계통도 _간이공사설계서_변경된착공서류(KT)_공릉3_해병2사단" xfId="962"/>
    <cellStyle name="#_예정공정표_계통도 _간이공사설계서_변경된착공서류(KT)_기지국샘플" xfId="963"/>
    <cellStyle name="#_예정공정표_계통도 _간이공사설계서_변경된착공서류(KT)_기지국샘플_각사단별 수량산출" xfId="964"/>
    <cellStyle name="#_예정공정표_계통도 _간이공사설계서_변경된착공서류(KT)_기지국샘플_각사단별 수량산출07.06.13" xfId="965"/>
    <cellStyle name="#_예정공정표_계통도 _간이공사설계서_변경된착공서류(KT)_기지국샘플_각사단별 수량산출_각사단별 수량산출07.06.13" xfId="966"/>
    <cellStyle name="#_예정공정표_계통도 _간이공사설계서_변경된착공서류(KT)_기지국샘플_각사단별 수량산출_해병2사단" xfId="967"/>
    <cellStyle name="#_예정공정표_계통도 _간이공사설계서_변경된착공서류(KT)_기지국샘플_해병2사단" xfId="968"/>
    <cellStyle name="#_예정공정표_계통도 _간이공사설계서_변경된착공서류(KT)_기지국이설공릉3보고" xfId="969"/>
    <cellStyle name="#_예정공정표_계통도 _간이공사설계서_변경된착공서류(KT)_기지국이설공릉3보고_각사단별 수량산출" xfId="970"/>
    <cellStyle name="#_예정공정표_계통도 _간이공사설계서_변경된착공서류(KT)_기지국이설공릉3보고_각사단별 수량산출07.06.13" xfId="971"/>
    <cellStyle name="#_예정공정표_계통도 _간이공사설계서_변경된착공서류(KT)_기지국이설공릉3보고_각사단별 수량산출_각사단별 수량산출07.06.13" xfId="972"/>
    <cellStyle name="#_예정공정표_계통도 _간이공사설계서_변경된착공서류(KT)_기지국이설공릉3보고_각사단별 수량산출_해병2사단" xfId="973"/>
    <cellStyle name="#_예정공정표_계통도 _간이공사설계서_변경된착공서류(KT)_기지국이설공릉3보고_해병2사단" xfId="974"/>
    <cellStyle name="#_예정공정표_계통도 _간이공사설계서_변경된착공서류(KT)_사본 - 2006.공사개요" xfId="975"/>
    <cellStyle name="#_예정공정표_계통도 _간이공사설계서_변경된착공서류(KT)_사본 - 2006.공사개요_각사단별 수량산출" xfId="976"/>
    <cellStyle name="#_예정공정표_계통도 _간이공사설계서_변경된착공서류(KT)_사본 - 2006.공사개요_각사단별 수량산출07.06.13" xfId="977"/>
    <cellStyle name="#_예정공정표_계통도 _간이공사설계서_변경된착공서류(KT)_사본 - 2006.공사개요_각사단별 수량산출_각사단별 수량산출07.06.13" xfId="978"/>
    <cellStyle name="#_예정공정표_계통도 _간이공사설계서_변경된착공서류(KT)_사본 - 2006.공사개요_각사단별 수량산출_해병2사단" xfId="979"/>
    <cellStyle name="#_예정공정표_계통도 _간이공사설계서_변경된착공서류(KT)_사본 - 2006.공사개요_해병2사단" xfId="980"/>
    <cellStyle name="#_예정공정표_계통도 _간이공사설계서_변경된착공서류(KT)_파워텔관련" xfId="981"/>
    <cellStyle name="#_예정공정표_계통도 _간이공사설계서_변경된착공서류(KT)_파워텔관련_각사단별 수량산출" xfId="982"/>
    <cellStyle name="#_예정공정표_계통도 _간이공사설계서_변경된착공서류(KT)_파워텔관련_각사단별 수량산출07.06.13" xfId="983"/>
    <cellStyle name="#_예정공정표_계통도 _간이공사설계서_변경된착공서류(KT)_파워텔관련_각사단별 수량산출_각사단별 수량산출07.06.13" xfId="984"/>
    <cellStyle name="#_예정공정표_계통도 _간이공사설계서_변경된착공서류(KT)_파워텔관련_각사단별 수량산출_해병2사단" xfId="985"/>
    <cellStyle name="#_예정공정표_계통도 _간이공사설계서_변경된착공서류(KT)_파워텔관련_해병2사단" xfId="986"/>
    <cellStyle name="#_예정공정표_계통도 _간이공사설계서_변경된착공서류(KT)_해병2사단" xfId="987"/>
    <cellStyle name="#_예정공정표_계통도 _간이공사설계서_착공서류(KT)" xfId="988"/>
    <cellStyle name="#_예정공정표_계통도 _간이공사설계서_착공서류(KT)_2006년도 상반기 사업 시설공사 (고을정보통신)" xfId="989"/>
    <cellStyle name="#_예정공정표_계통도 _간이공사설계서_착공서류(KT)_2006년도 상반기 사업 시설공사 (고을정보통신)_각사단별 수량산출" xfId="990"/>
    <cellStyle name="#_예정공정표_계통도 _간이공사설계서_착공서류(KT)_2006년도 상반기 사업 시설공사 (고을정보통신)_각사단별 수량산출07.06.13" xfId="991"/>
    <cellStyle name="#_예정공정표_계통도 _간이공사설계서_착공서류(KT)_2006년도 상반기 사업 시설공사 (고을정보통신)_각사단별 수량산출_각사단별 수량산출07.06.13" xfId="992"/>
    <cellStyle name="#_예정공정표_계통도 _간이공사설계서_착공서류(KT)_2006년도 상반기 사업 시설공사 (고을정보통신)_각사단별 수량산출_해병2사단" xfId="993"/>
    <cellStyle name="#_예정공정표_계통도 _간이공사설계서_착공서류(KT)_2006년도 상반기 사업 시설공사 (고을정보통신)_해병2사단" xfId="994"/>
    <cellStyle name="#_예정공정표_계통도 _간이공사설계서_착공서류(KT)_각사단별 수량산출" xfId="995"/>
    <cellStyle name="#_예정공정표_계통도 _간이공사설계서_착공서류(KT)_각사단별 수량산출07.06.13" xfId="996"/>
    <cellStyle name="#_예정공정표_계통도 _간이공사설계서_착공서류(KT)_각사단별 수량산출_각사단별 수량산출07.06.13" xfId="997"/>
    <cellStyle name="#_예정공정표_계통도 _간이공사설계서_착공서류(KT)_각사단별 수량산출_해병2사단" xfId="998"/>
    <cellStyle name="#_예정공정표_계통도 _간이공사설계서_착공서류(KT)_고을정보통신" xfId="999"/>
    <cellStyle name="#_예정공정표_계통도 _간이공사설계서_착공서류(KT)_고을정보통신_각사단별 수량산출" xfId="1000"/>
    <cellStyle name="#_예정공정표_계통도 _간이공사설계서_착공서류(KT)_고을정보통신_각사단별 수량산출07.06.13" xfId="1001"/>
    <cellStyle name="#_예정공정표_계통도 _간이공사설계서_착공서류(KT)_고을정보통신_각사단별 수량산출_각사단별 수량산출07.06.13" xfId="1002"/>
    <cellStyle name="#_예정공정표_계통도 _간이공사설계서_착공서류(KT)_고을정보통신_각사단별 수량산출_해병2사단" xfId="1003"/>
    <cellStyle name="#_예정공정표_계통도 _간이공사설계서_착공서류(KT)_고을정보통신_해병2사단" xfId="1004"/>
    <cellStyle name="#_예정공정표_계통도 _간이공사설계서_착공서류(KT)_공릉3" xfId="1005"/>
    <cellStyle name="#_예정공정표_계통도 _간이공사설계서_착공서류(KT)_공릉3_각사단별 수량산출" xfId="1006"/>
    <cellStyle name="#_예정공정표_계통도 _간이공사설계서_착공서류(KT)_공릉3_각사단별 수량산출07.06.13" xfId="1007"/>
    <cellStyle name="#_예정공정표_계통도 _간이공사설계서_착공서류(KT)_공릉3_각사단별 수량산출_각사단별 수량산출07.06.13" xfId="1008"/>
    <cellStyle name="#_예정공정표_계통도 _간이공사설계서_착공서류(KT)_공릉3_각사단별 수량산출_해병2사단" xfId="1009"/>
    <cellStyle name="#_예정공정표_계통도 _간이공사설계서_착공서류(KT)_공릉3_해병2사단" xfId="1010"/>
    <cellStyle name="#_예정공정표_계통도 _간이공사설계서_착공서류(KT)_기지국샘플" xfId="1011"/>
    <cellStyle name="#_예정공정표_계통도 _간이공사설계서_착공서류(KT)_기지국샘플_각사단별 수량산출" xfId="1012"/>
    <cellStyle name="#_예정공정표_계통도 _간이공사설계서_착공서류(KT)_기지국샘플_각사단별 수량산출07.06.13" xfId="1013"/>
    <cellStyle name="#_예정공정표_계통도 _간이공사설계서_착공서류(KT)_기지국샘플_각사단별 수량산출_각사단별 수량산출07.06.13" xfId="1014"/>
    <cellStyle name="#_예정공정표_계통도 _간이공사설계서_착공서류(KT)_기지국샘플_각사단별 수량산출_해병2사단" xfId="1015"/>
    <cellStyle name="#_예정공정표_계통도 _간이공사설계서_착공서류(KT)_기지국샘플_해병2사단" xfId="1016"/>
    <cellStyle name="#_예정공정표_계통도 _간이공사설계서_착공서류(KT)_기지국이설공릉3보고" xfId="1017"/>
    <cellStyle name="#_예정공정표_계통도 _간이공사설계서_착공서류(KT)_기지국이설공릉3보고_각사단별 수량산출" xfId="1018"/>
    <cellStyle name="#_예정공정표_계통도 _간이공사설계서_착공서류(KT)_기지국이설공릉3보고_각사단별 수량산출07.06.13" xfId="1019"/>
    <cellStyle name="#_예정공정표_계통도 _간이공사설계서_착공서류(KT)_기지국이설공릉3보고_각사단별 수량산출_각사단별 수량산출07.06.13" xfId="1020"/>
    <cellStyle name="#_예정공정표_계통도 _간이공사설계서_착공서류(KT)_기지국이설공릉3보고_각사단별 수량산출_해병2사단" xfId="1021"/>
    <cellStyle name="#_예정공정표_계통도 _간이공사설계서_착공서류(KT)_기지국이설공릉3보고_해병2사단" xfId="1022"/>
    <cellStyle name="#_예정공정표_계통도 _간이공사설계서_착공서류(KT)_사본 - 2006.공사개요" xfId="1023"/>
    <cellStyle name="#_예정공정표_계통도 _간이공사설계서_착공서류(KT)_사본 - 2006.공사개요_각사단별 수량산출" xfId="1024"/>
    <cellStyle name="#_예정공정표_계통도 _간이공사설계서_착공서류(KT)_사본 - 2006.공사개요_각사단별 수량산출07.06.13" xfId="1025"/>
    <cellStyle name="#_예정공정표_계통도 _간이공사설계서_착공서류(KT)_사본 - 2006.공사개요_각사단별 수량산출_각사단별 수량산출07.06.13" xfId="1026"/>
    <cellStyle name="#_예정공정표_계통도 _간이공사설계서_착공서류(KT)_사본 - 2006.공사개요_각사단별 수량산출_해병2사단" xfId="1027"/>
    <cellStyle name="#_예정공정표_계통도 _간이공사설계서_착공서류(KT)_사본 - 2006.공사개요_해병2사단" xfId="1028"/>
    <cellStyle name="#_예정공정표_계통도 _간이공사설계서_착공서류(KT)_파워텔관련" xfId="1029"/>
    <cellStyle name="#_예정공정표_계통도 _간이공사설계서_착공서류(KT)_파워텔관련_각사단별 수량산출" xfId="1030"/>
    <cellStyle name="#_예정공정표_계통도 _간이공사설계서_착공서류(KT)_파워텔관련_각사단별 수량산출07.06.13" xfId="1031"/>
    <cellStyle name="#_예정공정표_계통도 _간이공사설계서_착공서류(KT)_파워텔관련_각사단별 수량산출_각사단별 수량산출07.06.13" xfId="1032"/>
    <cellStyle name="#_예정공정표_계통도 _간이공사설계서_착공서류(KT)_파워텔관련_각사단별 수량산출_해병2사단" xfId="1033"/>
    <cellStyle name="#_예정공정표_계통도 _간이공사설계서_착공서류(KT)_파워텔관련_해병2사단" xfId="1034"/>
    <cellStyle name="#_예정공정표_계통도 _간이공사설계서_착공서류(KT)_해병2사단" xfId="1035"/>
    <cellStyle name="#_예정공정표_계통도 _간이공사설계서_해병2사단" xfId="1036"/>
    <cellStyle name="#_예정공정표_계통도 _개통자료((주)모인텍)" xfId="1037"/>
    <cellStyle name="#_예정공정표_계통도 _개통자료((주)모인텍)_개통자료(STI 남가좌 ~ STI 홍은설악)" xfId="1038"/>
    <cellStyle name="#_예정공정표_계통도 _개통자료(STI북아현-STI북아현3)" xfId="1039"/>
    <cellStyle name="#_예정공정표_계통도 _개통자료(STI북아현-STI북아현3)_개통자료(STI 남가좌 ~ STI 홍은설악)" xfId="1040"/>
    <cellStyle name="#_예정공정표_계통도 _기별총괄" xfId="1041"/>
    <cellStyle name="#_예정공정표_계통도 _신세기11차추가(함체)" xfId="1042"/>
    <cellStyle name="#_예정공정표_계통도 _신세기11차추가(함체)_04년도서울지역굴착계획" xfId="1043"/>
    <cellStyle name="#_예정공정표_도로공사신고서(수서경찰서)" xfId="1044"/>
    <cellStyle name="#_예정공정표_설계서" xfId="1045"/>
    <cellStyle name="#_예정공정표_설계서_04년도서울지역굴착계획" xfId="1046"/>
    <cellStyle name="#_예정공정표_예술의 전당(KEPGO)" xfId="1047"/>
    <cellStyle name="#_예정공정표_예술의 전당(KEPGO)_04년도서울지역굴착계획" xfId="1048"/>
    <cellStyle name="#_예정공정표_품셈 " xfId="1049"/>
    <cellStyle name="#_예정공정표_품셈 _간이공사설계서" xfId="1050"/>
    <cellStyle name="#_예정공정표_품셈 _간이공사설계서_각사단별 수량산출" xfId="1051"/>
    <cellStyle name="#_예정공정표_품셈 _간이공사설계서_각사단별 수량산출07.06.13" xfId="1052"/>
    <cellStyle name="#_예정공정표_품셈 _간이공사설계서_각사단별 수량산출_각사단별 수량산출07.06.13" xfId="1053"/>
    <cellStyle name="#_예정공정표_품셈 _간이공사설계서_각사단별 수량산출_해병2사단" xfId="1054"/>
    <cellStyle name="#_예정공정표_품셈 _간이공사설계서_변경된착공서류(KT)" xfId="1055"/>
    <cellStyle name="#_예정공정표_품셈 _간이공사설계서_변경된착공서류(KT)_2006년도 상반기 사업 시설공사 (고을정보통신)" xfId="1056"/>
    <cellStyle name="#_예정공정표_품셈 _간이공사설계서_변경된착공서류(KT)_2006년도 상반기 사업 시설공사 (고을정보통신)_각사단별 수량산출" xfId="1057"/>
    <cellStyle name="#_예정공정표_품셈 _간이공사설계서_변경된착공서류(KT)_2006년도 상반기 사업 시설공사 (고을정보통신)_각사단별 수량산출07.06.13" xfId="1058"/>
    <cellStyle name="#_예정공정표_품셈 _간이공사설계서_변경된착공서류(KT)_2006년도 상반기 사업 시설공사 (고을정보통신)_각사단별 수량산출_각사단별 수량산출07.06.13" xfId="1059"/>
    <cellStyle name="#_예정공정표_품셈 _간이공사설계서_변경된착공서류(KT)_2006년도 상반기 사업 시설공사 (고을정보통신)_각사단별 수량산출_해병2사단" xfId="1060"/>
    <cellStyle name="#_예정공정표_품셈 _간이공사설계서_변경된착공서류(KT)_2006년도 상반기 사업 시설공사 (고을정보통신)_해병2사단" xfId="1061"/>
    <cellStyle name="#_예정공정표_품셈 _간이공사설계서_변경된착공서류(KT)_각사단별 수량산출" xfId="1062"/>
    <cellStyle name="#_예정공정표_품셈 _간이공사설계서_변경된착공서류(KT)_각사단별 수량산출07.06.13" xfId="1063"/>
    <cellStyle name="#_예정공정표_품셈 _간이공사설계서_변경된착공서류(KT)_각사단별 수량산출_각사단별 수량산출07.06.13" xfId="1064"/>
    <cellStyle name="#_예정공정표_품셈 _간이공사설계서_변경된착공서류(KT)_각사단별 수량산출_해병2사단" xfId="1065"/>
    <cellStyle name="#_예정공정표_품셈 _간이공사설계서_변경된착공서류(KT)_고을정보통신" xfId="1066"/>
    <cellStyle name="#_예정공정표_품셈 _간이공사설계서_변경된착공서류(KT)_고을정보통신_각사단별 수량산출" xfId="1067"/>
    <cellStyle name="#_예정공정표_품셈 _간이공사설계서_변경된착공서류(KT)_고을정보통신_각사단별 수량산출07.06.13" xfId="1068"/>
    <cellStyle name="#_예정공정표_품셈 _간이공사설계서_변경된착공서류(KT)_고을정보통신_각사단별 수량산출_각사단별 수량산출07.06.13" xfId="1069"/>
    <cellStyle name="#_예정공정표_품셈 _간이공사설계서_변경된착공서류(KT)_고을정보통신_각사단별 수량산출_해병2사단" xfId="1070"/>
    <cellStyle name="#_예정공정표_품셈 _간이공사설계서_변경된착공서류(KT)_고을정보통신_해병2사단" xfId="1071"/>
    <cellStyle name="#_예정공정표_품셈 _간이공사설계서_변경된착공서류(KT)_공릉3" xfId="1072"/>
    <cellStyle name="#_예정공정표_품셈 _간이공사설계서_변경된착공서류(KT)_공릉3_각사단별 수량산출" xfId="1073"/>
    <cellStyle name="#_예정공정표_품셈 _간이공사설계서_변경된착공서류(KT)_공릉3_각사단별 수량산출07.06.13" xfId="1074"/>
    <cellStyle name="#_예정공정표_품셈 _간이공사설계서_변경된착공서류(KT)_공릉3_각사단별 수량산출_각사단별 수량산출07.06.13" xfId="1075"/>
    <cellStyle name="#_예정공정표_품셈 _간이공사설계서_변경된착공서류(KT)_공릉3_각사단별 수량산출_해병2사단" xfId="1076"/>
    <cellStyle name="#_예정공정표_품셈 _간이공사설계서_변경된착공서류(KT)_공릉3_해병2사단" xfId="1077"/>
    <cellStyle name="#_예정공정표_품셈 _간이공사설계서_변경된착공서류(KT)_기지국샘플" xfId="1078"/>
    <cellStyle name="#_예정공정표_품셈 _간이공사설계서_변경된착공서류(KT)_기지국샘플_각사단별 수량산출" xfId="1079"/>
    <cellStyle name="#_예정공정표_품셈 _간이공사설계서_변경된착공서류(KT)_기지국샘플_각사단별 수량산출07.06.13" xfId="1080"/>
    <cellStyle name="#_예정공정표_품셈 _간이공사설계서_변경된착공서류(KT)_기지국샘플_각사단별 수량산출_각사단별 수량산출07.06.13" xfId="1081"/>
    <cellStyle name="#_예정공정표_품셈 _간이공사설계서_변경된착공서류(KT)_기지국샘플_각사단별 수량산출_해병2사단" xfId="1082"/>
    <cellStyle name="#_예정공정표_품셈 _간이공사설계서_변경된착공서류(KT)_기지국샘플_해병2사단" xfId="1083"/>
    <cellStyle name="#_예정공정표_품셈 _간이공사설계서_변경된착공서류(KT)_기지국이설공릉3보고" xfId="1084"/>
    <cellStyle name="#_예정공정표_품셈 _간이공사설계서_변경된착공서류(KT)_기지국이설공릉3보고_각사단별 수량산출" xfId="1085"/>
    <cellStyle name="#_예정공정표_품셈 _간이공사설계서_변경된착공서류(KT)_기지국이설공릉3보고_각사단별 수량산출07.06.13" xfId="1086"/>
    <cellStyle name="#_예정공정표_품셈 _간이공사설계서_변경된착공서류(KT)_기지국이설공릉3보고_각사단별 수량산출_각사단별 수량산출07.06.13" xfId="1087"/>
    <cellStyle name="#_예정공정표_품셈 _간이공사설계서_변경된착공서류(KT)_기지국이설공릉3보고_각사단별 수량산출_해병2사단" xfId="1088"/>
    <cellStyle name="#_예정공정표_품셈 _간이공사설계서_변경된착공서류(KT)_기지국이설공릉3보고_해병2사단" xfId="1089"/>
    <cellStyle name="#_예정공정표_품셈 _간이공사설계서_변경된착공서류(KT)_사본 - 2006.공사개요" xfId="1090"/>
    <cellStyle name="#_예정공정표_품셈 _간이공사설계서_변경된착공서류(KT)_사본 - 2006.공사개요_각사단별 수량산출" xfId="1091"/>
    <cellStyle name="#_예정공정표_품셈 _간이공사설계서_변경된착공서류(KT)_사본 - 2006.공사개요_각사단별 수량산출07.06.13" xfId="1092"/>
    <cellStyle name="#_예정공정표_품셈 _간이공사설계서_변경된착공서류(KT)_사본 - 2006.공사개요_각사단별 수량산출_각사단별 수량산출07.06.13" xfId="1093"/>
    <cellStyle name="#_예정공정표_품셈 _간이공사설계서_변경된착공서류(KT)_사본 - 2006.공사개요_각사단별 수량산출_해병2사단" xfId="1094"/>
    <cellStyle name="#_예정공정표_품셈 _간이공사설계서_변경된착공서류(KT)_사본 - 2006.공사개요_해병2사단" xfId="1095"/>
    <cellStyle name="#_예정공정표_품셈 _간이공사설계서_변경된착공서류(KT)_파워텔관련" xfId="1096"/>
    <cellStyle name="#_예정공정표_품셈 _간이공사설계서_변경된착공서류(KT)_파워텔관련_각사단별 수량산출" xfId="1097"/>
    <cellStyle name="#_예정공정표_품셈 _간이공사설계서_변경된착공서류(KT)_파워텔관련_각사단별 수량산출07.06.13" xfId="1098"/>
    <cellStyle name="#_예정공정표_품셈 _간이공사설계서_변경된착공서류(KT)_파워텔관련_각사단별 수량산출_각사단별 수량산출07.06.13" xfId="1099"/>
    <cellStyle name="#_예정공정표_품셈 _간이공사설계서_변경된착공서류(KT)_파워텔관련_각사단별 수량산출_해병2사단" xfId="1100"/>
    <cellStyle name="#_예정공정표_품셈 _간이공사설계서_변경된착공서류(KT)_파워텔관련_해병2사단" xfId="1101"/>
    <cellStyle name="#_예정공정표_품셈 _간이공사설계서_변경된착공서류(KT)_해병2사단" xfId="1102"/>
    <cellStyle name="#_예정공정표_품셈 _간이공사설계서_착공서류(KT)" xfId="1103"/>
    <cellStyle name="#_예정공정표_품셈 _간이공사설계서_착공서류(KT)_2006년도 상반기 사업 시설공사 (고을정보통신)" xfId="1104"/>
    <cellStyle name="#_예정공정표_품셈 _간이공사설계서_착공서류(KT)_2006년도 상반기 사업 시설공사 (고을정보통신)_각사단별 수량산출" xfId="1105"/>
    <cellStyle name="#_예정공정표_품셈 _간이공사설계서_착공서류(KT)_2006년도 상반기 사업 시설공사 (고을정보통신)_각사단별 수량산출07.06.13" xfId="1106"/>
    <cellStyle name="#_예정공정표_품셈 _간이공사설계서_착공서류(KT)_2006년도 상반기 사업 시설공사 (고을정보통신)_각사단별 수량산출_각사단별 수량산출07.06.13" xfId="1107"/>
    <cellStyle name="#_예정공정표_품셈 _간이공사설계서_착공서류(KT)_2006년도 상반기 사업 시설공사 (고을정보통신)_각사단별 수량산출_해병2사단" xfId="1108"/>
    <cellStyle name="#_예정공정표_품셈 _간이공사설계서_착공서류(KT)_2006년도 상반기 사업 시설공사 (고을정보통신)_해병2사단" xfId="1109"/>
    <cellStyle name="#_예정공정표_품셈 _간이공사설계서_착공서류(KT)_각사단별 수량산출" xfId="1110"/>
    <cellStyle name="#_예정공정표_품셈 _간이공사설계서_착공서류(KT)_각사단별 수량산출07.06.13" xfId="1111"/>
    <cellStyle name="#_예정공정표_품셈 _간이공사설계서_착공서류(KT)_각사단별 수량산출_각사단별 수량산출07.06.13" xfId="1112"/>
    <cellStyle name="#_예정공정표_품셈 _간이공사설계서_착공서류(KT)_각사단별 수량산출_해병2사단" xfId="1113"/>
    <cellStyle name="#_예정공정표_품셈 _간이공사설계서_착공서류(KT)_고을정보통신" xfId="1114"/>
    <cellStyle name="#_예정공정표_품셈 _간이공사설계서_착공서류(KT)_고을정보통신_각사단별 수량산출" xfId="1115"/>
    <cellStyle name="#_예정공정표_품셈 _간이공사설계서_착공서류(KT)_고을정보통신_각사단별 수량산출07.06.13" xfId="1116"/>
    <cellStyle name="#_예정공정표_품셈 _간이공사설계서_착공서류(KT)_고을정보통신_각사단별 수량산출_각사단별 수량산출07.06.13" xfId="1117"/>
    <cellStyle name="#_예정공정표_품셈 _간이공사설계서_착공서류(KT)_고을정보통신_각사단별 수량산출_해병2사단" xfId="1118"/>
    <cellStyle name="#_예정공정표_품셈 _간이공사설계서_착공서류(KT)_고을정보통신_해병2사단" xfId="1119"/>
    <cellStyle name="#_예정공정표_품셈 _간이공사설계서_착공서류(KT)_공릉3" xfId="1120"/>
    <cellStyle name="#_예정공정표_품셈 _간이공사설계서_착공서류(KT)_공릉3_각사단별 수량산출" xfId="1121"/>
    <cellStyle name="#_예정공정표_품셈 _간이공사설계서_착공서류(KT)_공릉3_각사단별 수량산출07.06.13" xfId="1122"/>
    <cellStyle name="#_예정공정표_품셈 _간이공사설계서_착공서류(KT)_공릉3_각사단별 수량산출_각사단별 수량산출07.06.13" xfId="1123"/>
    <cellStyle name="#_예정공정표_품셈 _간이공사설계서_착공서류(KT)_공릉3_각사단별 수량산출_해병2사단" xfId="1124"/>
    <cellStyle name="#_예정공정표_품셈 _간이공사설계서_착공서류(KT)_공릉3_해병2사단" xfId="1125"/>
    <cellStyle name="#_예정공정표_품셈 _간이공사설계서_착공서류(KT)_기지국샘플" xfId="1126"/>
    <cellStyle name="#_예정공정표_품셈 _간이공사설계서_착공서류(KT)_기지국샘플_각사단별 수량산출" xfId="1127"/>
    <cellStyle name="#_예정공정표_품셈 _간이공사설계서_착공서류(KT)_기지국샘플_각사단별 수량산출07.06.13" xfId="1128"/>
    <cellStyle name="#_예정공정표_품셈 _간이공사설계서_착공서류(KT)_기지국샘플_각사단별 수량산출_각사단별 수량산출07.06.13" xfId="1129"/>
    <cellStyle name="#_예정공정표_품셈 _간이공사설계서_착공서류(KT)_기지국샘플_각사단별 수량산출_해병2사단" xfId="1130"/>
    <cellStyle name="#_예정공정표_품셈 _간이공사설계서_착공서류(KT)_기지국샘플_해병2사단" xfId="1131"/>
    <cellStyle name="#_예정공정표_품셈 _간이공사설계서_착공서류(KT)_기지국이설공릉3보고" xfId="1132"/>
    <cellStyle name="#_예정공정표_품셈 _간이공사설계서_착공서류(KT)_기지국이설공릉3보고_각사단별 수량산출" xfId="1133"/>
    <cellStyle name="#_예정공정표_품셈 _간이공사설계서_착공서류(KT)_기지국이설공릉3보고_각사단별 수량산출07.06.13" xfId="1134"/>
    <cellStyle name="#_예정공정표_품셈 _간이공사설계서_착공서류(KT)_기지국이설공릉3보고_각사단별 수량산출_각사단별 수량산출07.06.13" xfId="1135"/>
    <cellStyle name="#_예정공정표_품셈 _간이공사설계서_착공서류(KT)_기지국이설공릉3보고_각사단별 수량산출_해병2사단" xfId="1136"/>
    <cellStyle name="#_예정공정표_품셈 _간이공사설계서_착공서류(KT)_기지국이설공릉3보고_해병2사단" xfId="1137"/>
    <cellStyle name="#_예정공정표_품셈 _간이공사설계서_착공서류(KT)_사본 - 2006.공사개요" xfId="1138"/>
    <cellStyle name="#_예정공정표_품셈 _간이공사설계서_착공서류(KT)_사본 - 2006.공사개요_각사단별 수량산출" xfId="1139"/>
    <cellStyle name="#_예정공정표_품셈 _간이공사설계서_착공서류(KT)_사본 - 2006.공사개요_각사단별 수량산출07.06.13" xfId="1140"/>
    <cellStyle name="#_예정공정표_품셈 _간이공사설계서_착공서류(KT)_사본 - 2006.공사개요_각사단별 수량산출_각사단별 수량산출07.06.13" xfId="1141"/>
    <cellStyle name="#_예정공정표_품셈 _간이공사설계서_착공서류(KT)_사본 - 2006.공사개요_각사단별 수량산출_해병2사단" xfId="1142"/>
    <cellStyle name="#_예정공정표_품셈 _간이공사설계서_착공서류(KT)_사본 - 2006.공사개요_해병2사단" xfId="1143"/>
    <cellStyle name="#_예정공정표_품셈 _간이공사설계서_착공서류(KT)_파워텔관련" xfId="1144"/>
    <cellStyle name="#_예정공정표_품셈 _간이공사설계서_착공서류(KT)_파워텔관련_각사단별 수량산출" xfId="1145"/>
    <cellStyle name="#_예정공정표_품셈 _간이공사설계서_착공서류(KT)_파워텔관련_각사단별 수량산출07.06.13" xfId="1146"/>
    <cellStyle name="#_예정공정표_품셈 _간이공사설계서_착공서류(KT)_파워텔관련_각사단별 수량산출_각사단별 수량산출07.06.13" xfId="1147"/>
    <cellStyle name="#_예정공정표_품셈 _간이공사설계서_착공서류(KT)_파워텔관련_각사단별 수량산출_해병2사단" xfId="1148"/>
    <cellStyle name="#_예정공정표_품셈 _간이공사설계서_착공서류(KT)_파워텔관련_해병2사단" xfId="1149"/>
    <cellStyle name="#_예정공정표_품셈 _간이공사설계서_착공서류(KT)_해병2사단" xfId="1150"/>
    <cellStyle name="#_예정공정표_품셈 _간이공사설계서_해병2사단" xfId="1151"/>
    <cellStyle name="#_표준(기별,현장보고서)" xfId="1152"/>
    <cellStyle name="#_표준(기별,현장보고서)(국민은행4차시설공사" xfId="1153"/>
    <cellStyle name="#_표준기별 (2)" xfId="1154"/>
    <cellStyle name="#_품셈" xfId="1155"/>
    <cellStyle name="#_품셈 " xfId="1156"/>
    <cellStyle name="#_품셈 (2)" xfId="1157"/>
    <cellStyle name="#_품셈 (2)_Book1" xfId="1158"/>
    <cellStyle name="#_품셈 (2)_Book1_04년도서울지역굴착계획" xfId="1159"/>
    <cellStyle name="#_품셈 (2)_NEGS" xfId="1160"/>
    <cellStyle name="#_품셈 (2)_NEGS_04년도서울지역굴착계획" xfId="1161"/>
    <cellStyle name="#_품셈 (2)_SKT CS-A4정산내역서 최종12.3" xfId="1162"/>
    <cellStyle name="#_품셈 (2)_SKT CS-A4정산내역서 최종12.3_04년도서울지역굴착계획" xfId="1163"/>
    <cellStyle name="#_품셈 (2)_SKT CS-A4정산내역서+CS-A2" xfId="1164"/>
    <cellStyle name="#_품셈 (2)_SKT CS-A4정산내역서+CS-A2_04년도서울지역굴착계획" xfId="1165"/>
    <cellStyle name="#_품셈 (2)_강동구청허가신청" xfId="1166"/>
    <cellStyle name="#_품셈 (2)_강동구청허가신청_04년도서울지역굴착계획" xfId="1167"/>
    <cellStyle name="#_품셈 (2)_도로공사신고서(수서경찰서)" xfId="1168"/>
    <cellStyle name="#_품셈 (2)_설계서" xfId="1169"/>
    <cellStyle name="#_품셈 (2)_설계서_04년도서울지역굴착계획" xfId="1170"/>
    <cellStyle name="#_품셈 (2)_예술의 전당(KEPGO)" xfId="1171"/>
    <cellStyle name="#_품셈 (2)_예술의 전당(KEPGO)_04년도서울지역굴착계획" xfId="1172"/>
    <cellStyle name="#_품셈 (2)_표준(기별,현장보고서)" xfId="1173"/>
    <cellStyle name="#_품셈 (2)_표준(기별,현장보고서)(국민은행4차시설공사" xfId="1174"/>
    <cellStyle name="#_품셈 (2)_표준기별 (2)" xfId="1175"/>
    <cellStyle name="#_품셈_Book1" xfId="1176"/>
    <cellStyle name="#_품셈_Book1_04년도서울지역굴착계획" xfId="1177"/>
    <cellStyle name="#_품셈_NEGS" xfId="1178"/>
    <cellStyle name="#_품셈_NEGS_04년도서울지역굴착계획" xfId="1179"/>
    <cellStyle name="#_품셈_SKT CS-A4정산내역서 최종12.3" xfId="1180"/>
    <cellStyle name="#_품셈_SKT CS-A4정산내역서 최종12.3_04년도서울지역굴착계획" xfId="1181"/>
    <cellStyle name="#_품셈_SKT CS-A4정산내역서+CS-A2" xfId="1182"/>
    <cellStyle name="#_품셈_SKT CS-A4정산내역서+CS-A2_04년도서울지역굴착계획" xfId="1183"/>
    <cellStyle name="#_품셈_강동구청허가신청" xfId="1184"/>
    <cellStyle name="#_품셈_강동구청허가신청_04년도서울지역굴착계획" xfId="1185"/>
    <cellStyle name="#_품셈_계통도" xfId="1186"/>
    <cellStyle name="#_품셈_계통도 " xfId="1187"/>
    <cellStyle name="#_품셈_계통도 _(@클릭 pc방)준공자료" xfId="1188"/>
    <cellStyle name="#_품셈_계통도 _(@클릭 pc방)준공자료_16준공자료(데이콤 중앙국사 ~ 한빛은행)" xfId="1189"/>
    <cellStyle name="#_품셈_계통도 _간이공사설계서" xfId="1190"/>
    <cellStyle name="#_품셈_계통도 _간이공사설계서_각사단별 수량산출" xfId="1191"/>
    <cellStyle name="#_품셈_계통도 _간이공사설계서_각사단별 수량산출07.06.13" xfId="1192"/>
    <cellStyle name="#_품셈_계통도 _간이공사설계서_각사단별 수량산출_각사단별 수량산출07.06.13" xfId="1193"/>
    <cellStyle name="#_품셈_계통도 _간이공사설계서_각사단별 수량산출_해병2사단" xfId="1194"/>
    <cellStyle name="#_품셈_계통도 _간이공사설계서_변경된착공서류(KT)" xfId="1195"/>
    <cellStyle name="#_품셈_계통도 _간이공사설계서_변경된착공서류(KT)_2006년도 상반기 사업 시설공사 (고을정보통신)" xfId="1196"/>
    <cellStyle name="#_품셈_계통도 _간이공사설계서_변경된착공서류(KT)_2006년도 상반기 사업 시설공사 (고을정보통신)_각사단별 수량산출" xfId="1197"/>
    <cellStyle name="#_품셈_계통도 _간이공사설계서_변경된착공서류(KT)_2006년도 상반기 사업 시설공사 (고을정보통신)_각사단별 수량산출07.06.13" xfId="1198"/>
    <cellStyle name="#_품셈_계통도 _간이공사설계서_변경된착공서류(KT)_2006년도 상반기 사업 시설공사 (고을정보통신)_각사단별 수량산출_각사단별 수량산출07.06.13" xfId="1199"/>
    <cellStyle name="#_품셈_계통도 _간이공사설계서_변경된착공서류(KT)_2006년도 상반기 사업 시설공사 (고을정보통신)_각사단별 수량산출_해병2사단" xfId="1200"/>
    <cellStyle name="#_품셈_계통도 _간이공사설계서_변경된착공서류(KT)_2006년도 상반기 사업 시설공사 (고을정보통신)_해병2사단" xfId="1201"/>
    <cellStyle name="#_품셈_계통도 _간이공사설계서_변경된착공서류(KT)_각사단별 수량산출" xfId="1202"/>
    <cellStyle name="#_품셈_계통도 _간이공사설계서_변경된착공서류(KT)_각사단별 수량산출07.06.13" xfId="1203"/>
    <cellStyle name="#_품셈_계통도 _간이공사설계서_변경된착공서류(KT)_각사단별 수량산출_각사단별 수량산출07.06.13" xfId="1204"/>
    <cellStyle name="#_품셈_계통도 _간이공사설계서_변경된착공서류(KT)_각사단별 수량산출_해병2사단" xfId="1205"/>
    <cellStyle name="#_품셈_계통도 _간이공사설계서_변경된착공서류(KT)_고을정보통신" xfId="1206"/>
    <cellStyle name="#_품셈_계통도 _간이공사설계서_변경된착공서류(KT)_고을정보통신_각사단별 수량산출" xfId="1207"/>
    <cellStyle name="#_품셈_계통도 _간이공사설계서_변경된착공서류(KT)_고을정보통신_각사단별 수량산출07.06.13" xfId="1208"/>
    <cellStyle name="#_품셈_계통도 _간이공사설계서_변경된착공서류(KT)_고을정보통신_각사단별 수량산출_각사단별 수량산출07.06.13" xfId="1209"/>
    <cellStyle name="#_품셈_계통도 _간이공사설계서_변경된착공서류(KT)_고을정보통신_각사단별 수량산출_해병2사단" xfId="1210"/>
    <cellStyle name="#_품셈_계통도 _간이공사설계서_변경된착공서류(KT)_고을정보통신_해병2사단" xfId="1211"/>
    <cellStyle name="#_품셈_계통도 _간이공사설계서_변경된착공서류(KT)_공릉3" xfId="1212"/>
    <cellStyle name="#_품셈_계통도 _간이공사설계서_변경된착공서류(KT)_공릉3_각사단별 수량산출" xfId="1213"/>
    <cellStyle name="#_품셈_계통도 _간이공사설계서_변경된착공서류(KT)_공릉3_각사단별 수량산출07.06.13" xfId="1214"/>
    <cellStyle name="#_품셈_계통도 _간이공사설계서_변경된착공서류(KT)_공릉3_각사단별 수량산출_각사단별 수량산출07.06.13" xfId="1215"/>
    <cellStyle name="#_품셈_계통도 _간이공사설계서_변경된착공서류(KT)_공릉3_각사단별 수량산출_해병2사단" xfId="1216"/>
    <cellStyle name="#_품셈_계통도 _간이공사설계서_변경된착공서류(KT)_공릉3_해병2사단" xfId="1217"/>
    <cellStyle name="#_품셈_계통도 _간이공사설계서_변경된착공서류(KT)_기지국샘플" xfId="1218"/>
    <cellStyle name="#_품셈_계통도 _간이공사설계서_변경된착공서류(KT)_기지국샘플_각사단별 수량산출" xfId="1219"/>
    <cellStyle name="#_품셈_계통도 _간이공사설계서_변경된착공서류(KT)_기지국샘플_각사단별 수량산출07.06.13" xfId="1220"/>
    <cellStyle name="#_품셈_계통도 _간이공사설계서_변경된착공서류(KT)_기지국샘플_각사단별 수량산출_각사단별 수량산출07.06.13" xfId="1221"/>
    <cellStyle name="#_품셈_계통도 _간이공사설계서_변경된착공서류(KT)_기지국샘플_각사단별 수량산출_해병2사단" xfId="1222"/>
    <cellStyle name="#_품셈_계통도 _간이공사설계서_변경된착공서류(KT)_기지국샘플_해병2사단" xfId="1223"/>
    <cellStyle name="#_품셈_계통도 _간이공사설계서_변경된착공서류(KT)_기지국이설공릉3보고" xfId="1224"/>
    <cellStyle name="#_품셈_계통도 _간이공사설계서_변경된착공서류(KT)_기지국이설공릉3보고_각사단별 수량산출" xfId="1225"/>
    <cellStyle name="#_품셈_계통도 _간이공사설계서_변경된착공서류(KT)_기지국이설공릉3보고_각사단별 수량산출07.06.13" xfId="1226"/>
    <cellStyle name="#_품셈_계통도 _간이공사설계서_변경된착공서류(KT)_기지국이설공릉3보고_각사단별 수량산출_각사단별 수량산출07.06.13" xfId="1227"/>
    <cellStyle name="#_품셈_계통도 _간이공사설계서_변경된착공서류(KT)_기지국이설공릉3보고_각사단별 수량산출_해병2사단" xfId="1228"/>
    <cellStyle name="#_품셈_계통도 _간이공사설계서_변경된착공서류(KT)_기지국이설공릉3보고_해병2사단" xfId="1229"/>
    <cellStyle name="#_품셈_계통도 _간이공사설계서_변경된착공서류(KT)_사본 - 2006.공사개요" xfId="1230"/>
    <cellStyle name="#_품셈_계통도 _간이공사설계서_변경된착공서류(KT)_사본 - 2006.공사개요_각사단별 수량산출" xfId="1231"/>
    <cellStyle name="#_품셈_계통도 _간이공사설계서_변경된착공서류(KT)_사본 - 2006.공사개요_각사단별 수량산출07.06.13" xfId="1232"/>
    <cellStyle name="#_품셈_계통도 _간이공사설계서_변경된착공서류(KT)_사본 - 2006.공사개요_각사단별 수량산출_각사단별 수량산출07.06.13" xfId="1233"/>
    <cellStyle name="#_품셈_계통도 _간이공사설계서_변경된착공서류(KT)_사본 - 2006.공사개요_각사단별 수량산출_해병2사단" xfId="1234"/>
    <cellStyle name="#_품셈_계통도 _간이공사설계서_변경된착공서류(KT)_사본 - 2006.공사개요_해병2사단" xfId="1235"/>
    <cellStyle name="#_품셈_계통도 _간이공사설계서_변경된착공서류(KT)_파워텔관련" xfId="1236"/>
    <cellStyle name="#_품셈_계통도 _간이공사설계서_변경된착공서류(KT)_파워텔관련_각사단별 수량산출" xfId="1237"/>
    <cellStyle name="#_품셈_계통도 _간이공사설계서_변경된착공서류(KT)_파워텔관련_각사단별 수량산출07.06.13" xfId="1238"/>
    <cellStyle name="#_품셈_계통도 _간이공사설계서_변경된착공서류(KT)_파워텔관련_각사단별 수량산출_각사단별 수량산출07.06.13" xfId="1239"/>
    <cellStyle name="#_품셈_계통도 _간이공사설계서_변경된착공서류(KT)_파워텔관련_각사단별 수량산출_해병2사단" xfId="1240"/>
    <cellStyle name="#_품셈_계통도 _간이공사설계서_변경된착공서류(KT)_파워텔관련_해병2사단" xfId="1241"/>
    <cellStyle name="#_품셈_계통도 _간이공사설계서_변경된착공서류(KT)_해병2사단" xfId="1242"/>
    <cellStyle name="#_품셈_계통도 _간이공사설계서_착공서류(KT)" xfId="1243"/>
    <cellStyle name="#_품셈_계통도 _간이공사설계서_착공서류(KT)_2006년도 상반기 사업 시설공사 (고을정보통신)" xfId="1244"/>
    <cellStyle name="#_품셈_계통도 _간이공사설계서_착공서류(KT)_2006년도 상반기 사업 시설공사 (고을정보통신)_각사단별 수량산출" xfId="1245"/>
    <cellStyle name="#_품셈_계통도 _간이공사설계서_착공서류(KT)_2006년도 상반기 사업 시설공사 (고을정보통신)_각사단별 수량산출07.06.13" xfId="1246"/>
    <cellStyle name="#_품셈_계통도 _간이공사설계서_착공서류(KT)_2006년도 상반기 사업 시설공사 (고을정보통신)_각사단별 수량산출_각사단별 수량산출07.06.13" xfId="1247"/>
    <cellStyle name="#_품셈_계통도 _간이공사설계서_착공서류(KT)_2006년도 상반기 사업 시설공사 (고을정보통신)_각사단별 수량산출_해병2사단" xfId="1248"/>
    <cellStyle name="#_품셈_계통도 _간이공사설계서_착공서류(KT)_2006년도 상반기 사업 시설공사 (고을정보통신)_해병2사단" xfId="1249"/>
    <cellStyle name="#_품셈_계통도 _간이공사설계서_착공서류(KT)_각사단별 수량산출" xfId="1250"/>
    <cellStyle name="#_품셈_계통도 _간이공사설계서_착공서류(KT)_각사단별 수량산출07.06.13" xfId="1251"/>
    <cellStyle name="#_품셈_계통도 _간이공사설계서_착공서류(KT)_각사단별 수량산출_각사단별 수량산출07.06.13" xfId="1252"/>
    <cellStyle name="#_품셈_계통도 _간이공사설계서_착공서류(KT)_각사단별 수량산출_해병2사단" xfId="1253"/>
    <cellStyle name="#_품셈_계통도 _간이공사설계서_착공서류(KT)_고을정보통신" xfId="1254"/>
    <cellStyle name="#_품셈_계통도 _간이공사설계서_착공서류(KT)_고을정보통신_각사단별 수량산출" xfId="1255"/>
    <cellStyle name="#_품셈_계통도 _간이공사설계서_착공서류(KT)_고을정보통신_각사단별 수량산출07.06.13" xfId="1256"/>
    <cellStyle name="#_품셈_계통도 _간이공사설계서_착공서류(KT)_고을정보통신_각사단별 수량산출_각사단별 수량산출07.06.13" xfId="1257"/>
    <cellStyle name="#_품셈_계통도 _간이공사설계서_착공서류(KT)_고을정보통신_각사단별 수량산출_해병2사단" xfId="1258"/>
    <cellStyle name="#_품셈_계통도 _간이공사설계서_착공서류(KT)_고을정보통신_해병2사단" xfId="1259"/>
    <cellStyle name="#_품셈_계통도 _간이공사설계서_착공서류(KT)_공릉3" xfId="1260"/>
    <cellStyle name="#_품셈_계통도 _간이공사설계서_착공서류(KT)_공릉3_각사단별 수량산출" xfId="1261"/>
    <cellStyle name="#_품셈_계통도 _간이공사설계서_착공서류(KT)_공릉3_각사단별 수량산출07.06.13" xfId="1262"/>
    <cellStyle name="#_품셈_계통도 _간이공사설계서_착공서류(KT)_공릉3_각사단별 수량산출_각사단별 수량산출07.06.13" xfId="1263"/>
    <cellStyle name="#_품셈_계통도 _간이공사설계서_착공서류(KT)_공릉3_각사단별 수량산출_해병2사단" xfId="1264"/>
    <cellStyle name="#_품셈_계통도 _간이공사설계서_착공서류(KT)_공릉3_해병2사단" xfId="1265"/>
    <cellStyle name="#_품셈_계통도 _간이공사설계서_착공서류(KT)_기지국샘플" xfId="1266"/>
    <cellStyle name="#_품셈_계통도 _간이공사설계서_착공서류(KT)_기지국샘플_각사단별 수량산출" xfId="1267"/>
    <cellStyle name="#_품셈_계통도 _간이공사설계서_착공서류(KT)_기지국샘플_각사단별 수량산출07.06.13" xfId="1268"/>
    <cellStyle name="#_품셈_계통도 _간이공사설계서_착공서류(KT)_기지국샘플_각사단별 수량산출_각사단별 수량산출07.06.13" xfId="1269"/>
    <cellStyle name="#_품셈_계통도 _간이공사설계서_착공서류(KT)_기지국샘플_각사단별 수량산출_해병2사단" xfId="1270"/>
    <cellStyle name="#_품셈_계통도 _간이공사설계서_착공서류(KT)_기지국샘플_해병2사단" xfId="1271"/>
    <cellStyle name="#_품셈_계통도 _간이공사설계서_착공서류(KT)_기지국이설공릉3보고" xfId="1272"/>
    <cellStyle name="#_품셈_계통도 _간이공사설계서_착공서류(KT)_기지국이설공릉3보고_각사단별 수량산출" xfId="1273"/>
    <cellStyle name="#_품셈_계통도 _간이공사설계서_착공서류(KT)_기지국이설공릉3보고_각사단별 수량산출07.06.13" xfId="1274"/>
    <cellStyle name="#_품셈_계통도 _간이공사설계서_착공서류(KT)_기지국이설공릉3보고_각사단별 수량산출_각사단별 수량산출07.06.13" xfId="1275"/>
    <cellStyle name="#_품셈_계통도 _간이공사설계서_착공서류(KT)_기지국이설공릉3보고_각사단별 수량산출_해병2사단" xfId="1276"/>
    <cellStyle name="#_품셈_계통도 _간이공사설계서_착공서류(KT)_기지국이설공릉3보고_해병2사단" xfId="1277"/>
    <cellStyle name="#_품셈_계통도 _간이공사설계서_착공서류(KT)_사본 - 2006.공사개요" xfId="1278"/>
    <cellStyle name="#_품셈_계통도 _간이공사설계서_착공서류(KT)_사본 - 2006.공사개요_각사단별 수량산출" xfId="1279"/>
    <cellStyle name="#_품셈_계통도 _간이공사설계서_착공서류(KT)_사본 - 2006.공사개요_각사단별 수량산출07.06.13" xfId="1280"/>
    <cellStyle name="#_품셈_계통도 _간이공사설계서_착공서류(KT)_사본 - 2006.공사개요_각사단별 수량산출_각사단별 수량산출07.06.13" xfId="1281"/>
    <cellStyle name="#_품셈_계통도 _간이공사설계서_착공서류(KT)_사본 - 2006.공사개요_각사단별 수량산출_해병2사단" xfId="1282"/>
    <cellStyle name="#_품셈_계통도 _간이공사설계서_착공서류(KT)_사본 - 2006.공사개요_해병2사단" xfId="1283"/>
    <cellStyle name="#_품셈_계통도 _간이공사설계서_착공서류(KT)_파워텔관련" xfId="1284"/>
    <cellStyle name="#_품셈_계통도 _간이공사설계서_착공서류(KT)_파워텔관련_각사단별 수량산출" xfId="1285"/>
    <cellStyle name="#_품셈_계통도 _간이공사설계서_착공서류(KT)_파워텔관련_각사단별 수량산출07.06.13" xfId="1286"/>
    <cellStyle name="#_품셈_계통도 _간이공사설계서_착공서류(KT)_파워텔관련_각사단별 수량산출_각사단별 수량산출07.06.13" xfId="1287"/>
    <cellStyle name="#_품셈_계통도 _간이공사설계서_착공서류(KT)_파워텔관련_각사단별 수량산출_해병2사단" xfId="1288"/>
    <cellStyle name="#_품셈_계통도 _간이공사설계서_착공서류(KT)_파워텔관련_해병2사단" xfId="1289"/>
    <cellStyle name="#_품셈_계통도 _간이공사설계서_착공서류(KT)_해병2사단" xfId="1290"/>
    <cellStyle name="#_품셈_계통도 _간이공사설계서_해병2사단" xfId="1291"/>
    <cellStyle name="#_품셈_계통도 _개통자료((주)모인텍)" xfId="1292"/>
    <cellStyle name="#_품셈_계통도 _개통자료((주)모인텍)_개통자료(STI 남가좌 ~ STI 홍은설악)" xfId="1293"/>
    <cellStyle name="#_품셈_계통도 _개통자료(STI북아현-STI북아현3)" xfId="1294"/>
    <cellStyle name="#_품셈_계통도 _개통자료(STI북아현-STI북아현3)_개통자료(STI 남가좌 ~ STI 홍은설악)" xfId="1295"/>
    <cellStyle name="#_품셈_계통도 _기별총괄" xfId="1296"/>
    <cellStyle name="#_품셈_계통도 _신세기11차추가(함체)" xfId="1297"/>
    <cellStyle name="#_품셈_계통도 _신세기11차추가(함체)_04년도서울지역굴착계획" xfId="1298"/>
    <cellStyle name="#_품셈_도로공사신고서(수서경찰서)" xfId="1299"/>
    <cellStyle name="#_품셈_설계서" xfId="1300"/>
    <cellStyle name="#_품셈_설계서_04년도서울지역굴착계획" xfId="1301"/>
    <cellStyle name="#_품셈_예술의 전당(KEPGO)" xfId="1302"/>
    <cellStyle name="#_품셈_예술의 전당(KEPGO)_04년도서울지역굴착계획" xfId="1303"/>
    <cellStyle name="'0.9" xfId="1304"/>
    <cellStyle name="(_x0010_" xfId="1305"/>
    <cellStyle name="(△콤마)" xfId="1306"/>
    <cellStyle name="(백분율)" xfId="1307"/>
    <cellStyle name="(콤마)" xfId="1308"/>
    <cellStyle name="0%" xfId="1309"/>
    <cellStyle name="0.0" xfId="1310"/>
    <cellStyle name="0.0%" xfId="1311"/>
    <cellStyle name="0.00" xfId="1312"/>
    <cellStyle name="0.00%" xfId="1313"/>
    <cellStyle name="0.000%" xfId="1314"/>
    <cellStyle name="0.0000%" xfId="1315"/>
    <cellStyle name="1" xfId="1316"/>
    <cellStyle name="1)" xfId="1317"/>
    <cellStyle name="1." xfId="1318"/>
    <cellStyle name="19990216" xfId="1319"/>
    <cellStyle name="3자리" xfId="1320"/>
    <cellStyle name="5" xfId="1321"/>
    <cellStyle name="6" xfId="1322"/>
    <cellStyle name="90" xfId="1323"/>
    <cellStyle name="?" xfId="1324"/>
    <cellStyle name="??&amp;O?&amp;H?_x0008__x000f__x0007_?_x0007__x0001__x0001_" xfId="1325"/>
    <cellStyle name="??&amp;O?&amp;H?_x0008_??_x0007__x0001__x0001_" xfId="1326"/>
    <cellStyle name="???­ [0]_?¾???¶°?ºÐ " xfId="1327"/>
    <cellStyle name="???­_?¾???¶°?ºÐ " xfId="1328"/>
    <cellStyle name="???Ø_??¾÷º?º° ??°? " xfId="1329"/>
    <cellStyle name="?_집계" xfId="1330"/>
    <cellStyle name="?W?_laroux" xfId="1331"/>
    <cellStyle name="?Þ¸¶ [0]_?¾???¶°?ºÐ " xfId="1332"/>
    <cellStyle name="?Þ¸¶_?¾???¶°?ºÐ " xfId="1333"/>
    <cellStyle name="_(01-14)광양항인건비" xfId="1334"/>
    <cellStyle name="_(030312)오남리 아파트" xfId="1335"/>
    <cellStyle name="_01" xfId="1336"/>
    <cellStyle name="_01년하반기계획" xfId="1337"/>
    <cellStyle name="_02예정공정" xfId="1338"/>
    <cellStyle name="_03 화성동탄 조명내역서 2007-04-17" xfId="1339"/>
    <cellStyle name="_0301무대음향내역(최종)1" xfId="1340"/>
    <cellStyle name="_060123_CCTV_12월도면적용" xfId="1341"/>
    <cellStyle name="_06월소장단회의" xfId="1342"/>
    <cellStyle name="_0926견적" xfId="1343"/>
    <cellStyle name="_1-2.설치비내역서" xfId="1344"/>
    <cellStyle name="_1.견적서 (대원)" xfId="1345"/>
    <cellStyle name="_2000-10회의" xfId="1346"/>
    <cellStyle name="_2001년분 실행" xfId="1347"/>
    <cellStyle name="_2001년스케쥴" xfId="1348"/>
    <cellStyle name="_2001년업무(재조정)" xfId="1349"/>
    <cellStyle name="_2002물가변동집계(0205)" xfId="1350"/>
    <cellStyle name="_210323-1g" xfId="1351"/>
    <cellStyle name="_210323g" xfId="1352"/>
    <cellStyle name="_231970g" xfId="1353"/>
    <cellStyle name="_240040G" xfId="1354"/>
    <cellStyle name="_2518710G" xfId="1355"/>
    <cellStyle name="_2953-01L" xfId="1356"/>
    <cellStyle name="_3-8.동력산출서" xfId="1357"/>
    <cellStyle name="_30820ICG" xfId="1358"/>
    <cellStyle name="_7월분 준공도면" xfId="1359"/>
    <cellStyle name="_7월예정공정표" xfId="1360"/>
    <cellStyle name="_7월준공도면통합" xfId="1361"/>
    <cellStyle name="_8월공무정산(서동조정)" xfId="1362"/>
    <cellStyle name="_99광통신간석외1개소" xfId="1363"/>
    <cellStyle name="_99광통신간석외1개소_04년도서울지역굴착계획" xfId="1364"/>
    <cellStyle name="_99광통신간석외1개소_1" xfId="1365"/>
    <cellStyle name="_99광통신간석외1개소_봅시다장비내역서" xfId="1366"/>
    <cellStyle name="_99광통신간석외1개소_봅시다장비내역서_04년도서울지역굴착계획" xfId="1367"/>
    <cellStyle name="_99광통신간석외1개소_봅시다장비내역서_의정부" xfId="1368"/>
    <cellStyle name="_99광통신간석외1개소_봅시다장비내역서_의정부_04년도서울지역굴착계획" xfId="1369"/>
    <cellStyle name="_99광통신간석외1개소_신호현자재내역 의정부" xfId="1370"/>
    <cellStyle name="_99광통신간석외1개소_신호현자재내역 의정부_04년도서울지역굴착계획" xfId="1371"/>
    <cellStyle name="_99광통신간석외1개소_신호현자재내역 의정부_의정부" xfId="1372"/>
    <cellStyle name="_99광통신간석외1개소_신호현자재내역 의정부_의정부_04년도서울지역굴착계획" xfId="1373"/>
    <cellStyle name="_99광통신간석외1개소_의정부장비내역서" xfId="1374"/>
    <cellStyle name="_99광통신간석외1개소_의정부장비내역서_04년도서울지역굴착계획" xfId="1375"/>
    <cellStyle name="_99광통신간석외1개소_의정부장비내역서_의정부" xfId="1376"/>
    <cellStyle name="_99광통신간석외1개소_의정부장비내역서_의정부_04년도서울지역굴착계획" xfId="1377"/>
    <cellStyle name="_99광통신네트워크 중구 연안지역 보강공사" xfId="1378"/>
    <cellStyle name="_99광통신네트워크 중구 연안지역 보강공사_04년도서울지역굴착계획" xfId="1379"/>
    <cellStyle name="_99광통신네트워크 중구 연안지역 보강공사_1" xfId="1380"/>
    <cellStyle name="_99광통신네트워크 중구 연안지역 보강공사_봅시다장비내역서" xfId="1381"/>
    <cellStyle name="_99광통신네트워크 중구 연안지역 보강공사_봅시다장비내역서_04년도서울지역굴착계획" xfId="1382"/>
    <cellStyle name="_99광통신네트워크 중구 연안지역 보강공사_봅시다장비내역서_의정부" xfId="1383"/>
    <cellStyle name="_99광통신네트워크 중구 연안지역 보강공사_봅시다장비내역서_의정부_04년도서울지역굴착계획" xfId="1384"/>
    <cellStyle name="_99광통신네트워크 중구 연안지역 보강공사_신호현자재내역 의정부" xfId="1385"/>
    <cellStyle name="_99광통신네트워크 중구 연안지역 보강공사_신호현자재내역 의정부_04년도서울지역굴착계획" xfId="1386"/>
    <cellStyle name="_99광통신네트워크 중구 연안지역 보강공사_신호현자재내역 의정부_의정부" xfId="1387"/>
    <cellStyle name="_99광통신네트워크 중구 연안지역 보강공사_신호현자재내역 의정부_의정부_04년도서울지역굴착계획" xfId="1388"/>
    <cellStyle name="_99광통신네트워크 중구 연안지역 보강공사_의정부장비내역서" xfId="1389"/>
    <cellStyle name="_99광통신네트워크 중구 연안지역 보강공사_의정부장비내역서_04년도서울지역굴착계획" xfId="1390"/>
    <cellStyle name="_99광통신네트워크 중구 연안지역 보강공사_의정부장비내역서_의정부" xfId="1391"/>
    <cellStyle name="_99광통신네트워크 중구 연안지역 보강공사_의정부장비내역서_의정부_04년도서울지역굴착계획" xfId="1392"/>
    <cellStyle name="_99광통신네트워크남구용현외1개소" xfId="1393"/>
    <cellStyle name="_99광통신네트워크남구용현외1개소_1" xfId="1394"/>
    <cellStyle name="_99광통신네트워크남구용현외1개소_1_04년도서울지역굴착계획" xfId="1395"/>
    <cellStyle name="_99광통신네트워크남구용현외1개소_1_봅시다장비내역서" xfId="1396"/>
    <cellStyle name="_99광통신네트워크남구용현외1개소_1_봅시다장비내역서_04년도서울지역굴착계획" xfId="1397"/>
    <cellStyle name="_99광통신네트워크남구용현외1개소_1_봅시다장비내역서_의정부" xfId="1398"/>
    <cellStyle name="_99광통신네트워크남구용현외1개소_1_봅시다장비내역서_의정부_04년도서울지역굴착계획" xfId="1399"/>
    <cellStyle name="_99광통신네트워크남구용현외1개소_1_신호현자재내역 의정부" xfId="1400"/>
    <cellStyle name="_99광통신네트워크남구용현외1개소_1_신호현자재내역 의정부_04년도서울지역굴착계획" xfId="1401"/>
    <cellStyle name="_99광통신네트워크남구용현외1개소_1_신호현자재내역 의정부_의정부" xfId="1402"/>
    <cellStyle name="_99광통신네트워크남구용현외1개소_1_신호현자재내역 의정부_의정부_04년도서울지역굴착계획" xfId="1403"/>
    <cellStyle name="_99광통신네트워크남구용현외1개소_1_용현한양외계약및준공관련" xfId="1404"/>
    <cellStyle name="_99광통신네트워크남구용현외1개소_1_의정부장비내역서" xfId="1405"/>
    <cellStyle name="_99광통신네트워크남구용현외1개소_1_의정부장비내역서_04년도서울지역굴착계획" xfId="1406"/>
    <cellStyle name="_99광통신네트워크남구용현외1개소_1_의정부장비내역서_의정부" xfId="1407"/>
    <cellStyle name="_99광통신네트워크남구용현외1개소_1_의정부장비내역서_의정부_04년도서울지역굴착계획" xfId="1408"/>
    <cellStyle name="_99광통신네트워크남구용현외1개소_1_파워콤간이공사관련" xfId="1409"/>
    <cellStyle name="_99광통신네트워크남구용현외1개소_용현한양외계약및준공관련" xfId="1410"/>
    <cellStyle name="_99광통신네트워크남구용현외1개소_용현한양외계약및준공관련_04년도서울지역굴착계획" xfId="1411"/>
    <cellStyle name="_99광통신네트워크남구용현외1개소_용현한양외계약및준공관련_봅시다장비내역서" xfId="1412"/>
    <cellStyle name="_99광통신네트워크남구용현외1개소_용현한양외계약및준공관련_봅시다장비내역서_04년도서울지역굴착계획" xfId="1413"/>
    <cellStyle name="_99광통신네트워크남구용현외1개소_용현한양외계약및준공관련_봅시다장비내역서_의정부" xfId="1414"/>
    <cellStyle name="_99광통신네트워크남구용현외1개소_용현한양외계약및준공관련_봅시다장비내역서_의정부_04년도서울지역굴착계획" xfId="1415"/>
    <cellStyle name="_99광통신네트워크남구용현외1개소_용현한양외계약및준공관련_신호현자재내역 의정부" xfId="1416"/>
    <cellStyle name="_99광통신네트워크남구용현외1개소_용현한양외계약및준공관련_신호현자재내역 의정부_04년도서울지역굴착계획" xfId="1417"/>
    <cellStyle name="_99광통신네트워크남구용현외1개소_용현한양외계약및준공관련_신호현자재내역 의정부_의정부" xfId="1418"/>
    <cellStyle name="_99광통신네트워크남구용현외1개소_용현한양외계약및준공관련_신호현자재내역 의정부_의정부_04년도서울지역굴착계획" xfId="1419"/>
    <cellStyle name="_99광통신네트워크남구용현외1개소_용현한양외계약및준공관련_의정부장비내역서" xfId="1420"/>
    <cellStyle name="_99광통신네트워크남구용현외1개소_용현한양외계약및준공관련_의정부장비내역서_04년도서울지역굴착계획" xfId="1421"/>
    <cellStyle name="_99광통신네트워크남구용현외1개소_용현한양외계약및준공관련_의정부장비내역서_의정부" xfId="1422"/>
    <cellStyle name="_99광통신네트워크남구용현외1개소_용현한양외계약및준공관련_의정부장비내역서_의정부_04년도서울지역굴착계획" xfId="1423"/>
    <cellStyle name="_99광통신네트워크남구용현외1개소_파워콤간이공사관련" xfId="1424"/>
    <cellStyle name="_99광통신네트워크남구용현외1개소_파워콤간이공사관련_04년도서울지역굴착계획" xfId="1425"/>
    <cellStyle name="_99광통신네트워크남구용현외1개소_파워콤간이공사관련_봅시다장비내역서" xfId="1426"/>
    <cellStyle name="_99광통신네트워크남구용현외1개소_파워콤간이공사관련_봅시다장비내역서_04년도서울지역굴착계획" xfId="1427"/>
    <cellStyle name="_99광통신네트워크남구용현외1개소_파워콤간이공사관련_봅시다장비내역서_의정부" xfId="1428"/>
    <cellStyle name="_99광통신네트워크남구용현외1개소_파워콤간이공사관련_봅시다장비내역서_의정부_04년도서울지역굴착계획" xfId="1429"/>
    <cellStyle name="_99광통신네트워크남구용현외1개소_파워콤간이공사관련_신호현자재내역 의정부" xfId="1430"/>
    <cellStyle name="_99광통신네트워크남구용현외1개소_파워콤간이공사관련_신호현자재내역 의정부_04년도서울지역굴착계획" xfId="1431"/>
    <cellStyle name="_99광통신네트워크남구용현외1개소_파워콤간이공사관련_신호현자재내역 의정부_의정부" xfId="1432"/>
    <cellStyle name="_99광통신네트워크남구용현외1개소_파워콤간이공사관련_신호현자재내역 의정부_의정부_04년도서울지역굴착계획" xfId="1433"/>
    <cellStyle name="_99광통신네트워크남구용현외1개소_파워콤간이공사관련_의정부장비내역서" xfId="1434"/>
    <cellStyle name="_99광통신네트워크남구용현외1개소_파워콤간이공사관련_의정부장비내역서_04년도서울지역굴착계획" xfId="1435"/>
    <cellStyle name="_99광통신네트워크남구용현외1개소_파워콤간이공사관련_의정부장비내역서_의정부" xfId="1436"/>
    <cellStyle name="_99광통신네트워크남구용현외1개소_파워콤간이공사관련_의정부장비내역서_의정부_04년도서울지역굴착계획" xfId="1437"/>
    <cellStyle name="_99광통신시흥방산" xfId="1438"/>
    <cellStyle name="_99광통신시흥방산_1" xfId="1439"/>
    <cellStyle name="_99광통신시흥방산_1_04년도서울지역굴착계획" xfId="1440"/>
    <cellStyle name="_99광통신시흥방산_1_봅시다장비내역서" xfId="1441"/>
    <cellStyle name="_99광통신시흥방산_1_봅시다장비내역서_04년도서울지역굴착계획" xfId="1442"/>
    <cellStyle name="_99광통신시흥방산_1_봅시다장비내역서_의정부" xfId="1443"/>
    <cellStyle name="_99광통신시흥방산_1_봅시다장비내역서_의정부_04년도서울지역굴착계획" xfId="1444"/>
    <cellStyle name="_99광통신시흥방산_1_신호현자재내역 의정부" xfId="1445"/>
    <cellStyle name="_99광통신시흥방산_1_신호현자재내역 의정부_04년도서울지역굴착계획" xfId="1446"/>
    <cellStyle name="_99광통신시흥방산_1_신호현자재내역 의정부_의정부" xfId="1447"/>
    <cellStyle name="_99광통신시흥방산_1_신호현자재내역 의정부_의정부_04년도서울지역굴착계획" xfId="1448"/>
    <cellStyle name="_99광통신시흥방산_1_의정부장비내역서" xfId="1449"/>
    <cellStyle name="_99광통신시흥방산_1_의정부장비내역서_04년도서울지역굴착계획" xfId="1450"/>
    <cellStyle name="_99광통신시흥방산_1_의정부장비내역서_의정부" xfId="1451"/>
    <cellStyle name="_99광통신시흥방산_1_의정부장비내역서_의정부_04년도서울지역굴착계획" xfId="1452"/>
    <cellStyle name="_99광통신시흥방산_2" xfId="1453"/>
    <cellStyle name="_99신현외1개소보강" xfId="1454"/>
    <cellStyle name="_9월소장단회의" xfId="1455"/>
    <cellStyle name="_A.TK토목,공사현황(2002-2)-1" xfId="1456"/>
    <cellStyle name="_AV-1" xfId="1457"/>
    <cellStyle name="_BOOK1" xfId="1458"/>
    <cellStyle name="_Book3" xfId="1459"/>
    <cellStyle name="_ESC산출서(5공구)020814기준(cms+품셈상의기계경비)" xfId="1460"/>
    <cellStyle name="_FCST (2)" xfId="1461"/>
    <cellStyle name="_IP-디지인센타-이자훈 0719" xfId="1462"/>
    <cellStyle name="_KBS홀(전동마이크교체)예산안" xfId="1463"/>
    <cellStyle name="_Sheet1" xfId="1464"/>
    <cellStyle name="_Sheet1_1" xfId="1465"/>
    <cellStyle name="_Sheet2" xfId="1466"/>
    <cellStyle name="_Sheet2_1" xfId="1467"/>
    <cellStyle name="_Sheet3" xfId="1468"/>
    <cellStyle name="_Sheet3_1" xfId="1469"/>
    <cellStyle name="_SKT전수망시설정산" xfId="1470"/>
    <cellStyle name="_ss" xfId="1471"/>
    <cellStyle name="_가격산출" xfId="1472"/>
    <cellStyle name="_가격산출(고압반)" xfId="1473"/>
    <cellStyle name="_가로등+점검등산출" xfId="1474"/>
    <cellStyle name="_간이공사설계서" xfId="1475"/>
    <cellStyle name="_갑지(1221)" xfId="1476"/>
    <cellStyle name="_갑지(총)" xfId="1477"/>
    <cellStyle name="_강과장(Fronnix,설계가1126)" xfId="1478"/>
    <cellStyle name="_거창군공설운동장1203" xfId="1479"/>
    <cellStyle name="_견적(서전기전)" xfId="1480"/>
    <cellStyle name="_견적서(1014)" xfId="1481"/>
    <cellStyle name="_견적서(혜명)" xfId="1482"/>
    <cellStyle name="_견적서양식" xfId="1483"/>
    <cellStyle name="_경기바이오센타-이자훈차장 1026" xfId="1484"/>
    <cellStyle name="_경기예고(수정)" xfId="1485"/>
    <cellStyle name="_경기예고내역서" xfId="1486"/>
    <cellStyle name="_계약서류" xfId="1487"/>
    <cellStyle name="_고가차도산출서" xfId="1488"/>
    <cellStyle name="_고대100주년(산출)" xfId="1489"/>
    <cellStyle name="_공량단가산출서" xfId="1490"/>
    <cellStyle name="_공량단가산출서r1" xfId="1491"/>
    <cellStyle name="_공량산출1105" xfId="1492"/>
    <cellStyle name="_공무월간보고" xfId="1493"/>
    <cellStyle name="_공무월간보고_공무정산양식(10월초)" xfId="1494"/>
    <cellStyle name="_공무월간보고_공무정산양식(10월초)_기성내역서" xfId="1495"/>
    <cellStyle name="_공무월간보고_공무정산양식(10월초)_기성내역서_전체계약변경(03)" xfId="1496"/>
    <cellStyle name="_공무월간보고_공무정산양식(10월초)_전체계약변경(03)" xfId="1497"/>
    <cellStyle name="_공무월간보고_공무정산양식(10월초)_포장외건(최종)" xfId="1498"/>
    <cellStyle name="_공무월간보고_기성내역서" xfId="1499"/>
    <cellStyle name="_공무월간보고_기성내역서_전체계약변경(03)" xfId="1500"/>
    <cellStyle name="_공무월간보고_전체계약변경(03)" xfId="1501"/>
    <cellStyle name="_공무월간보고_포장외건(최종)" xfId="1502"/>
    <cellStyle name="_공무정산0104" xfId="1503"/>
    <cellStyle name="_공무정산0104_공무정산양식(10월초)" xfId="1504"/>
    <cellStyle name="_공무정산0104_공무정산양식(10월초)_기성내역서" xfId="1505"/>
    <cellStyle name="_공무정산0104_공무정산양식(10월초)_기성내역서_전체계약변경(03)" xfId="1506"/>
    <cellStyle name="_공무정산0104_공무정산양식(10월초)_전체계약변경(03)" xfId="1507"/>
    <cellStyle name="_공무정산0104_공무정산양식(10월초)_포장외건(최종)" xfId="1508"/>
    <cellStyle name="_공무정산0104_기성내역서" xfId="1509"/>
    <cellStyle name="_공무정산0104_기성내역서_전체계약변경(03)" xfId="1510"/>
    <cellStyle name="_공무정산0104_전체계약변경(03)" xfId="1511"/>
    <cellStyle name="_공무정산0104_포장외건(최종)" xfId="1512"/>
    <cellStyle name="_공사계약서류(KT)" xfId="1513"/>
    <cellStyle name="_공사원가계산서" xfId="1514"/>
    <cellStyle name="_공사착,준공서류" xfId="1515"/>
    <cellStyle name="_관급서류(재출용)" xfId="1516"/>
    <cellStyle name="_광 선로 구축 설계내역서(11회선)-최종아님중도에 중단" xfId="1517"/>
    <cellStyle name="_광양항0603" xfId="1518"/>
    <cellStyle name="_광탄내역서(050722)" xfId="1519"/>
    <cellStyle name="_구청지4R23건" xfId="1520"/>
    <cellStyle name="_기본불법주정차" xfId="1521"/>
    <cellStyle name="_기본설계1" xfId="1522"/>
    <cellStyle name="_기지국집계" xfId="1523"/>
    <cellStyle name="_기타경비" xfId="1524"/>
    <cellStyle name="_길드PC방" xfId="1525"/>
    <cellStyle name="_김해시청(완)" xfId="1526"/>
    <cellStyle name="_난계국악당일위대가" xfId="1527"/>
    <cellStyle name="_난계국악당일위대가_1" xfId="1528"/>
    <cellStyle name="_난계국악당일위대가_2" xfId="1529"/>
    <cellStyle name="_내역서" xfId="1530"/>
    <cellStyle name="_내역서(07.1.19)" xfId="1531"/>
    <cellStyle name="_내역서(HFC,하나로)" xfId="1532"/>
    <cellStyle name="_내역서(밀양시)" xfId="1533"/>
    <cellStyle name="_내역서(세미나실)" xfId="1534"/>
    <cellStyle name="_내역서(송풍기)" xfId="1535"/>
    <cellStyle name="_내역서(파라다이스)9월" xfId="1536"/>
    <cellStyle name="_내역서-인수증압(3HP)" xfId="1537"/>
    <cellStyle name="_내역서_1" xfId="1538"/>
    <cellStyle name="_내역서및설계서" xfId="1539"/>
    <cellStyle name="_내역서최종" xfId="1540"/>
    <cellStyle name="_단가견적서(광탄)" xfId="1541"/>
    <cellStyle name="_단가표" xfId="1542"/>
    <cellStyle name="_대림아파트외6개소전송망구성루트도" xfId="1543"/>
    <cellStyle name="_대야늘푸른벽산 보강설계" xfId="1544"/>
    <cellStyle name="_도로공사신고서(수서)031020" xfId="1545"/>
    <cellStyle name="_도로공사신고서(수서경찰서)" xfId="1546"/>
    <cellStyle name="_독바위역앞" xfId="1547"/>
    <cellStyle name="_동부산용호광통신(최종)" xfId="1548"/>
    <cellStyle name="_동서도로확장" xfId="1549"/>
    <cellStyle name="_롯데2층일위대가-1" xfId="1550"/>
    <cellStyle name="_롯데2층일위대가-1_1" xfId="1551"/>
    <cellStyle name="_만덕터널-공기관식-산출근거-도로공사(자탐만)" xfId="1552"/>
    <cellStyle name="_말띠고개(수정)" xfId="1553"/>
    <cellStyle name="_물가2006년9월" xfId="1554"/>
    <cellStyle name="_물가자료(2006년3월)-1" xfId="1555"/>
    <cellStyle name="_물가자료(2006년6월)" xfId="0"/>
    <cellStyle name="_변경계약분실행및2001년실행(견적비교포함)" xfId="0"/>
    <cellStyle name="_변경계약분실행및2001년실행(견적비교포함)_공무정산양식(10월초)" xfId="0"/>
    <cellStyle name="_변경계약분실행및2001년실행(견적비교포함)_공무정산양식(10월초)_기성내역서" xfId="0"/>
    <cellStyle name="_변경계약분실행및2001년실행(견적비교포함)_공무정산양식(10월초)_기성내역서_전체계약변경(03)" xfId="0"/>
    <cellStyle name="_변경계약분실행및2001년실행(견적비교포함)_공무정산양식(10월초)_전체계약변경(03)" xfId="0"/>
    <cellStyle name="_변경계약분실행및2001년실행(견적비교포함)_공무정산양식(10월초)_포장외건(최종)" xfId="0"/>
    <cellStyle name="_변경계약분실행및2001년실행(견적비교포함)_기성내역서" xfId="0"/>
    <cellStyle name="_변경계약분실행및2001년실행(견적비교포함)_기성내역서_전체계약변경(03)" xfId="0"/>
    <cellStyle name="_변경계약분실행및2001년실행(견적비교포함)_전체계약변경(03)" xfId="0"/>
    <cellStyle name="_변경계약분실행및2001년실행(견적비교포함)_포장외건(최종)" xfId="0"/>
    <cellStyle name="_변경내역서" xfId="0"/>
    <cellStyle name="_복사본 AV 가격자료(060918-수정)" xfId="0"/>
    <cellStyle name="_본사용(원가분석)" xfId="0"/>
    <cellStyle name="_봅시다장비내역서" xfId="0"/>
    <cellStyle name="_봅시다장비내역서_04년도서울지역굴착계획" xfId="0"/>
    <cellStyle name="_봅시다장비내역서_의정부" xfId="0"/>
    <cellStyle name="_봅시다장비내역서_의정부_04년도서울지역굴착계획" xfId="0"/>
    <cellStyle name="_부안예술회관" xfId="0"/>
    <cellStyle name="_사본 - 고가차도(전력)" xfId="0"/>
    <cellStyle name="_산동 농협동로지소 청사 신축공사-1" xfId="0"/>
    <cellStyle name="_산동 농협동로지소 청사 신축공사-1_1" xfId="0"/>
    <cellStyle name="_산출서(CATV)" xfId="0"/>
    <cellStyle name="_산출서(통배,catv)" xfId="0"/>
    <cellStyle name="_산출서양식" xfId="0"/>
    <cellStyle name="_삼성전자 강남사옥 장비 인건비 일위대가(060207)" xfId="0"/>
    <cellStyle name="_서울여대(20020516)" xfId="0"/>
    <cellStyle name="_서초4-1A.15CELL)" xfId="0"/>
    <cellStyle name="_설계원가 및 손익계산서(극장)" xfId="0"/>
    <cellStyle name="_설계원가 및 손익계산서(백화점)" xfId="0"/>
    <cellStyle name="_설계원가 및 손익계산서(이광환)" xfId="0"/>
    <cellStyle name="_설비(1218)" xfId="0"/>
    <cellStyle name="_소프트웨어" xfId="0"/>
    <cellStyle name="_수인터널(춘천,양구) 차단막내역서-(지주-3EA 차단막4EA)-2안F" xfId="0"/>
    <cellStyle name="_순천역사(동경)" xfId="0"/>
    <cellStyle name="_신호현자재내역 의정부" xfId="0"/>
    <cellStyle name="_신호현자재내역 의정부_04년도서울지역굴착계획" xfId="0"/>
    <cellStyle name="_신호현자재내역 의정부_의정부" xfId="0"/>
    <cellStyle name="_신호현자재내역 의정부_의정부_04년도서울지역굴착계획" xfId="0"/>
    <cellStyle name="_아산시 설계내역서" xfId="0"/>
    <cellStyle name="_여수우회" xfId="0"/>
    <cellStyle name="_여의도 파크스위트신축공사-송부" xfId="0"/>
    <cellStyle name="_연희,마전,가정,크리스탈" xfId="0"/>
    <cellStyle name="_영산강-금호(부대내역)" xfId="0"/>
    <cellStyle name="_영산강-금호(부대내역)_공무정산양식(10월초)" xfId="0"/>
    <cellStyle name="_영산강-금호(부대내역)_공무정산양식(10월초)_기성내역서" xfId="0"/>
    <cellStyle name="_영산강-금호(부대내역)_공무정산양식(10월초)_기성내역서_전체계약변경(03)" xfId="0"/>
    <cellStyle name="_영산강-금호(부대내역)_공무정산양식(10월초)_전체계약변경(03)" xfId="0"/>
    <cellStyle name="_영산강-금호(부대내역)_공무정산양식(10월초)_포장외건(최종)" xfId="0"/>
    <cellStyle name="_영산강-금호(부대내역)_기성내역서" xfId="0"/>
    <cellStyle name="_영산강-금호(부대내역)_기성내역서_전체계약변경(03)" xfId="0"/>
    <cellStyle name="_영산강-금호(부대내역)_전체계약변경(03)" xfId="0"/>
    <cellStyle name="_영산강-금호(부대내역)_포장외건(최종)" xfId="0"/>
    <cellStyle name="_예정공정표" xfId="0"/>
    <cellStyle name="_예정공정표2" xfId="0"/>
    <cellStyle name="_용현한양외계약및준공관련" xfId="0"/>
    <cellStyle name="_울산강동터널계산서(수정본2)" xfId="0"/>
    <cellStyle name="_울산강동터널계산서(최종)REV2" xfId="0"/>
    <cellStyle name="_원가계산" xfId="0"/>
    <cellStyle name="_원가계산서" xfId="0"/>
    <cellStyle name="_원가분석(1217)" xfId="0"/>
    <cellStyle name="_원가분석(아이0208)" xfId="0"/>
    <cellStyle name="_월곡배수지 내역서" xfId="0"/>
    <cellStyle name="_월예정공정표" xfId="0"/>
    <cellStyle name="_위임SK~1" xfId="0"/>
    <cellStyle name="_위임SK~1_덕호리-이방-수곡-삼성" xfId="0"/>
    <cellStyle name="_윈-단가(pipe,cable)" xfId="0"/>
    <cellStyle name="_윈-단가견(통합배선)" xfId="0"/>
    <cellStyle name="_윈미드텍0105" xfId="0"/>
    <cellStyle name="_윈미드텍0705" xfId="0"/>
    <cellStyle name="_윈미디텍(건설사)" xfId="0"/>
    <cellStyle name="_유기전기1(동영ENG내역)" xfId="0"/>
    <cellStyle name="_유엔실행0704" xfId="0"/>
    <cellStyle name="_의정부장비내역서" xfId="0"/>
    <cellStyle name="_의정부장비내역서_04년도서울지역굴착계획" xfId="0"/>
    <cellStyle name="_의정부장비내역서_의정부" xfId="0"/>
    <cellStyle name="_의정부장비내역서_의정부_04년도서울지역굴착계획" xfId="0"/>
    <cellStyle name="_이설공사설계양식(단간계산및일위대가표)" xfId="0"/>
    <cellStyle name="_이설공사설계양식(단간계산및일위대가표)_덕호리-이방-수곡-삼성" xfId="0"/>
    <cellStyle name="_이자훈차장님" xfId="0"/>
    <cellStyle name="_인건비 산출조서" xfId="0"/>
    <cellStyle name="_일위대가" xfId="0"/>
    <cellStyle name="_일위대가(2005년12월)" xfId="0"/>
    <cellStyle name="_일위대가_1" xfId="0"/>
    <cellStyle name="_일위대가_2" xfId="0"/>
    <cellStyle name="_자재기별" xfId="0"/>
    <cellStyle name="_자재정리" xfId="0"/>
    <cellStyle name="_장애인 실내체육관 신축공사 " xfId="0"/>
    <cellStyle name="_전기공사실정보고내역" xfId="0"/>
    <cellStyle name="_전체실행(현장)(자재비포함)" xfId="0"/>
    <cellStyle name="_정문전기공사최종" xfId="0"/>
    <cellStyle name="_정산내역서(sktcsa2)a4이체" xfId="0"/>
    <cellStyle name="_정산내역서(신CNA0)010823" xfId="0"/>
    <cellStyle name="_정산내역서(신lsa3)" xfId="0"/>
    <cellStyle name="_정선군 설계내역서" xfId="0"/>
    <cellStyle name="_제주도문예회관(동아PA)" xfId="0"/>
    <cellStyle name="_종합" xfId="0"/>
    <cellStyle name="_준공(중화2동 프로게이머)" xfId="0"/>
    <cellStyle name="_준공서류" xfId="0"/>
    <cellStyle name="_준공서류(KTF 한강로-KTF 이촌1)" xfId="0"/>
    <cellStyle name="_준공서류(한솔 마장2N1)" xfId="0"/>
    <cellStyle name="_준공서류(한솔 번동N1)" xfId="0"/>
    <cellStyle name="_준공서류(한솔 북가좌2N1)" xfId="0"/>
    <cellStyle name="_준공서류(한솔 성수1N5)" xfId="0"/>
    <cellStyle name="_준공서류(한솔 신당1N2)" xfId="0"/>
    <cellStyle name="_준공서류(한솔 안암2N1)" xfId="0"/>
    <cellStyle name="_준공서류(한솔 이태원2N1)" xfId="0"/>
    <cellStyle name="_준공서류(한솔 장안1N12)" xfId="0"/>
    <cellStyle name="_준공서류(한솔 제일은행본점)" xfId="0"/>
    <cellStyle name="_준공서류(한솔 진관외N2)" xfId="0"/>
    <cellStyle name="_준공서류(한솔 창전N1)" xfId="0"/>
    <cellStyle name="_준공서류(한솔 한남2N2)" xfId="0"/>
    <cellStyle name="_증권거래소(산출-1)" xfId="0"/>
    <cellStyle name="_지입자재내역" xfId="0"/>
    <cellStyle name="_지장이전-SKT신림주공기별(1213)" xfId="0"/>
    <cellStyle name="_지장전주-정산양식" xfId="0"/>
    <cellStyle name="_진영국도외7건지장" xfId="0"/>
    <cellStyle name="_철도복선화지장전주이설기별명세서" xfId="0"/>
    <cellStyle name="_청소년수련관산출근거조서" xfId="0"/>
    <cellStyle name="_청소년수련관산출근거조서_1" xfId="0"/>
    <cellStyle name="_청소년수련관일위대가" xfId="0"/>
    <cellStyle name="_청소년수련관일위대가_1" xfId="0"/>
    <cellStyle name="_칠서도로2000-1225" xfId="0"/>
    <cellStyle name="_칠서영산" xfId="0"/>
    <cellStyle name="_칠서영산_공무정산양식(10월초)" xfId="0"/>
    <cellStyle name="_칠서영산_공무정산양식(10월초)_기성내역서" xfId="0"/>
    <cellStyle name="_칠서영산_공무정산양식(10월초)_기성내역서_전체계약변경(03)" xfId="0"/>
    <cellStyle name="_칠서영산_공무정산양식(10월초)_전체계약변경(03)" xfId="0"/>
    <cellStyle name="_칠서영산_공무정산양식(10월초)_포장외건(최종)" xfId="0"/>
    <cellStyle name="_칠서영산_기성내역서" xfId="0"/>
    <cellStyle name="_칠서영산_기성내역서_전체계약변경(03)" xfId="0"/>
    <cellStyle name="_칠서영산_전체계약변경(03)" xfId="0"/>
    <cellStyle name="_칠서영산_포장외건(최종)" xfId="0"/>
    <cellStyle name="_침입감시 견적서" xfId="0"/>
    <cellStyle name="_태영.백운.삼한(설계)" xfId="0"/>
    <cellStyle name="_터널부하계산서(최종본)" xfId="0"/>
    <cellStyle name="_통광 폐수처리장(2002.5.24)" xfId="0"/>
    <cellStyle name="_통광정문공사(2002.5.22)" xfId="0"/>
    <cellStyle name="_통신자재승인" xfId="0"/>
    <cellStyle name="_통합" xfId="0"/>
    <cellStyle name="_파라다이스내역서(061204)" xfId="0"/>
    <cellStyle name="_파라다이스내역서(061204)-조명" xfId="0"/>
    <cellStyle name="_파워콤간이공사관련" xfId="0"/>
    <cellStyle name="_펌프장" xfId="0"/>
    <cellStyle name="_평택이동" xfId="0"/>
    <cellStyle name="_평화의댐내역서최종(OLD)" xfId="0"/>
    <cellStyle name="_표준설계서" xfId="0"/>
    <cellStyle name="_하나로정산0" xfId="0"/>
    <cellStyle name="_하반기성과급인별LIST" xfId="0"/>
    <cellStyle name="_한남동사회복지시설_02_6_18" xfId="0"/>
    <cellStyle name="_한남동산출물량(설변)" xfId="0"/>
    <cellStyle name="_한성간28순시적출분외4건" xfId="0"/>
    <cellStyle name="_현대백화점(정산기별)" xfId="0"/>
    <cellStyle name="_현대타운빌 실행" xfId="0"/>
    <cellStyle name="_홍대리님견적요청" xfId="0"/>
    <cellStyle name="_화성동탄 내역서 2007-03-14" xfId="0"/>
    <cellStyle name="_회의실 견적서(배관배선)" xfId="0"/>
    <cellStyle name="a-4" xfId="0"/>
    <cellStyle name="AA" xfId="0"/>
    <cellStyle name="Actual Date" xfId="0"/>
    <cellStyle name="AeE¡ⓒ [0]_￠?i¡ieE¡ⓒ¡¤A ¡¾a¡¾￠￢A￠OA¡AC¡I" xfId="0"/>
    <cellStyle name="AeE¡ⓒ_￠?i¡ieE¡ⓒ¡¤A ¡¾a¡¾￠￢A￠OA¡AC¡I" xfId="0"/>
    <cellStyle name="AeE­ [0]_ 2ÆAAþº° " xfId="0"/>
    <cellStyle name="AeE­ [0]_A¹Aa" xfId="0"/>
    <cellStyle name="AeE­ [0]_INQUIRY ¿μ¾÷AßAø " xfId="0"/>
    <cellStyle name="AeE­ [0]_laroux_1" xfId="0"/>
    <cellStyle name="AeE­ [0]_laroux_2" xfId="0"/>
    <cellStyle name="AeE­ [0]_PERSONAL" xfId="0"/>
    <cellStyle name="AeE­ [0]_°ßAu¼­2" xfId="0"/>
    <cellStyle name="AeE­ [0]_¾÷A¾º° _89동pfc" xfId="0"/>
    <cellStyle name="AeE­_ 2ÆAAþº° " xfId="0"/>
    <cellStyle name="AeE­_A¹Aa" xfId="0"/>
    <cellStyle name="AeE­_INQUIRY ¿μ¾÷AßAø " xfId="0"/>
    <cellStyle name="AeE­_laroux_1" xfId="0"/>
    <cellStyle name="AeE­_laroux_2" xfId="0"/>
    <cellStyle name="AeE­_PERSONAL" xfId="0"/>
    <cellStyle name="AeE­_°u¸RC×¸n_¾÷A¾º° " xfId="0"/>
    <cellStyle name="AeE­_¾÷A¾º° _89동pfc" xfId="0"/>
    <cellStyle name="Afrundet valuta_PLDT" xfId="0"/>
    <cellStyle name="ALIGNMENT" xfId="0"/>
    <cellStyle name="ARIAL" xfId="0"/>
    <cellStyle name="A¨­￠￢￠O [0]_￠?i¡ieE¡ⓒ¡¤A ¡¾a¡¾￠￢A￠OA¡AC¡I" xfId="0"/>
    <cellStyle name="A¨­￠￢￠O_￠?i¡ieE¡ⓒ¡¤A ¡¾a¡¾￠￢A￠OA¡AC¡I" xfId="0"/>
    <cellStyle name="AÞ¸¶ [0]_ 2ÆAAþº° " xfId="0"/>
    <cellStyle name="AÞ¸¶ [0]_A¹Aa" xfId="0"/>
    <cellStyle name="AÞ¸¶ [0]_INQUIRY ¿μ¾÷AßAø " xfId="0"/>
    <cellStyle name="AÞ¸¶ [0]_laroux_1" xfId="0"/>
    <cellStyle name="AÞ¸¶ [0]_laroux_2" xfId="0"/>
    <cellStyle name="AÞ¸¶ [0]_°ßAu¼­2" xfId="0"/>
    <cellStyle name="AÞ¸¶ [0]_¾÷A¾º° _89동pfc" xfId="0"/>
    <cellStyle name="AÞ¸¶_ 2ÆAAþº° " xfId="0"/>
    <cellStyle name="AÞ¸¶_A¹Aa" xfId="0"/>
    <cellStyle name="AÞ¸¶_INQUIRY ¿μ¾÷AßAø " xfId="0"/>
    <cellStyle name="AÞ¸¶_laroux_1" xfId="0"/>
    <cellStyle name="AÞ¸¶_laroux_2" xfId="0"/>
    <cellStyle name="AÞ¸¶_°ßAu¼­2" xfId="0"/>
    <cellStyle name="AÞ¸¶_¾÷A¾º° _89동pfc" xfId="0"/>
    <cellStyle name="body" xfId="0"/>
    <cellStyle name="Border" xfId="0"/>
    <cellStyle name="Calc Currency (0)" xfId="0"/>
    <cellStyle name="Calc Currency (0) 2" xfId="0"/>
    <cellStyle name="category" xfId="0"/>
    <cellStyle name="CIAIÆU¸μAⓒ" xfId="0"/>
    <cellStyle name="Column Headings" xfId="0"/>
    <cellStyle name="Comma" xfId="0"/>
    <cellStyle name="Comma [0]" xfId="0"/>
    <cellStyle name="comma zerodec" xfId="0"/>
    <cellStyle name="comma zerodec 2" xfId="0"/>
    <cellStyle name="Comma0" xfId="0"/>
    <cellStyle name="Comma_ SG&amp;A Bridge" xfId="0"/>
    <cellStyle name="Copied" xfId="0"/>
    <cellStyle name="Cur_x0002_6怑" xfId="0"/>
    <cellStyle name="Curren?_x0012_퐀_x0017_?" xfId="0"/>
    <cellStyle name="Currency" xfId="0"/>
    <cellStyle name="Currency [_x0010_]_mud plant bolted" xfId="0"/>
    <cellStyle name="Currency [0]" xfId="0"/>
    <cellStyle name="currency-$" xfId="0"/>
    <cellStyle name="currency-$ 2" xfId="0"/>
    <cellStyle name="currency-$_표지 " xfId="0"/>
    <cellStyle name="Currency0" xfId="0"/>
    <cellStyle name="Currency0 2" xfId="0"/>
    <cellStyle name="Currency1" xfId="0"/>
    <cellStyle name="Currency1 2" xfId="0"/>
    <cellStyle name="Currency_ SG&amp;A Bridge " xfId="0"/>
    <cellStyle name="C¡IA¨ª_¡ic¨u¡A¨￢I¨￢¡Æ AN¡Æe " xfId="0"/>
    <cellStyle name="C￥AØ_  FAB AIA¤  " xfId="0"/>
    <cellStyle name="C￥AØ_6-1 A-S" xfId="0"/>
    <cellStyle name="C￥AØ_96AoAU½CAu _89동pfc" xfId="0"/>
    <cellStyle name="C￥AØ_96AoAU½CAu _Book2" xfId="0"/>
    <cellStyle name="C￥AØ_96AoAU½CAu _Book5" xfId="0"/>
    <cellStyle name="C￥AØ_96AoAU½CAu _F-PJT FRP 예가 내역서" xfId="0"/>
    <cellStyle name="C￥AØ_96AoAU½CAu _대갑 견적서" xfId="0"/>
    <cellStyle name="C￥AØ_96AoAU½CAu _물량,정산(대갑-송부)" xfId="0"/>
    <cellStyle name="C￥AØ_96AoAU½CAu _전체(M,U동) 견적서(0202)제출" xfId="0"/>
    <cellStyle name="C￥AØ_A¾COA¶°AºÐ _광케이블피스표" xfId="0"/>
    <cellStyle name="C￥AØ_A¾COA¶°AºÐ _기지국집계" xfId="0"/>
    <cellStyle name="C￥AØ_A¾COA¶°AºÐ _설계(sample-파워콤-수원-용인국사)" xfId="0"/>
    <cellStyle name="C￥AØ_A¾COA¶°AºÐ _설계(sample-파워콤-수원-용인국사)_ADM16광단국설계" xfId="0"/>
    <cellStyle name="C￥AØ_A¾CO½A¼³ _기지국집계" xfId="0"/>
    <cellStyle name="C￥AØ_A¾CO½A¼³ _설계(sample-파워콤-수원-용인국사)" xfId="0"/>
    <cellStyle name="C￥AØ_A¾CO½A¼³ _설계(sample-파워콤-수원-용인국사)_ADM16광단국설계" xfId="0"/>
    <cellStyle name="C￥AØ_A¾CO½A¼³ºÐ" xfId="0"/>
    <cellStyle name="C￥AØ_E¸¼±½AA≫¼­" xfId="0"/>
    <cellStyle name="C￥AØ_laroux_1_A¾COA¶°AºÐ " xfId="0"/>
    <cellStyle name="C￥AØ_laroux_A¾COA¶°AºÐ " xfId="0"/>
    <cellStyle name="C￥AØ_laroux_A¾CO½A¼³ " xfId="0"/>
    <cellStyle name="C￥AØ_laroux_½C¿¹PL " xfId="0"/>
    <cellStyle name="C￥AØ_PERSONAL" xfId="0"/>
    <cellStyle name="C￥AØ_°u¸RC×¸n_¾÷A¾º° " xfId="0"/>
    <cellStyle name="C￥AØ_°­´c (2)_광명견적대비1010" xfId="0"/>
    <cellStyle name="C￥AØ_°­´c (2)_광명견적대비1010_2953-01L" xfId="0"/>
    <cellStyle name="C￥AØ_°­´c (2)_광명견적대비1010_견적서" xfId="0"/>
    <cellStyle name="C￥AØ_°­´c (2)_광명견적대비1010_경기예고(수정)" xfId="0"/>
    <cellStyle name="C￥AØ_°­´c (2)_광명견적대비1010_경기예고내역서" xfId="0"/>
    <cellStyle name="C￥AØ_°­´c (2)_광명견적대비1010_복사본 상부기계(수정)kjs" xfId="0"/>
    <cellStyle name="C￥AØ_°­´c (2)_광명견적대비1010_상부기계(수정)" xfId="0"/>
    <cellStyle name="C￥AØ_°­´c (2)_광명견적대비1010_일위대가(2005년12월)" xfId="0"/>
    <cellStyle name="C￥AØ_°­´c (2)_광명관급" xfId="0"/>
    <cellStyle name="C￥AØ_°­´c (2)_금광" xfId="0"/>
    <cellStyle name="C￥AØ_°­´c (2)_금광_복사본 상부기계(수정)kjs" xfId="0"/>
    <cellStyle name="C￥AØ_°­´c (2)_금광_상부기계(수정)" xfId="0"/>
    <cellStyle name="C￥AØ_°­´c (2)_삼사" xfId="0"/>
    <cellStyle name="C￥AØ_°­´c (2)_삼사_복사본 상부기계(수정)kjs" xfId="0"/>
    <cellStyle name="C￥AØ_°­´c (2)_삼사_상부기계(수정)" xfId="0"/>
    <cellStyle name="C￥AØ_¸ðCu¸·" xfId="0"/>
    <cellStyle name="C￥AØ_¼oAI¼º " xfId="0"/>
    <cellStyle name="C￥AØ_¾c½A " xfId="0"/>
    <cellStyle name="C￥AØ_¾÷A¾º° _89동pfc" xfId="0"/>
    <cellStyle name="C￥AØ_¾÷A¾º° _Book5" xfId="0"/>
    <cellStyle name="C￥AØ_¾÷A¾º° _F-PJT FRP 예가 내역서" xfId="0"/>
    <cellStyle name="C￥AØ_¾÷A¾º° _대갑 견적서" xfId="0"/>
    <cellStyle name="C￥AØ_¾÷A¾º° _물량,정산(대갑-송부)" xfId="0"/>
    <cellStyle name="C￥AØ_¾÷A¾º° _전체(M,U동) 견적서(0202)제출" xfId="0"/>
    <cellStyle name="C￥AØ_¿ø°¡ºÐ¼R" xfId="0"/>
    <cellStyle name="C￥AØ_Æ?±a≫cC×" xfId="0"/>
    <cellStyle name="C￥AØ_≫c¾÷°eE¹ºn±³(AIAI³Y)" xfId="0"/>
    <cellStyle name="Data" xfId="0"/>
    <cellStyle name="Date" xfId="0"/>
    <cellStyle name="Dezimal [0]_Ausdruck RUND (D)" xfId="0"/>
    <cellStyle name="Dezimal_Ausdruck RUND (D)" xfId="0"/>
    <cellStyle name="Dollar (zero dec)" xfId="0"/>
    <cellStyle name="Dollar (zero dec) 2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Grey 2" xfId="0"/>
    <cellStyle name="head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IGHLIGHT" xfId="0"/>
    <cellStyle name="Hyperlink 1" xfId="0"/>
    <cellStyle name="Input [yellow]" xfId="0"/>
    <cellStyle name="Input [yellow]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ma_CASH &amp; DSO" xfId="0"/>
    <cellStyle name="Model" xfId="0"/>
    <cellStyle name="Mon?aire [0]_Arabian Spec" xfId="0"/>
    <cellStyle name="Mon?aire_Arabian Spec" xfId="0"/>
    <cellStyle name="no dec" xfId="0"/>
    <cellStyle name="normal" xfId="0"/>
    <cellStyle name="Normal - Stile6" xfId="0"/>
    <cellStyle name="Normal - Stile7" xfId="0"/>
    <cellStyle name="Normal - Stile8" xfId="0"/>
    <cellStyle name="Normal - Style1" xfId="0"/>
    <cellStyle name="Normal - Style1 2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ft Excel]&#13;&#10;Comment=The open=/f lines load custom functions into the Paste Function list.&#13;&#10;Maximized=3&#13;&#10;AutoFormat=" xfId="0"/>
    <cellStyle name="Over1" xfId="0"/>
    <cellStyle name="Percent" xfId="0"/>
    <cellStyle name="Percent [2]" xfId="0"/>
    <cellStyle name="Percent_00.11" xfId="0"/>
    <cellStyle name="pricing" xfId="0"/>
    <cellStyle name="Produkt oversk." xfId="0"/>
    <cellStyle name="Revenue" xfId="0"/>
    <cellStyle name="RevList" xfId="0"/>
    <cellStyle name="STANDARD" xfId="0"/>
    <cellStyle name="STD" xfId="0"/>
    <cellStyle name="Sub" xfId="0"/>
    <cellStyle name="subhead" xfId="0"/>
    <cellStyle name="Subtotal" xfId="0"/>
    <cellStyle name="Text Indent C_#10-High-Low" xfId="0"/>
    <cellStyle name="Title" xfId="0"/>
    <cellStyle name="title [1]" xfId="0"/>
    <cellStyle name="title [2]" xfId="0"/>
    <cellStyle name="Title2" xfId="0"/>
    <cellStyle name="Title_101224-문학경기장 경관조명 관급자재 내역서-경관조명기구" xfId="0"/>
    <cellStyle name="Total" xfId="0"/>
    <cellStyle name="UM" xfId="0"/>
    <cellStyle name="under overskrft" xfId="0"/>
    <cellStyle name="Unprot" xfId="0"/>
    <cellStyle name="Unprot$" xfId="0"/>
    <cellStyle name="Unprotect" xfId="0"/>
    <cellStyle name="Valuta_PLDT" xfId="0"/>
    <cellStyle name="W?rung [0]_Ausdruck RUND (D)" xfId="0"/>
    <cellStyle name="W?rung_Ausdruck RUND (D)" xfId="0"/>
    <cellStyle name="" xfId="0"/>
    <cellStyle name="_x0007_&#9;&#13;&#13;­­_x0007_&#9;­" xfId="0"/>
    <cellStyle name="¤@?e_TEST-1" xfId="0"/>
    <cellStyle name="²" xfId="0"/>
    <cellStyle name="¹eºÐA²_±aA¸" xfId="0"/>
    <cellStyle name="ÄÞ¸¶ [0]_7°èÈ¹ " xfId="0"/>
    <cellStyle name="ÄÞ¸¶ [0]_laroux" xfId="0"/>
    <cellStyle name="ÄÞ¸¶ [0]_laroux_1" xfId="0"/>
    <cellStyle name="ÄÞ¸¶ [0]_laroux_2" xfId="0"/>
    <cellStyle name="ÄÞ¸¶ [0]_¸ðÇü¸·" xfId="0"/>
    <cellStyle name="ÄÞ¸¶ [0]_½Ç¿¹PL " xfId="0"/>
    <cellStyle name="ÄÞ¸¶ [0]_Ç¥Áö_ÅõÀÚÁý°èÇ¥ " xfId="0"/>
    <cellStyle name="ÄÞ¸¶_7°èÈ¹ " xfId="0"/>
    <cellStyle name="ÄÞ¸¶_laroux" xfId="0"/>
    <cellStyle name="ÄÞ¸¶_laroux_1" xfId="0"/>
    <cellStyle name="ÄÞ¸¶_laroux_2" xfId="0"/>
    <cellStyle name="ÄÞ¸¶_¸ðÇü¸·" xfId="0"/>
    <cellStyle name="ÄÞ¸¶_½Ç¿¹PL " xfId="0"/>
    <cellStyle name="ÄÞ¸¶_Ç¥Áö_ÅõÀÚÁý°èÇ¥ " xfId="0"/>
    <cellStyle name="ÅëÈ­ [0]_7°èÈ¹ " xfId="0"/>
    <cellStyle name="ÅëÈ­ [0]_laroux" xfId="0"/>
    <cellStyle name="ÅëÈ­ [0]_laroux_1" xfId="0"/>
    <cellStyle name="ÅëÈ­ [0]_laroux_2" xfId="0"/>
    <cellStyle name="ÅëÈ­ [0]_¸ðÇü¸·" xfId="0"/>
    <cellStyle name="ÅëÈ­ [0]_½Ç¿¹PL " xfId="0"/>
    <cellStyle name="ÅëÈ­ [0]_Ç¥Áö_ÅõÀÚÁý°èÇ¥ " xfId="0"/>
    <cellStyle name="ÅëÈ­_7°èÈ¹ " xfId="0"/>
    <cellStyle name="ÅëÈ­_laroux" xfId="0"/>
    <cellStyle name="ÅëÈ­_laroux_1" xfId="0"/>
    <cellStyle name="ÅëÈ­_laroux_2" xfId="0"/>
    <cellStyle name="ÅëÈ­_¸ðÇü¸·" xfId="0"/>
    <cellStyle name="ÅëÈ­_½Ç¿¹PL " xfId="0"/>
    <cellStyle name="ÅëÈ­_Ç¥Áö_ÅõÀÚÁý°èÇ¥ " xfId="0"/>
    <cellStyle name="Ç¥ÁØ_0N-HANDLING " xfId="0"/>
    <cellStyle name="Ç¥ÁØ_5-1±¤°í " xfId="0"/>
    <cellStyle name="Ç¥ÁØ_95,96 ºñ±³ " xfId="0"/>
    <cellStyle name="Ç¥ÁØ_96ÅõÀÚ½ÇÀû _89동pfc" xfId="0"/>
    <cellStyle name="Ç¥ÁØ_96ÅõÀÚ½ÇÀû _Book2" xfId="0"/>
    <cellStyle name="Ç¥ÁØ_96ÅõÀÚ½ÇÀû _Book5" xfId="0"/>
    <cellStyle name="Ç¥ÁØ_96ÅõÀÚ½ÇÀû _F-PJT FRP 예가 내역서" xfId="0"/>
    <cellStyle name="Ç¥ÁØ_96ÅõÀÚ½ÇÀû _대갑 견적서" xfId="0"/>
    <cellStyle name="Ç¥ÁØ_96ÅõÀÚ½ÇÀû _물량,정산(대갑-송부)" xfId="0"/>
    <cellStyle name="Ç¥ÁØ_96ÅõÀÚ½ÇÀû _전체(M,U동) 견적서(0202)제출" xfId="0"/>
    <cellStyle name="Ç¥ÁØ_laroux" xfId="0"/>
    <cellStyle name="Ç¥ÁØ_laroux_1" xfId="0"/>
    <cellStyle name="Ç¥ÁØ_laroux_1_Á¾ÇÕÃ¶°ÅºÐ " xfId="0"/>
    <cellStyle name="Ç¥ÁØ_laroux_Á¾ÇÕ½Å¼³ " xfId="0"/>
    <cellStyle name="Ç¥ÁØ_laroux_Á¾ÇÕÃ¶°ÅºÐ " xfId="0"/>
    <cellStyle name="Ç¥ÁØ_°­´ç (2)" xfId="0"/>
    <cellStyle name="Ç¥ÁØ_°­´ç (2)_광명견적대비1010" xfId="0"/>
    <cellStyle name="Ç¥ÁØ_°­´ç (2)_광명견적대비1010_2953-01L" xfId="0"/>
    <cellStyle name="Ç¥ÁØ_°­´ç (2)_광명견적대비1010_견적서" xfId="0"/>
    <cellStyle name="Ç¥ÁØ_°­´ç (2)_광명견적대비1010_경기예고(수정)" xfId="0"/>
    <cellStyle name="Ç¥ÁØ_°­´ç (2)_광명견적대비1010_경기예고내역서" xfId="0"/>
    <cellStyle name="Ç¥ÁØ_°­´ç (2)_광명견적대비1010_복사본 상부기계(수정)kjs" xfId="0"/>
    <cellStyle name="Ç¥ÁØ_°­´ç (2)_광명견적대비1010_상부기계(수정)" xfId="0"/>
    <cellStyle name="Ç¥ÁØ_°­´ç (2)_광명견적대비1010_일위대가(2005년12월)" xfId="0"/>
    <cellStyle name="Ç¥ÁØ_°­´ç (2)_광명관급" xfId="0"/>
    <cellStyle name="Ç¥ÁØ_°­´ç (2)_금광" xfId="0"/>
    <cellStyle name="Ç¥ÁØ_°­´ç (2)_금광_복사본 상부기계(수정)kjs" xfId="0"/>
    <cellStyle name="Ç¥ÁØ_°­´ç (2)_금광_상부기계(수정)" xfId="0"/>
    <cellStyle name="Ç¥ÁØ_°­´ç (2)_삼사" xfId="0"/>
    <cellStyle name="Ç¥ÁØ_°­´ç (2)_삼사_복사본 상부기계(수정)kjs" xfId="0"/>
    <cellStyle name="Ç¥ÁØ_°­´ç (2)_삼사_상부기계(수정)" xfId="0"/>
    <cellStyle name="Ç¥ÁØ_´ëÂ÷´ëÁ¶Ç¥" xfId="0"/>
    <cellStyle name="Ç¥ÁØ_¸ðÇü¸·" xfId="0"/>
    <cellStyle name="Ç¥ÁØ_»ç¾÷ºÎº° ÃÑ°è " xfId="0"/>
    <cellStyle name="Ç¥ÁØ_¾÷Á¾º° " xfId="0"/>
    <cellStyle name="Ç¥ÁØ_¾÷Á¾º° _89동pfc" xfId="0"/>
    <cellStyle name="Ç¥ÁØ_¾÷Á¾º° _Book5" xfId="0"/>
    <cellStyle name="Ç¥ÁØ_¾÷Á¾º° _F-PJT FRP 예가 내역서" xfId="0"/>
    <cellStyle name="Ç¥ÁØ_¾÷Á¾º° _대갑 견적서" xfId="0"/>
    <cellStyle name="Ç¥ÁØ_¾÷Á¾º° _물량,정산(대갑-송부)" xfId="0"/>
    <cellStyle name="Ç¥ÁØ_¾÷Á¾º° _전체(M,U동) 견적서(0202)제출" xfId="0"/>
    <cellStyle name="Ç¥ÁØ_Á¾ÇÕ½Å¼³ _기지국집계" xfId="0"/>
    <cellStyle name="Ç¥ÁØ_Á¾ÇÕ½Å¼³ _설계(sample-파워콤-수원-용인국사)" xfId="0"/>
    <cellStyle name="Ç¥ÁØ_Á¾ÇÕ½Å¼³ _설계(sample-파워콤-수원-용인국사)_ADM16광단국설계" xfId="0"/>
    <cellStyle name="Ç¥ÁØ_Á¾ÇÕÃ¶°ÅºÐ " xfId="0"/>
    <cellStyle name="Ç¥ÁØ_Á¾ÇÕÃ¶°ÅºÐ _광케이블피스표" xfId="0"/>
    <cellStyle name="Ç¥ÁØ_Á¾ÇÕÃ¶°ÅºÐ _기지국집계" xfId="0"/>
    <cellStyle name="Ç¥ÁØ_Á¾ÇÕÃ¶°ÅºÐ _설계(sample-파워콤-수원-용인국사)" xfId="0"/>
    <cellStyle name="Ç¥ÁØ_Á¾ÇÕÃ¶°ÅºÐ _설계(sample-파워콤-수원-용인국사)_ADM16광단국설계" xfId="0"/>
    <cellStyle name="Ç¥ÁØ_ÅõÀÚÁý°èÇ¥ " xfId="0"/>
    <cellStyle name="þ_x001d_ð'&amp;Oy?Hy9_x0008__x000f__x0007_æ_x0007__x0007__x0001__x0001_" xfId="0"/>
    <cellStyle name="þ_x001d_ð'&amp;Oy?Hy9_x0008_E_x000c_￠&#13;_x0007__x0001__x0001_" xfId="0"/>
    <cellStyle name="þ_x001d_ð'&amp;Oý&amp;Hý9_x0008__x000f__x0007_æ_x0007__x0007__x0001__x0001_" xfId="0"/>
    <cellStyle name="þ_x001d_ð'&amp;Oý&amp;Hý9_x0008_Ë_x000c_¢&#13;_x0007__x0001__x0001_" xfId="0"/>
    <cellStyle name="Œ…?æ맖?e [0.00]_laroux" xfId="0"/>
    <cellStyle name="Œ…?æ맖?e_laroux" xfId="0"/>
    <cellStyle name="ǦǦ_x0003_" xfId="0"/>
    <cellStyle name="Ȳ화_자재" xfId="0"/>
    <cellStyle name="Ͱ" xfId="0"/>
    <cellStyle name="μU¿¡ ¿A´A CIAIÆU¸μAⓒ" xfId="0"/>
    <cellStyle name="’E‰Y [0.00]_laroux" xfId="0"/>
    <cellStyle name="’E‰Y_laroux" xfId="0"/>
    <cellStyle name="△백분율" xfId="0"/>
    <cellStyle name="△콤마" xfId="0"/>
    <cellStyle name="一般_NEGS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垓" xfId="0"/>
    <cellStyle name="垓_집계" xfId="0"/>
    <cellStyle name="標準_Akia(F）-8" xfId="0"/>
    <cellStyle name="가." xfId="0"/>
    <cellStyle name="견적-FRP" xfId="0"/>
    <cellStyle name="견적-금액" xfId="0"/>
    <cellStyle name="고정소숫점" xfId="0"/>
    <cellStyle name="고정출력1" xfId="0"/>
    <cellStyle name="고정출력2" xfId="0"/>
    <cellStyle name="금액" xfId="0"/>
    <cellStyle name="김해전기" xfId="0"/>
    <cellStyle name="김호(E4전환)" xfId="0"/>
    <cellStyle name="날짜" xfId="0"/>
    <cellStyle name="내역" xfId="0"/>
    <cellStyle name="단위" xfId="0"/>
    <cellStyle name="단위(원)" xfId="0"/>
    <cellStyle name="달러" xfId="0"/>
    <cellStyle name="뒤에 오는 하이퍼링크" xfId="0"/>
    <cellStyle name="뒤에 오는 하이퍼링크 2" xfId="0"/>
    <cellStyle name="뒤에 오는 하이퍼링크_04년02월중랑천수문제어반총괄내역서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백분율 2" xfId="0"/>
    <cellStyle name="백분율 [0]" xfId="0"/>
    <cellStyle name="백분율 [0] 2" xfId="0"/>
    <cellStyle name="백분율 [2]" xfId="0"/>
    <cellStyle name="뷭?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수당" xfId="0"/>
    <cellStyle name="수당2" xfId="0"/>
    <cellStyle name="수량" xfId="0"/>
    <cellStyle name="숫자" xfId="0"/>
    <cellStyle name="숫자(R)" xfId="0"/>
    <cellStyle name="쉼표 [0] 2" xfId="0"/>
    <cellStyle name="쉼표 [0] 2 2" xfId="0"/>
    <cellStyle name="쉼표 [0] 2 3" xfId="0"/>
    <cellStyle name="쉼표 [0] 2 3 2" xfId="0"/>
    <cellStyle name="쉼표 [0] 2 4" xfId="0"/>
    <cellStyle name="쉼표 [0] 2 5" xfId="0"/>
    <cellStyle name="쉼표 [0] 3" xfId="0"/>
    <cellStyle name="쉼표 [0] 4" xfId="0"/>
    <cellStyle name="쉼표 [0] 5" xfId="0"/>
    <cellStyle name="스타일 1" xfId="0"/>
    <cellStyle name="스타일 1 2" xfId="0"/>
    <cellStyle name="스타일 1 3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연결" xfId="0"/>
    <cellStyle name="연결번호" xfId="0"/>
    <cellStyle name="연결전환2" xfId="0"/>
    <cellStyle name="연결전환3" xfId="0"/>
    <cellStyle name="열어본 하이퍼링크" xfId="0"/>
    <cellStyle name="원" xfId="0"/>
    <cellStyle name="원_내역서(07.1.19)" xfId="0"/>
    <cellStyle name="유1" xfId="0"/>
    <cellStyle name="유영" xfId="0"/>
    <cellStyle name="자리수" xfId="0"/>
    <cellStyle name="자리수0" xfId="0"/>
    <cellStyle name="전화2자리" xfId="0"/>
    <cellStyle name="전화3자리" xfId="0"/>
    <cellStyle name="전화4자리" xfId="0"/>
    <cellStyle name="점선" xfId="0"/>
    <cellStyle name="제목 5" xfId="0"/>
    <cellStyle name="졇" xfId="0"/>
    <cellStyle name="지정되지 않음" xfId="0"/>
    <cellStyle name="지하철정렬" xfId="0"/>
    <cellStyle name="코드" xfId="0"/>
    <cellStyle name="콤마 [0]" xfId="0"/>
    <cellStyle name="콤마 [2]" xfId="0"/>
    <cellStyle name="콤마 []" xfId="0"/>
    <cellStyle name="콤마[ ]" xfId="0"/>
    <cellStyle name="콤마[.]" xfId="0"/>
    <cellStyle name="콤마[0]" xfId="0"/>
    <cellStyle name="콤마_  종  합  " xfId="0"/>
    <cellStyle name="콤막 [0]_수출실적 _양식98" xfId="0"/>
    <cellStyle name="통화 [0] 2" xfId="0"/>
    <cellStyle name="통화 [0] 3" xfId="0"/>
    <cellStyle name="퍼센트" xfId="0"/>
    <cellStyle name="표준 10" xfId="0"/>
    <cellStyle name="표준 11" xfId="0"/>
    <cellStyle name="표준 2" xfId="0"/>
    <cellStyle name="표준 2 2" xfId="0"/>
    <cellStyle name="표준 3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2" xfId="0"/>
    <cellStyle name="표준2 2" xfId="0"/>
    <cellStyle name="표준_문학경기장 내역서" xfId="0"/>
    <cellStyle name="표쥰" xfId="0"/>
    <cellStyle name="하이퍼링크 2" xfId="0"/>
    <cellStyle name="합계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36.88"/>
    <col collapsed="false" customWidth="true" hidden="false" outlineLevel="0" max="3" min="3" style="0" width="4.66"/>
    <col collapsed="false" customWidth="true" hidden="false" outlineLevel="0" max="4" min="4" style="0" width="4.88"/>
    <col collapsed="false" customWidth="true" hidden="false" outlineLevel="0" max="5" min="5" style="0" width="12.88"/>
    <col collapsed="false" customWidth="true" hidden="false" outlineLevel="0" max="6" min="6" style="0" width="14.88"/>
    <col collapsed="false" customWidth="true" hidden="false" outlineLevel="0" max="7" min="7" style="0" width="15.44"/>
    <col collapsed="false" customWidth="true" hidden="false" outlineLevel="0" max="8" min="8" style="0" width="13.21"/>
  </cols>
  <sheetData>
    <row r="1" customFormat="false" ht="30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5" t="s">
        <v>7</v>
      </c>
    </row>
    <row r="3" customFormat="false" ht="24.95" hidden="false" customHeight="true" outlineLevel="0" collapsed="false">
      <c r="A3" s="5"/>
      <c r="B3" s="5"/>
      <c r="C3" s="5"/>
      <c r="D3" s="6"/>
      <c r="E3" s="6" t="s">
        <v>8</v>
      </c>
      <c r="F3" s="6" t="s">
        <v>9</v>
      </c>
      <c r="G3" s="7"/>
      <c r="H3" s="5"/>
    </row>
    <row r="4" customFormat="false" ht="24.95" hidden="false" customHeight="true" outlineLevel="0" collapsed="false">
      <c r="A4" s="8" t="s">
        <v>10</v>
      </c>
      <c r="B4" s="9" t="s">
        <v>11</v>
      </c>
      <c r="C4" s="8" t="s">
        <v>12</v>
      </c>
      <c r="D4" s="10" t="n">
        <v>1</v>
      </c>
      <c r="E4" s="6" t="n">
        <f aca="false">단가조사!G3+단가조사!G5</f>
        <v>0</v>
      </c>
      <c r="F4" s="6" t="n">
        <f aca="false">D4*E4</f>
        <v>0</v>
      </c>
      <c r="G4" s="11"/>
      <c r="H4" s="12" t="s">
        <v>13</v>
      </c>
    </row>
    <row r="5" customFormat="false" ht="24.95" hidden="false" customHeight="true" outlineLevel="0" collapsed="false">
      <c r="A5" s="8" t="s">
        <v>10</v>
      </c>
      <c r="B5" s="9" t="s">
        <v>14</v>
      </c>
      <c r="C5" s="8" t="s">
        <v>12</v>
      </c>
      <c r="D5" s="10" t="n">
        <v>3</v>
      </c>
      <c r="E5" s="6" t="n">
        <f aca="false">단가조사!G3+단가조사!G6</f>
        <v>0</v>
      </c>
      <c r="F5" s="6" t="n">
        <f aca="false">D5*E5</f>
        <v>0</v>
      </c>
      <c r="G5" s="11"/>
      <c r="H5" s="12" t="s">
        <v>15</v>
      </c>
    </row>
    <row r="6" customFormat="false" ht="24.95" hidden="false" customHeight="true" outlineLevel="0" collapsed="false">
      <c r="A6" s="8" t="s">
        <v>10</v>
      </c>
      <c r="B6" s="9" t="s">
        <v>16</v>
      </c>
      <c r="C6" s="8" t="s">
        <v>12</v>
      </c>
      <c r="D6" s="10" t="n">
        <v>1</v>
      </c>
      <c r="E6" s="6" t="n">
        <f aca="false">단가조사!G3+단가조사!G7</f>
        <v>0</v>
      </c>
      <c r="F6" s="6" t="n">
        <f aca="false">D6*E6</f>
        <v>0</v>
      </c>
      <c r="G6" s="11"/>
      <c r="H6" s="12" t="s">
        <v>17</v>
      </c>
    </row>
    <row r="7" customFormat="false" ht="24.95" hidden="false" customHeight="true" outlineLevel="0" collapsed="false">
      <c r="A7" s="8" t="s">
        <v>10</v>
      </c>
      <c r="B7" s="9" t="s">
        <v>18</v>
      </c>
      <c r="C7" s="8" t="s">
        <v>12</v>
      </c>
      <c r="D7" s="10" t="n">
        <v>3</v>
      </c>
      <c r="E7" s="6" t="n">
        <f aca="false">단가조사!G4+단가조사!G8</f>
        <v>0</v>
      </c>
      <c r="F7" s="6" t="n">
        <f aca="false">D7*E7</f>
        <v>0</v>
      </c>
      <c r="G7" s="11"/>
      <c r="H7" s="12" t="s">
        <v>19</v>
      </c>
    </row>
    <row r="8" customFormat="false" ht="24.95" hidden="false" customHeight="true" outlineLevel="0" collapsed="false">
      <c r="A8" s="13" t="s">
        <v>20</v>
      </c>
      <c r="B8" s="13" t="s">
        <v>20</v>
      </c>
      <c r="C8" s="8" t="s">
        <v>12</v>
      </c>
      <c r="D8" s="10" t="n">
        <v>8</v>
      </c>
      <c r="E8" s="6" t="n">
        <f aca="false">단가조사!G9</f>
        <v>0</v>
      </c>
      <c r="F8" s="6" t="n">
        <f aca="false">D8*E8</f>
        <v>0</v>
      </c>
      <c r="G8" s="14"/>
      <c r="H8" s="15"/>
    </row>
    <row r="9" customFormat="false" ht="24.95" hidden="false" customHeight="true" outlineLevel="0" collapsed="false">
      <c r="A9" s="13" t="s">
        <v>21</v>
      </c>
      <c r="B9" s="16" t="s">
        <v>22</v>
      </c>
      <c r="C9" s="8" t="s">
        <v>23</v>
      </c>
      <c r="D9" s="10" t="n">
        <v>1</v>
      </c>
      <c r="E9" s="6" t="n">
        <f aca="false">단가조사!G10</f>
        <v>0</v>
      </c>
      <c r="F9" s="6" t="n">
        <f aca="false">D9*E9</f>
        <v>0</v>
      </c>
      <c r="G9" s="14"/>
      <c r="H9" s="15"/>
    </row>
    <row r="10" customFormat="false" ht="24.95" hidden="false" customHeight="true" outlineLevel="0" collapsed="false">
      <c r="A10" s="17" t="s">
        <v>24</v>
      </c>
      <c r="B10" s="18"/>
      <c r="C10" s="12"/>
      <c r="D10" s="10"/>
      <c r="E10" s="6"/>
      <c r="F10" s="19" t="n">
        <f aca="false">SUM(F4:F9)</f>
        <v>0</v>
      </c>
      <c r="G10" s="14"/>
      <c r="H10" s="15"/>
    </row>
    <row r="11" customFormat="false" ht="24.95" hidden="false" customHeight="true" outlineLevel="0" collapsed="false">
      <c r="A11" s="17"/>
      <c r="B11" s="20"/>
      <c r="C11" s="21"/>
      <c r="D11" s="21"/>
      <c r="E11" s="22"/>
      <c r="F11" s="23"/>
      <c r="G11" s="14"/>
      <c r="H11" s="15"/>
    </row>
    <row r="12" customFormat="false" ht="24.95" hidden="false" customHeight="true" outlineLevel="0" collapsed="false">
      <c r="A12" s="20"/>
      <c r="B12" s="20"/>
      <c r="C12" s="21"/>
      <c r="D12" s="21"/>
      <c r="E12" s="22"/>
      <c r="F12" s="24"/>
      <c r="G12" s="14"/>
      <c r="H12" s="15"/>
    </row>
    <row r="13" customFormat="false" ht="24.95" hidden="false" customHeight="true" outlineLevel="0" collapsed="false">
      <c r="A13" s="17"/>
      <c r="B13" s="17"/>
      <c r="C13" s="25"/>
      <c r="D13" s="25"/>
      <c r="E13" s="26"/>
      <c r="F13" s="23"/>
      <c r="G13" s="27"/>
      <c r="H13" s="28"/>
    </row>
    <row r="14" customFormat="false" ht="24.95" hidden="false" customHeight="true" outlineLevel="0" collapsed="false">
      <c r="A14" s="17" t="s">
        <v>25</v>
      </c>
      <c r="B14" s="17"/>
      <c r="C14" s="29" t="s">
        <v>23</v>
      </c>
      <c r="D14" s="21" t="n">
        <v>1</v>
      </c>
      <c r="E14" s="30"/>
      <c r="F14" s="30" t="s">
        <v>26</v>
      </c>
      <c r="G14" s="14"/>
      <c r="H14" s="28"/>
    </row>
    <row r="15" customFormat="false" ht="24.95" hidden="false" customHeight="true" outlineLevel="0" collapsed="false">
      <c r="A15" s="25"/>
      <c r="B15" s="25"/>
      <c r="C15" s="25"/>
      <c r="D15" s="25"/>
      <c r="E15" s="26"/>
      <c r="F15" s="23"/>
      <c r="G15" s="27"/>
      <c r="H15" s="28"/>
    </row>
    <row r="16" customFormat="false" ht="24.95" hidden="false" customHeight="true" outlineLevel="0" collapsed="false">
      <c r="A16" s="25"/>
      <c r="B16" s="25"/>
      <c r="C16" s="25"/>
      <c r="D16" s="25"/>
      <c r="E16" s="26"/>
      <c r="F16" s="23"/>
      <c r="G16" s="27"/>
      <c r="H16" s="28"/>
    </row>
    <row r="17" customFormat="false" ht="24.95" hidden="false" customHeight="true" outlineLevel="0" collapsed="false">
      <c r="A17" s="31"/>
      <c r="B17" s="31"/>
      <c r="C17" s="31"/>
      <c r="D17" s="31"/>
      <c r="E17" s="32"/>
      <c r="F17" s="32"/>
      <c r="G17" s="33"/>
      <c r="H17" s="34"/>
    </row>
    <row r="18" customFormat="false" ht="24.95" hidden="false" customHeight="true" outlineLevel="0" collapsed="false">
      <c r="A18" s="31"/>
      <c r="B18" s="31"/>
      <c r="C18" s="31"/>
      <c r="D18" s="31"/>
      <c r="E18" s="32"/>
      <c r="F18" s="32"/>
      <c r="G18" s="33"/>
      <c r="H18" s="34"/>
    </row>
    <row r="19" customFormat="false" ht="24.95" hidden="false" customHeight="true" outlineLevel="0" collapsed="false">
      <c r="A19" s="35" t="s">
        <v>6</v>
      </c>
      <c r="B19" s="35"/>
      <c r="C19" s="35"/>
      <c r="D19" s="35"/>
      <c r="E19" s="22"/>
      <c r="F19" s="24"/>
      <c r="G19" s="27" t="n">
        <f aca="false">F10</f>
        <v>0</v>
      </c>
      <c r="H19" s="3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8">
    <mergeCell ref="A2:A3"/>
    <mergeCell ref="B2:B3"/>
    <mergeCell ref="C2:C3"/>
    <mergeCell ref="D2:D3"/>
    <mergeCell ref="E2:F2"/>
    <mergeCell ref="G2:G3"/>
    <mergeCell ref="H2:H3"/>
    <mergeCell ref="A19:D19"/>
  </mergeCells>
  <printOptions headings="false" gridLines="false" gridLinesSet="true" horizontalCentered="false" verticalCentered="false"/>
  <pageMargins left="0.75" right="0.440277777777778" top="0.8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2" activeCellId="0" sqref="E2"/>
    </sheetView>
  </sheetViews>
  <sheetFormatPr defaultColWidth="8.8828125" defaultRowHeight="18.95" zeroHeight="false" outlineLevelRow="0" outlineLevelCol="0"/>
  <cols>
    <col collapsed="false" customWidth="true" hidden="true" outlineLevel="0" max="1" min="1" style="36" width="6.21"/>
    <col collapsed="false" customWidth="true" hidden="true" outlineLevel="0" max="2" min="2" style="36" width="10.33"/>
    <col collapsed="false" customWidth="true" hidden="true" outlineLevel="0" max="3" min="3" style="36" width="15.44"/>
    <col collapsed="false" customWidth="true" hidden="false" outlineLevel="0" max="4" min="4" style="36" width="19.77"/>
    <col collapsed="false" customWidth="true" hidden="false" outlineLevel="0" max="5" min="5" style="36" width="21.55"/>
    <col collapsed="false" customWidth="true" hidden="false" outlineLevel="0" max="6" min="6" style="37" width="4.77"/>
    <col collapsed="false" customWidth="true" hidden="false" outlineLevel="0" max="7" min="7" style="38" width="12.77"/>
    <col collapsed="false" customWidth="true" hidden="false" outlineLevel="0" max="8" min="8" style="39" width="13.33"/>
    <col collapsed="false" customWidth="true" hidden="false" outlineLevel="0" max="10" min="9" style="39" width="13.88"/>
    <col collapsed="false" customWidth="true" hidden="false" outlineLevel="0" max="11" min="11" style="36" width="12.55"/>
    <col collapsed="false" customWidth="false" hidden="false" outlineLevel="0" max="257" min="12" style="40" width="8.88"/>
  </cols>
  <sheetData>
    <row r="1" customFormat="false" ht="40.5" hidden="false" customHeight="true" outlineLevel="0" collapsed="false">
      <c r="B1" s="36" t="s">
        <v>27</v>
      </c>
      <c r="D1" s="41" t="s">
        <v>28</v>
      </c>
      <c r="E1" s="42"/>
      <c r="F1" s="42"/>
      <c r="G1" s="42"/>
      <c r="H1" s="42"/>
      <c r="I1" s="42"/>
      <c r="J1" s="43" t="s">
        <v>29</v>
      </c>
    </row>
    <row r="2" customFormat="false" ht="30" hidden="false" customHeight="true" outlineLevel="0" collapsed="false">
      <c r="A2" s="44" t="s">
        <v>30</v>
      </c>
      <c r="B2" s="44" t="s">
        <v>31</v>
      </c>
      <c r="C2" s="44" t="s">
        <v>32</v>
      </c>
      <c r="D2" s="45" t="s">
        <v>33</v>
      </c>
      <c r="E2" s="45" t="s">
        <v>34</v>
      </c>
      <c r="F2" s="45" t="s">
        <v>35</v>
      </c>
      <c r="G2" s="46" t="s">
        <v>36</v>
      </c>
      <c r="H2" s="47"/>
      <c r="I2" s="47"/>
      <c r="J2" s="47"/>
      <c r="K2" s="45" t="s">
        <v>37</v>
      </c>
    </row>
    <row r="3" customFormat="false" ht="30" hidden="false" customHeight="true" outlineLevel="0" collapsed="false">
      <c r="C3" s="36" t="s">
        <v>38</v>
      </c>
      <c r="D3" s="8" t="s">
        <v>10</v>
      </c>
      <c r="E3" s="9" t="s">
        <v>39</v>
      </c>
      <c r="F3" s="8" t="s">
        <v>12</v>
      </c>
      <c r="G3" s="48"/>
      <c r="H3" s="49"/>
      <c r="I3" s="49"/>
      <c r="J3" s="49"/>
      <c r="K3" s="50"/>
    </row>
    <row r="4" customFormat="false" ht="30" hidden="false" customHeight="true" outlineLevel="0" collapsed="false">
      <c r="C4" s="36" t="s">
        <v>40</v>
      </c>
      <c r="D4" s="8" t="s">
        <v>10</v>
      </c>
      <c r="E4" s="9" t="s">
        <v>39</v>
      </c>
      <c r="F4" s="8" t="s">
        <v>12</v>
      </c>
      <c r="G4" s="48"/>
      <c r="H4" s="49"/>
      <c r="I4" s="49"/>
      <c r="J4" s="49"/>
      <c r="K4" s="51" t="s">
        <v>41</v>
      </c>
    </row>
    <row r="5" customFormat="false" ht="30" hidden="false" customHeight="true" outlineLevel="0" collapsed="false">
      <c r="C5" s="36" t="s">
        <v>42</v>
      </c>
      <c r="D5" s="16" t="s">
        <v>43</v>
      </c>
      <c r="E5" s="13" t="s">
        <v>44</v>
      </c>
      <c r="F5" s="12" t="s">
        <v>45</v>
      </c>
      <c r="G5" s="48"/>
      <c r="H5" s="49"/>
      <c r="I5" s="49"/>
      <c r="J5" s="49"/>
      <c r="K5" s="50"/>
    </row>
    <row r="6" customFormat="false" ht="30" hidden="false" customHeight="true" outlineLevel="0" collapsed="false">
      <c r="D6" s="16" t="s">
        <v>43</v>
      </c>
      <c r="E6" s="13" t="s">
        <v>44</v>
      </c>
      <c r="F6" s="12" t="s">
        <v>46</v>
      </c>
      <c r="G6" s="48"/>
      <c r="H6" s="49"/>
      <c r="I6" s="49"/>
      <c r="J6" s="49"/>
      <c r="K6" s="50"/>
    </row>
    <row r="7" customFormat="false" ht="30" hidden="false" customHeight="true" outlineLevel="0" collapsed="false">
      <c r="D7" s="16" t="s">
        <v>43</v>
      </c>
      <c r="E7" s="13" t="s">
        <v>44</v>
      </c>
      <c r="F7" s="12" t="s">
        <v>47</v>
      </c>
      <c r="G7" s="48"/>
      <c r="H7" s="49"/>
      <c r="I7" s="49"/>
      <c r="J7" s="49"/>
      <c r="K7" s="50"/>
    </row>
    <row r="8" customFormat="false" ht="30" hidden="false" customHeight="true" outlineLevel="0" collapsed="false">
      <c r="C8" s="36" t="s">
        <v>48</v>
      </c>
      <c r="D8" s="16" t="s">
        <v>49</v>
      </c>
      <c r="E8" s="13" t="s">
        <v>50</v>
      </c>
      <c r="F8" s="12" t="s">
        <v>50</v>
      </c>
      <c r="G8" s="48"/>
      <c r="H8" s="49"/>
      <c r="I8" s="49"/>
      <c r="J8" s="49"/>
      <c r="K8" s="50"/>
    </row>
    <row r="9" customFormat="false" ht="30" hidden="false" customHeight="true" outlineLevel="0" collapsed="false">
      <c r="C9" s="36" t="s">
        <v>51</v>
      </c>
      <c r="D9" s="13" t="s">
        <v>20</v>
      </c>
      <c r="E9" s="13" t="s">
        <v>20</v>
      </c>
      <c r="F9" s="8" t="s">
        <v>12</v>
      </c>
      <c r="G9" s="48"/>
      <c r="H9" s="49"/>
      <c r="I9" s="49"/>
      <c r="J9" s="49"/>
      <c r="K9" s="50"/>
    </row>
    <row r="10" customFormat="false" ht="30" hidden="false" customHeight="true" outlineLevel="0" collapsed="false">
      <c r="C10" s="36" t="s">
        <v>52</v>
      </c>
      <c r="D10" s="13" t="s">
        <v>21</v>
      </c>
      <c r="E10" s="16" t="s">
        <v>22</v>
      </c>
      <c r="F10" s="8" t="s">
        <v>23</v>
      </c>
      <c r="G10" s="48"/>
      <c r="H10" s="49"/>
      <c r="I10" s="49"/>
      <c r="J10" s="49"/>
      <c r="K10" s="50"/>
    </row>
    <row r="11" customFormat="false" ht="30" hidden="false" customHeight="true" outlineLevel="0" collapsed="false">
      <c r="C11" s="36" t="s">
        <v>53</v>
      </c>
      <c r="D11" s="10"/>
      <c r="E11" s="18"/>
      <c r="F11" s="12"/>
      <c r="G11" s="48"/>
      <c r="H11" s="49"/>
      <c r="I11" s="49"/>
      <c r="J11" s="49"/>
      <c r="K11" s="50"/>
    </row>
    <row r="12" customFormat="false" ht="30" hidden="false" customHeight="true" outlineLevel="0" collapsed="false">
      <c r="C12" s="36" t="s">
        <v>54</v>
      </c>
      <c r="D12" s="52"/>
      <c r="E12" s="52"/>
      <c r="F12" s="51"/>
      <c r="G12" s="48"/>
      <c r="H12" s="49"/>
      <c r="I12" s="49"/>
      <c r="J12" s="49"/>
      <c r="K12" s="50"/>
    </row>
    <row r="13" customFormat="false" ht="30" hidden="false" customHeight="true" outlineLevel="0" collapsed="false">
      <c r="D13" s="52"/>
      <c r="E13" s="52"/>
      <c r="F13" s="51"/>
      <c r="G13" s="48"/>
      <c r="H13" s="49"/>
      <c r="I13" s="49"/>
      <c r="J13" s="49"/>
      <c r="K13" s="50"/>
    </row>
    <row r="14" customFormat="false" ht="30" hidden="false" customHeight="true" outlineLevel="0" collapsed="false">
      <c r="C14" s="36" t="s">
        <v>55</v>
      </c>
      <c r="D14" s="52"/>
      <c r="E14" s="52"/>
      <c r="F14" s="51"/>
      <c r="G14" s="48"/>
      <c r="H14" s="49"/>
      <c r="I14" s="49"/>
      <c r="J14" s="49"/>
      <c r="K14" s="50"/>
    </row>
  </sheetData>
  <printOptions headings="false" gridLines="false" gridLinesSet="true" horizontalCentered="false" verticalCentered="false"/>
  <pageMargins left="0.8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49:28Z</dcterms:created>
  <dc:creator>Dr.M</dc:creator>
  <dc:description/>
  <dc:language>en-US</dc:language>
  <cp:lastModifiedBy>OWNER</cp:lastModifiedBy>
  <cp:lastPrinted>2012-08-07T08:09:24Z</cp:lastPrinted>
  <dcterms:modified xsi:type="dcterms:W3CDTF">2012-08-08T08:19:29Z</dcterms:modified>
  <cp:revision>0</cp:revision>
  <dc:subject/>
  <dc:title/>
</cp:coreProperties>
</file>